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Índice" sheetId="1" state="visible" r:id="rId2"/>
    <sheet name="Abonados-terminales" sheetId="2" state="visible" r:id="rId3"/>
    <sheet name="Participación de mercado" sheetId="3" state="visible" r:id="rId4"/>
    <sheet name="Evolució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SERVICIOS FINALES DE TELECOMUNICACIONES POR SATÉLITE</t>
  </si>
  <si>
    <t xml:space="preserve">Categoría: Abonados y Terminales </t>
  </si>
  <si>
    <t xml:space="preserve">Índice </t>
  </si>
  <si>
    <t xml:space="preserve">Fuente: Registros administrativos ARCOTEL</t>
  </si>
  <si>
    <t xml:space="preserve">Fecha de Publicación: Diciembre 2015</t>
  </si>
  <si>
    <t xml:space="preserve">Fecha de Corte: Septiembre 2015</t>
  </si>
  <si>
    <t xml:space="preserve">Hoja</t>
  </si>
  <si>
    <t xml:space="preserve">Descripción</t>
  </si>
  <si>
    <t xml:space="preserve">1. Abonados y Terminales</t>
  </si>
  <si>
    <t xml:space="preserve">Contiene información mensualizada del número de abonados y terminales por prestador</t>
  </si>
  <si>
    <t xml:space="preserve">2. Participación de Mercado</t>
  </si>
  <si>
    <t xml:space="preserve">Participación de Mercado por prestador en relación al número de terminales</t>
  </si>
  <si>
    <t xml:space="preserve">3. Evolución</t>
  </si>
  <si>
    <t xml:space="preserve">Gráfico de la evolución del número de abonados y terminales por prestador</t>
  </si>
  <si>
    <t xml:space="preserve">SERVICIOS FINALES DE TELECOMINICACIONES POR SATÉLITE</t>
  </si>
  <si>
    <t xml:space="preserve">Abonados y Terminales</t>
  </si>
  <si>
    <t xml:space="preserve">Volver al Índice</t>
  </si>
  <si>
    <t xml:space="preserve">MES</t>
  </si>
  <si>
    <t xml:space="preserve">ALMEIDA BRANDS JOSE FRANCISCO</t>
  </si>
  <si>
    <t xml:space="preserve">CARRO SEGURO CARSEG</t>
  </si>
  <si>
    <t xml:space="preserve">COMSATEL S.A.</t>
  </si>
  <si>
    <t xml:space="preserve">VISTAS DEL PACIFICO VISTASPAC SA</t>
  </si>
  <si>
    <t xml:space="preserve">ELECTROMARINA CIA. LTDA.</t>
  </si>
  <si>
    <t xml:space="preserve">LINKSAT SOLUTIONS SA</t>
  </si>
  <si>
    <t xml:space="preserve">LEOSATELLITE</t>
  </si>
  <si>
    <t xml:space="preserve">TOTAL ABONADOS</t>
  </si>
  <si>
    <t xml:space="preserve">TOTAL TERMINALES</t>
  </si>
  <si>
    <t xml:space="preserve">TOTAL ABONADOS </t>
  </si>
  <si>
    <t xml:space="preserve">TOTAL TERMINALES ACTIVOS </t>
  </si>
  <si>
    <t xml:space="preserve">Nota 1: </t>
  </si>
  <si>
    <t xml:space="preserve">La empresa LINKSAT SOLUTIONS S.A. aun no inicia operaciones.</t>
  </si>
  <si>
    <t xml:space="preserve">Nota 2:</t>
  </si>
  <si>
    <t xml:space="preserve">La empresa ELECTROMARINA CIA. LTDA. aun no inicia operaciones.</t>
  </si>
  <si>
    <t xml:space="preserve">Nota 3:</t>
  </si>
  <si>
    <t xml:space="preserve">La empresa VISTASPAC S.A. al 22 de Octubre de 2015 no ha remitido a la ARCOTEL la información de abonados y terminales correspondiente al tercer trimestre del 2015. Para este período se incluye la información correspondiente al último trimestre reportado.</t>
  </si>
  <si>
    <t xml:space="preserve">Participación de Mercado</t>
  </si>
  <si>
    <t xml:space="preserve">PRESTADOR</t>
  </si>
  <si>
    <t xml:space="preserve">NÚMERO DE TÉRMINALES</t>
  </si>
  <si>
    <t xml:space="preserve">PARTICIPACIÓN DEL MERCADO</t>
  </si>
  <si>
    <t xml:space="preserve">ELECTROMARINA CIA. LTDA</t>
  </si>
  <si>
    <t xml:space="preserve">TOTAL:</t>
  </si>
  <si>
    <t xml:space="preserve">SERVICIO DE TELECOMUNICACIONES FINALES POR SATÉLITE</t>
  </si>
  <si>
    <t xml:space="preserve">Gráfico de Evolución de número de abonados y terminales por prestad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"/>
    <numFmt numFmtId="171" formatCode="0.00%"/>
    <numFmt numFmtId="172" formatCode="General"/>
    <numFmt numFmtId="173" formatCode="#,##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4"/>
      <color rgb="FFFFFFFF"/>
      <name val="Arial"/>
      <family val="2"/>
    </font>
    <font>
      <sz val="11"/>
      <name val="Arial"/>
      <family val="2"/>
      <charset val="204"/>
    </font>
    <font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  <charset val="204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name val="Arial"/>
      <family val="2"/>
      <charset val="204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11"/>
      <color rgb="FFFFFFFF"/>
      <name val="Arial"/>
      <family val="2"/>
      <charset val="204"/>
    </font>
    <font>
      <sz val="8"/>
      <color rgb="FFFFFFFF"/>
      <name val="Arial"/>
      <family val="2"/>
      <charset val="204"/>
    </font>
    <font>
      <sz val="11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16"/>
      <color rgb="FF333333"/>
      <name val="Calibri"/>
      <family val="2"/>
    </font>
    <font>
      <b val="true"/>
      <sz val="10.5"/>
      <color rgb="FFFFFFFF"/>
      <name val="Calibri"/>
      <family val="2"/>
    </font>
    <font>
      <sz val="9"/>
      <color rgb="FF333333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003366"/>
      <name val="Arial"/>
      <family val="2"/>
    </font>
    <font>
      <sz val="14"/>
      <color rgb="FF333333"/>
      <name val="Calibri"/>
      <family val="2"/>
    </font>
    <font>
      <sz val="8.25"/>
      <color rgb="FF333333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276A7C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79646"/>
      </patternFill>
    </fill>
    <fill>
      <patternFill patternType="solid">
        <fgColor rgb="FF333399"/>
        <bgColor rgb="FF2C4D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BACC6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2C4D75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1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2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3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4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5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6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7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18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1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2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3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8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4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5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8" borderId="1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6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7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3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4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6" borderId="19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6" borderId="2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6" borderId="2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5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14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5" borderId="0" xfId="7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5" borderId="0" xfId="7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6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1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7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5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5" borderId="2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3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5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5" borderId="3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3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5" borderId="4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4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5" borderId="1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5" borderId="1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5" borderId="1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5" borderId="1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5" borderId="15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5" borderId="17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8" borderId="1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7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6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1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1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2" borderId="59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8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8" borderId="1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2" xfId="7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=C:\WINNT\SYSTEM32\COMMAND.COM" xfId="39"/>
    <cellStyle name="=C:\WINNT\SYSTEM32\COMMAND.COM 2" xfId="40"/>
    <cellStyle name="=C:\WINNT\SYSTEM32\COMMAND.COM 3" xfId="41"/>
    <cellStyle name="=C:\WINNT\SYSTEM32\COMMAND.COM 5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mma 2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Millares 2" xfId="61"/>
    <cellStyle name="Millares 2 2" xfId="62"/>
    <cellStyle name="Millares 2 3" xfId="63"/>
    <cellStyle name="Millares 3" xfId="64"/>
    <cellStyle name="Millares 4" xfId="65"/>
    <cellStyle name="Neutral 2" xfId="66"/>
    <cellStyle name="Normal 2" xfId="67"/>
    <cellStyle name="Normal 2 2" xfId="68"/>
    <cellStyle name="Normal 2 3" xfId="69"/>
    <cellStyle name="Normal 2 4" xfId="70"/>
    <cellStyle name="Normal 3" xfId="71"/>
    <cellStyle name="Normal 3 2" xfId="72"/>
    <cellStyle name="Normal 4" xfId="73"/>
    <cellStyle name="Normal 5" xfId="74"/>
    <cellStyle name="Normal 6" xfId="75"/>
    <cellStyle name="Normal 7" xfId="76"/>
    <cellStyle name="Normal 8" xfId="77"/>
    <cellStyle name="Normal 9" xfId="78"/>
    <cellStyle name="Note 1" xfId="79"/>
    <cellStyle name="Output" xfId="80"/>
    <cellStyle name="Porcentaje 2" xfId="81"/>
    <cellStyle name="Porcentual 2" xfId="82"/>
    <cellStyle name="Style 1" xfId="83"/>
    <cellStyle name="Title" xfId="84"/>
    <cellStyle name="Total 2" xfId="85"/>
    <cellStyle name="Warning Text" xfId="8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79646"/>
      <rgbColor rgb="FFFF00FF"/>
      <rgbColor rgb="FF00FFFF"/>
      <rgbColor rgb="FFB65708"/>
      <rgbColor rgb="FF008000"/>
      <rgbColor rgb="FF000080"/>
      <rgbColor rgb="FF5F7530"/>
      <rgbColor rgb="FF800080"/>
      <rgbColor rgb="FF276A7C"/>
      <rgbColor rgb="FFC0C0C0"/>
      <rgbColor rgb="FF808080"/>
      <rgbColor rgb="FF729ACA"/>
      <rgbColor rgb="FF772C2A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CD7371"/>
      <rgbColor rgb="FF800000"/>
      <rgbColor rgb="FF2C4D75"/>
      <rgbColor rgb="FF0000FF"/>
      <rgbColor rgb="FF4BACC6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4D3B62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600" spc="-1" strike="noStrike">
                <a:solidFill>
                  <a:srgbClr val="333333"/>
                </a:solidFill>
                <a:latin typeface="Calibri"/>
              </a:rPr>
              <a:t>Participación de Mercado</a:t>
            </a:r>
          </a:p>
        </c:rich>
      </c:tx>
      <c:layout>
        <c:manualLayout>
          <c:xMode val="edge"/>
          <c:yMode val="edge"/>
          <c:x val="0.37100484758853"/>
          <c:y val="0.0255598455598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2713006326514"/>
          <c:y val="0.115444015444015"/>
          <c:w val="0.473790156930408"/>
          <c:h val="0.8600772200772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Participación de mercado'!$A$12:$A$18</c:f>
              <c:strCache>
                <c:ptCount val="7"/>
                <c:pt idx="0">
                  <c:v>ALMEIDA BRANDS JOSE FRANCISCO</c:v>
                </c:pt>
                <c:pt idx="1">
                  <c:v>CARRO SEGURO CARSEG</c:v>
                </c:pt>
                <c:pt idx="2">
                  <c:v>COMSATEL S.A.</c:v>
                </c:pt>
                <c:pt idx="3">
                  <c:v>VISTAS DEL PACIFICO VISTASPAC SA</c:v>
                </c:pt>
                <c:pt idx="4">
                  <c:v>ELECTROMARINA CIA. LTDA</c:v>
                </c:pt>
                <c:pt idx="5">
                  <c:v>LINKSAT SOLUTIONS SA</c:v>
                </c:pt>
                <c:pt idx="6">
                  <c:v>LEOSATELLITE</c:v>
                </c:pt>
              </c:strCache>
            </c:strRef>
          </c:cat>
          <c:val>
            <c:numRef>
              <c:f>'Participación de mercado'!$C$12:$C$18</c:f>
              <c:numCache>
                <c:formatCode>General</c:formatCode>
                <c:ptCount val="7"/>
                <c:pt idx="0">
                  <c:v>0.0270742358078603</c:v>
                </c:pt>
                <c:pt idx="1">
                  <c:v>0.0893013100436681</c:v>
                </c:pt>
                <c:pt idx="2">
                  <c:v>0.113755458515284</c:v>
                </c:pt>
                <c:pt idx="3">
                  <c:v>0.291266375545852</c:v>
                </c:pt>
                <c:pt idx="4">
                  <c:v>0</c:v>
                </c:pt>
                <c:pt idx="5">
                  <c:v>0</c:v>
                </c:pt>
                <c:pt idx="6">
                  <c:v>0.4786026200873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2281653109851"/>
          <c:y val="0.374285714285714"/>
          <c:w val="0.211609563717032"/>
          <c:h val="0.318764478764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BONADOS</a:t>
            </a:r>
          </a:p>
        </c:rich>
      </c:tx>
      <c:layout>
        <c:manualLayout>
          <c:xMode val="edge"/>
          <c:yMode val="edge"/>
          <c:x val="0.449273144605968"/>
          <c:y val="0.0262318609472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9510328997705"/>
          <c:y val="0.0888215595598788"/>
          <c:w val="0.99804896710023"/>
          <c:h val="0.7710094083878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bonados-terminales'!$B$10:$B$11</c:f>
              <c:strCache>
                <c:ptCount val="1"/>
                <c:pt idx="0">
                  <c:v>ALMEIDA BRANDS JOSE FRANCISCO TOTAL ABONADO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onados-terminales'!$A$12:$A$19</c:f>
              <c:strCache>
                <c:ptCount val="8"/>
                <c:pt idx="0">
                  <c:v>Feb-15</c:v>
                </c:pt>
                <c:pt idx="1">
                  <c:v>Mar-15</c:v>
                </c:pt>
                <c:pt idx="2">
                  <c:v>Apr-15</c:v>
                </c:pt>
                <c:pt idx="3">
                  <c:v>May-15</c:v>
                </c:pt>
                <c:pt idx="4">
                  <c:v>Jun-15</c:v>
                </c:pt>
                <c:pt idx="5">
                  <c:v>Jul-15</c:v>
                </c:pt>
                <c:pt idx="6">
                  <c:v>Aug-15</c:v>
                </c:pt>
                <c:pt idx="7">
                  <c:v>Sep-15</c:v>
                </c:pt>
              </c:strCache>
            </c:strRef>
          </c:cat>
          <c:val>
            <c:numRef>
              <c:f>'Abonados-terminales'!$B$12:$B$1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9</c:v>
                </c:pt>
                <c:pt idx="4">
                  <c:v>105</c:v>
                </c:pt>
                <c:pt idx="5">
                  <c:v>112</c:v>
                </c:pt>
                <c:pt idx="6">
                  <c:v>120</c:v>
                </c:pt>
                <c:pt idx="7">
                  <c:v>124</c:v>
                </c:pt>
              </c:numCache>
            </c:numRef>
          </c:val>
        </c:ser>
        <c:ser>
          <c:idx val="1"/>
          <c:order val="1"/>
          <c:tx>
            <c:strRef>
              <c:f>'Abonados-terminales'!$D$10:$D$11</c:f>
              <c:strCache>
                <c:ptCount val="1"/>
                <c:pt idx="0">
                  <c:v>CARRO SEGURO CARSEG TOTAL ABONADOS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onados-terminales'!$A$12:$A$19</c:f>
              <c:strCache>
                <c:ptCount val="8"/>
                <c:pt idx="0">
                  <c:v>Feb-15</c:v>
                </c:pt>
                <c:pt idx="1">
                  <c:v>Mar-15</c:v>
                </c:pt>
                <c:pt idx="2">
                  <c:v>Apr-15</c:v>
                </c:pt>
                <c:pt idx="3">
                  <c:v>May-15</c:v>
                </c:pt>
                <c:pt idx="4">
                  <c:v>Jun-15</c:v>
                </c:pt>
                <c:pt idx="5">
                  <c:v>Jul-15</c:v>
                </c:pt>
                <c:pt idx="6">
                  <c:v>Aug-15</c:v>
                </c:pt>
                <c:pt idx="7">
                  <c:v>Sep-15</c:v>
                </c:pt>
              </c:strCache>
            </c:strRef>
          </c:cat>
          <c:val>
            <c:numRef>
              <c:f>'Abonados-terminales'!$D$12:$D$19</c:f>
              <c:numCache>
                <c:formatCode>General</c:formatCode>
                <c:ptCount val="8"/>
                <c:pt idx="0">
                  <c:v>369</c:v>
                </c:pt>
                <c:pt idx="1">
                  <c:v>362</c:v>
                </c:pt>
                <c:pt idx="2">
                  <c:v>367</c:v>
                </c:pt>
                <c:pt idx="3">
                  <c:v>369</c:v>
                </c:pt>
                <c:pt idx="4">
                  <c:v>390</c:v>
                </c:pt>
                <c:pt idx="5">
                  <c:v>398</c:v>
                </c:pt>
                <c:pt idx="6">
                  <c:v>408</c:v>
                </c:pt>
                <c:pt idx="7">
                  <c:v>409</c:v>
                </c:pt>
              </c:numCache>
            </c:numRef>
          </c:val>
        </c:ser>
        <c:ser>
          <c:idx val="2"/>
          <c:order val="2"/>
          <c:tx>
            <c:strRef>
              <c:f>'Abonados-terminales'!$F$10:$F$11</c:f>
              <c:strCache>
                <c:ptCount val="1"/>
                <c:pt idx="0">
                  <c:v>COMSATEL S.A. TOTAL ABONADOS 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onados-terminales'!$A$12:$A$19</c:f>
              <c:strCache>
                <c:ptCount val="8"/>
                <c:pt idx="0">
                  <c:v>Feb-15</c:v>
                </c:pt>
                <c:pt idx="1">
                  <c:v>Mar-15</c:v>
                </c:pt>
                <c:pt idx="2">
                  <c:v>Apr-15</c:v>
                </c:pt>
                <c:pt idx="3">
                  <c:v>May-15</c:v>
                </c:pt>
                <c:pt idx="4">
                  <c:v>Jun-15</c:v>
                </c:pt>
                <c:pt idx="5">
                  <c:v>Jul-15</c:v>
                </c:pt>
                <c:pt idx="6">
                  <c:v>Aug-15</c:v>
                </c:pt>
                <c:pt idx="7">
                  <c:v>Sep-15</c:v>
                </c:pt>
              </c:strCache>
            </c:strRef>
          </c:cat>
          <c:val>
            <c:numRef>
              <c:f>'Abonados-terminales'!$F$12:$F$19</c:f>
              <c:numCache>
                <c:formatCode>General</c:formatCode>
                <c:ptCount val="8"/>
                <c:pt idx="0">
                  <c:v>227</c:v>
                </c:pt>
                <c:pt idx="1">
                  <c:v>227</c:v>
                </c:pt>
                <c:pt idx="2">
                  <c:v>228</c:v>
                </c:pt>
                <c:pt idx="3">
                  <c:v>234</c:v>
                </c:pt>
                <c:pt idx="4">
                  <c:v>237</c:v>
                </c:pt>
                <c:pt idx="5">
                  <c:v>215</c:v>
                </c:pt>
                <c:pt idx="6">
                  <c:v>247</c:v>
                </c:pt>
                <c:pt idx="7">
                  <c:v>288</c:v>
                </c:pt>
              </c:numCache>
            </c:numRef>
          </c:val>
        </c:ser>
        <c:ser>
          <c:idx val="3"/>
          <c:order val="3"/>
          <c:tx>
            <c:strRef>
              <c:f>'Abonados-terminales'!$H$10:$H$11</c:f>
              <c:strCache>
                <c:ptCount val="1"/>
                <c:pt idx="0">
                  <c:v>VISTAS DEL PACIFICO VISTASPAC SA TOTAL ABONADOS 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onados-terminales'!$A$12:$A$19</c:f>
              <c:strCache>
                <c:ptCount val="8"/>
                <c:pt idx="0">
                  <c:v>Feb-15</c:v>
                </c:pt>
                <c:pt idx="1">
                  <c:v>Mar-15</c:v>
                </c:pt>
                <c:pt idx="2">
                  <c:v>Apr-15</c:v>
                </c:pt>
                <c:pt idx="3">
                  <c:v>May-15</c:v>
                </c:pt>
                <c:pt idx="4">
                  <c:v>Jun-15</c:v>
                </c:pt>
                <c:pt idx="5">
                  <c:v>Jul-15</c:v>
                </c:pt>
                <c:pt idx="6">
                  <c:v>Aug-15</c:v>
                </c:pt>
                <c:pt idx="7">
                  <c:v>Sep-15</c:v>
                </c:pt>
              </c:strCache>
            </c:strRef>
          </c:cat>
          <c:val>
            <c:numRef>
              <c:f>'Abonados-terminales'!$H$12:$H$19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ser>
          <c:idx val="4"/>
          <c:order val="4"/>
          <c:tx>
            <c:strRef>
              <c:f>'Abonados-terminales'!$J$10:$J$11</c:f>
              <c:strCache>
                <c:ptCount val="1"/>
                <c:pt idx="0">
                  <c:v>ELECTROMARINA CIA. LTDA. TOTAL ABONADOS 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onados-terminales'!$A$12:$A$19</c:f>
              <c:strCache>
                <c:ptCount val="8"/>
                <c:pt idx="0">
                  <c:v>Feb-15</c:v>
                </c:pt>
                <c:pt idx="1">
                  <c:v>Mar-15</c:v>
                </c:pt>
                <c:pt idx="2">
                  <c:v>Apr-15</c:v>
                </c:pt>
                <c:pt idx="3">
                  <c:v>May-15</c:v>
                </c:pt>
                <c:pt idx="4">
                  <c:v>Jun-15</c:v>
                </c:pt>
                <c:pt idx="5">
                  <c:v>Jul-15</c:v>
                </c:pt>
                <c:pt idx="6">
                  <c:v>Aug-15</c:v>
                </c:pt>
                <c:pt idx="7">
                  <c:v>Sep-15</c:v>
                </c:pt>
              </c:strCache>
            </c:strRef>
          </c:cat>
          <c:val>
            <c:numRef>
              <c:f>'Abonados-terminales'!$J$12:$J$1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5"/>
          <c:order val="5"/>
          <c:tx>
            <c:strRef>
              <c:f>'Abonados-terminales'!$L$10:$L$11</c:f>
              <c:strCache>
                <c:ptCount val="1"/>
                <c:pt idx="0">
                  <c:v>LINKSAT SOLUTIONS SA TOTAL ABONADOS 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onados-terminales'!$A$12:$A$19</c:f>
              <c:strCache>
                <c:ptCount val="8"/>
                <c:pt idx="0">
                  <c:v>Feb-15</c:v>
                </c:pt>
                <c:pt idx="1">
                  <c:v>Mar-15</c:v>
                </c:pt>
                <c:pt idx="2">
                  <c:v>Apr-15</c:v>
                </c:pt>
                <c:pt idx="3">
                  <c:v>May-15</c:v>
                </c:pt>
                <c:pt idx="4">
                  <c:v>Jun-15</c:v>
                </c:pt>
                <c:pt idx="5">
                  <c:v>Jul-15</c:v>
                </c:pt>
                <c:pt idx="6">
                  <c:v>Aug-15</c:v>
                </c:pt>
                <c:pt idx="7">
                  <c:v>Sep-15</c:v>
                </c:pt>
              </c:strCache>
            </c:strRef>
          </c:cat>
          <c:val>
            <c:numRef>
              <c:f>'Abonados-terminales'!$L$12:$L$1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6"/>
          <c:order val="6"/>
          <c:tx>
            <c:strRef>
              <c:f>'Abonados-terminales'!$N$10:$N$11</c:f>
              <c:strCache>
                <c:ptCount val="1"/>
                <c:pt idx="0">
                  <c:v>LEOSATELLITE TOTAL ABONADOS </c:v>
                </c:pt>
              </c:strCache>
            </c:strRef>
          </c:tx>
          <c:spPr>
            <a:solidFill>
              <a:srgbClr val="729a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onados-terminales'!$A$12:$A$19</c:f>
              <c:strCache>
                <c:ptCount val="8"/>
                <c:pt idx="0">
                  <c:v>Feb-15</c:v>
                </c:pt>
                <c:pt idx="1">
                  <c:v>Mar-15</c:v>
                </c:pt>
                <c:pt idx="2">
                  <c:v>Apr-15</c:v>
                </c:pt>
                <c:pt idx="3">
                  <c:v>May-15</c:v>
                </c:pt>
                <c:pt idx="4">
                  <c:v>Jun-15</c:v>
                </c:pt>
                <c:pt idx="5">
                  <c:v>Jul-15</c:v>
                </c:pt>
                <c:pt idx="6">
                  <c:v>Aug-15</c:v>
                </c:pt>
                <c:pt idx="7">
                  <c:v>Sep-15</c:v>
                </c:pt>
              </c:strCache>
            </c:strRef>
          </c:cat>
          <c:val>
            <c:numRef>
              <c:f>'Abonados-terminales'!$N$12:$N$19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gapWidth val="219"/>
        <c:overlap val="-27"/>
        <c:axId val="65320614"/>
        <c:axId val="65651921"/>
      </c:barChart>
      <c:catAx>
        <c:axId val="6532061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651921"/>
        <c:crossesAt val="0"/>
        <c:auto val="1"/>
        <c:lblAlgn val="ctr"/>
        <c:lblOffset val="100"/>
        <c:noMultiLvlLbl val="0"/>
      </c:catAx>
      <c:valAx>
        <c:axId val="656519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3206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85845447589901"/>
          <c:y val="0.843725083718705"/>
          <c:w val="0.789517980107116"/>
          <c:h val="0.126614575027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3399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ERMINALES</a:t>
            </a:r>
          </a:p>
        </c:rich>
      </c:tx>
      <c:layout>
        <c:manualLayout>
          <c:xMode val="edge"/>
          <c:yMode val="edge"/>
          <c:x val="0.444567839773293"/>
          <c:y val="0.02812927496580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95305020487879"/>
          <c:y val="0.0950752393980848"/>
          <c:w val="0.998046949795121"/>
          <c:h val="0.708190834473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bonados-terminales'!$C$10:$C$11</c:f>
              <c:strCache>
                <c:ptCount val="1"/>
                <c:pt idx="0">
                  <c:v>TOTAL TERMINALES ACTIVOS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onados-terminales'!$A$12:$A$19</c:f>
              <c:strCache>
                <c:ptCount val="8"/>
                <c:pt idx="0">
                  <c:v>Feb-15</c:v>
                </c:pt>
                <c:pt idx="1">
                  <c:v>Mar-15</c:v>
                </c:pt>
                <c:pt idx="2">
                  <c:v>Apr-15</c:v>
                </c:pt>
                <c:pt idx="3">
                  <c:v>May-15</c:v>
                </c:pt>
                <c:pt idx="4">
                  <c:v>Jun-15</c:v>
                </c:pt>
                <c:pt idx="5">
                  <c:v>Jul-15</c:v>
                </c:pt>
                <c:pt idx="6">
                  <c:v>Aug-15</c:v>
                </c:pt>
                <c:pt idx="7">
                  <c:v>Sep-15</c:v>
                </c:pt>
              </c:strCache>
            </c:strRef>
          </c:cat>
          <c:val>
            <c:numRef>
              <c:f>'Abonados-terminales'!$C$12:$C$1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9</c:v>
                </c:pt>
                <c:pt idx="4">
                  <c:v>105</c:v>
                </c:pt>
                <c:pt idx="5">
                  <c:v>112</c:v>
                </c:pt>
                <c:pt idx="6">
                  <c:v>120</c:v>
                </c:pt>
                <c:pt idx="7">
                  <c:v>124</c:v>
                </c:pt>
              </c:numCache>
            </c:numRef>
          </c:val>
        </c:ser>
        <c:ser>
          <c:idx val="1"/>
          <c:order val="1"/>
          <c:tx>
            <c:strRef>
              <c:f>'Abonados-terminales'!$E$10:$E$11</c:f>
              <c:strCache>
                <c:ptCount val="1"/>
                <c:pt idx="0">
                  <c:v>TOTAL TERMINALES ACTIVOS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onados-terminales'!$A$12:$A$19</c:f>
              <c:strCache>
                <c:ptCount val="8"/>
                <c:pt idx="0">
                  <c:v>Feb-15</c:v>
                </c:pt>
                <c:pt idx="1">
                  <c:v>Mar-15</c:v>
                </c:pt>
                <c:pt idx="2">
                  <c:v>Apr-15</c:v>
                </c:pt>
                <c:pt idx="3">
                  <c:v>May-15</c:v>
                </c:pt>
                <c:pt idx="4">
                  <c:v>Jun-15</c:v>
                </c:pt>
                <c:pt idx="5">
                  <c:v>Jul-15</c:v>
                </c:pt>
                <c:pt idx="6">
                  <c:v>Aug-15</c:v>
                </c:pt>
                <c:pt idx="7">
                  <c:v>Sep-15</c:v>
                </c:pt>
              </c:strCache>
            </c:strRef>
          </c:cat>
          <c:val>
            <c:numRef>
              <c:f>'Abonados-terminales'!$E$12:$E$19</c:f>
              <c:numCache>
                <c:formatCode>General</c:formatCode>
                <c:ptCount val="8"/>
                <c:pt idx="0">
                  <c:v>369</c:v>
                </c:pt>
                <c:pt idx="1">
                  <c:v>362</c:v>
                </c:pt>
                <c:pt idx="2">
                  <c:v>367</c:v>
                </c:pt>
                <c:pt idx="3">
                  <c:v>369</c:v>
                </c:pt>
                <c:pt idx="4">
                  <c:v>390</c:v>
                </c:pt>
                <c:pt idx="5">
                  <c:v>398</c:v>
                </c:pt>
                <c:pt idx="6">
                  <c:v>408</c:v>
                </c:pt>
                <c:pt idx="7">
                  <c:v>409</c:v>
                </c:pt>
              </c:numCache>
            </c:numRef>
          </c:val>
        </c:ser>
        <c:ser>
          <c:idx val="2"/>
          <c:order val="2"/>
          <c:tx>
            <c:strRef>
              <c:f>'Abonados-terminales'!$G$10:$G$11</c:f>
              <c:strCache>
                <c:ptCount val="1"/>
                <c:pt idx="0">
                  <c:v>TOTAL TERMINALES ACTIVOS 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onados-terminales'!$A$12:$A$19</c:f>
              <c:strCache>
                <c:ptCount val="8"/>
                <c:pt idx="0">
                  <c:v>Feb-15</c:v>
                </c:pt>
                <c:pt idx="1">
                  <c:v>Mar-15</c:v>
                </c:pt>
                <c:pt idx="2">
                  <c:v>Apr-15</c:v>
                </c:pt>
                <c:pt idx="3">
                  <c:v>May-15</c:v>
                </c:pt>
                <c:pt idx="4">
                  <c:v>Jun-15</c:v>
                </c:pt>
                <c:pt idx="5">
                  <c:v>Jul-15</c:v>
                </c:pt>
                <c:pt idx="6">
                  <c:v>Aug-15</c:v>
                </c:pt>
                <c:pt idx="7">
                  <c:v>Sep-15</c:v>
                </c:pt>
              </c:strCache>
            </c:strRef>
          </c:cat>
          <c:val>
            <c:numRef>
              <c:f>'Abonados-terminales'!$G$12:$G$19</c:f>
              <c:numCache>
                <c:formatCode>General</c:formatCode>
                <c:ptCount val="8"/>
                <c:pt idx="0">
                  <c:v>346</c:v>
                </c:pt>
                <c:pt idx="1">
                  <c:v>344</c:v>
                </c:pt>
                <c:pt idx="2">
                  <c:v>357</c:v>
                </c:pt>
                <c:pt idx="3">
                  <c:v>369</c:v>
                </c:pt>
                <c:pt idx="4">
                  <c:v>403</c:v>
                </c:pt>
                <c:pt idx="5">
                  <c:v>343</c:v>
                </c:pt>
                <c:pt idx="6">
                  <c:v>421</c:v>
                </c:pt>
                <c:pt idx="7">
                  <c:v>521</c:v>
                </c:pt>
              </c:numCache>
            </c:numRef>
          </c:val>
        </c:ser>
        <c:ser>
          <c:idx val="3"/>
          <c:order val="3"/>
          <c:tx>
            <c:strRef>
              <c:f>'Abonados-terminales'!$I$10:$I$11</c:f>
              <c:strCache>
                <c:ptCount val="1"/>
                <c:pt idx="0">
                  <c:v>TOTAL TERMINALES ACTIVOS 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onados-terminales'!$A$12:$A$19</c:f>
              <c:strCache>
                <c:ptCount val="8"/>
                <c:pt idx="0">
                  <c:v>Feb-15</c:v>
                </c:pt>
                <c:pt idx="1">
                  <c:v>Mar-15</c:v>
                </c:pt>
                <c:pt idx="2">
                  <c:v>Apr-15</c:v>
                </c:pt>
                <c:pt idx="3">
                  <c:v>May-15</c:v>
                </c:pt>
                <c:pt idx="4">
                  <c:v>Jun-15</c:v>
                </c:pt>
                <c:pt idx="5">
                  <c:v>Jul-15</c:v>
                </c:pt>
                <c:pt idx="6">
                  <c:v>Aug-15</c:v>
                </c:pt>
                <c:pt idx="7">
                  <c:v>Sep-15</c:v>
                </c:pt>
              </c:strCache>
            </c:strRef>
          </c:cat>
          <c:val>
            <c:numRef>
              <c:f>'Abonados-terminales'!$I$12:$I$19</c:f>
              <c:numCache>
                <c:formatCode>General</c:formatCode>
                <c:ptCount val="8"/>
                <c:pt idx="0">
                  <c:v>1334</c:v>
                </c:pt>
                <c:pt idx="1">
                  <c:v>1334</c:v>
                </c:pt>
                <c:pt idx="2">
                  <c:v>1334</c:v>
                </c:pt>
                <c:pt idx="3">
                  <c:v>1334</c:v>
                </c:pt>
                <c:pt idx="4">
                  <c:v>1334</c:v>
                </c:pt>
                <c:pt idx="5">
                  <c:v>1334</c:v>
                </c:pt>
                <c:pt idx="6">
                  <c:v>1334</c:v>
                </c:pt>
                <c:pt idx="7">
                  <c:v>1334</c:v>
                </c:pt>
              </c:numCache>
            </c:numRef>
          </c:val>
        </c:ser>
        <c:ser>
          <c:idx val="4"/>
          <c:order val="4"/>
          <c:tx>
            <c:strRef>
              <c:f>'Abonados-terminales'!$K$10:$K$11</c:f>
              <c:strCache>
                <c:ptCount val="1"/>
                <c:pt idx="0">
                  <c:v>TOTAL TERMINALES ACTIVOS 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onados-terminales'!$A$12:$A$19</c:f>
              <c:strCache>
                <c:ptCount val="8"/>
                <c:pt idx="0">
                  <c:v>Feb-15</c:v>
                </c:pt>
                <c:pt idx="1">
                  <c:v>Mar-15</c:v>
                </c:pt>
                <c:pt idx="2">
                  <c:v>Apr-15</c:v>
                </c:pt>
                <c:pt idx="3">
                  <c:v>May-15</c:v>
                </c:pt>
                <c:pt idx="4">
                  <c:v>Jun-15</c:v>
                </c:pt>
                <c:pt idx="5">
                  <c:v>Jul-15</c:v>
                </c:pt>
                <c:pt idx="6">
                  <c:v>Aug-15</c:v>
                </c:pt>
                <c:pt idx="7">
                  <c:v>Sep-15</c:v>
                </c:pt>
              </c:strCache>
            </c:strRef>
          </c:cat>
          <c:val>
            <c:numRef>
              <c:f>'Abonados-terminales'!$K$12:$K$1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5"/>
          <c:order val="5"/>
          <c:tx>
            <c:strRef>
              <c:f>'Abonados-terminales'!$M$10:$M$11</c:f>
              <c:strCache>
                <c:ptCount val="1"/>
                <c:pt idx="0">
                  <c:v>TOTAL TERMINALES ACTIVOS 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onados-terminales'!$A$12:$A$19</c:f>
              <c:strCache>
                <c:ptCount val="8"/>
                <c:pt idx="0">
                  <c:v>Feb-15</c:v>
                </c:pt>
                <c:pt idx="1">
                  <c:v>Mar-15</c:v>
                </c:pt>
                <c:pt idx="2">
                  <c:v>Apr-15</c:v>
                </c:pt>
                <c:pt idx="3">
                  <c:v>May-15</c:v>
                </c:pt>
                <c:pt idx="4">
                  <c:v>Jun-15</c:v>
                </c:pt>
                <c:pt idx="5">
                  <c:v>Jul-15</c:v>
                </c:pt>
                <c:pt idx="6">
                  <c:v>Aug-15</c:v>
                </c:pt>
                <c:pt idx="7">
                  <c:v>Sep-15</c:v>
                </c:pt>
              </c:strCache>
            </c:strRef>
          </c:cat>
          <c:val>
            <c:numRef>
              <c:f>'Abonados-terminales'!$M$12:$M$1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6"/>
          <c:order val="6"/>
          <c:tx>
            <c:strRef>
              <c:f>'Abonados-terminales'!$O$10:$O$11</c:f>
              <c:strCache>
                <c:ptCount val="1"/>
                <c:pt idx="0">
                  <c:v>TOTAL TERMINALES ACTIVOS </c:v>
                </c:pt>
              </c:strCache>
            </c:strRef>
          </c:tx>
          <c:spPr>
            <a:solidFill>
              <a:srgbClr val="cd73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onados-terminales'!$A$12:$A$19</c:f>
              <c:strCache>
                <c:ptCount val="8"/>
                <c:pt idx="0">
                  <c:v>Feb-15</c:v>
                </c:pt>
                <c:pt idx="1">
                  <c:v>Mar-15</c:v>
                </c:pt>
                <c:pt idx="2">
                  <c:v>Apr-15</c:v>
                </c:pt>
                <c:pt idx="3">
                  <c:v>May-15</c:v>
                </c:pt>
                <c:pt idx="4">
                  <c:v>Jun-15</c:v>
                </c:pt>
                <c:pt idx="5">
                  <c:v>Jul-15</c:v>
                </c:pt>
                <c:pt idx="6">
                  <c:v>Aug-15</c:v>
                </c:pt>
                <c:pt idx="7">
                  <c:v>Sep-15</c:v>
                </c:pt>
              </c:strCache>
            </c:strRef>
          </c:cat>
          <c:val>
            <c:numRef>
              <c:f>'Abonados-terminales'!$O$12:$O$19</c:f>
              <c:numCache>
                <c:formatCode>General</c:formatCode>
                <c:ptCount val="8"/>
                <c:pt idx="0">
                  <c:v>2138</c:v>
                </c:pt>
                <c:pt idx="1">
                  <c:v>2156</c:v>
                </c:pt>
                <c:pt idx="2">
                  <c:v>2174</c:v>
                </c:pt>
                <c:pt idx="3">
                  <c:v>2175</c:v>
                </c:pt>
                <c:pt idx="4">
                  <c:v>2183</c:v>
                </c:pt>
                <c:pt idx="5">
                  <c:v>2188</c:v>
                </c:pt>
                <c:pt idx="6">
                  <c:v>2192</c:v>
                </c:pt>
                <c:pt idx="7">
                  <c:v>2192</c:v>
                </c:pt>
              </c:numCache>
            </c:numRef>
          </c:val>
        </c:ser>
        <c:gapWidth val="219"/>
        <c:overlap val="-27"/>
        <c:axId val="28686676"/>
        <c:axId val="61353330"/>
      </c:barChart>
      <c:catAx>
        <c:axId val="2868667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353330"/>
        <c:crossesAt val="0"/>
        <c:auto val="1"/>
        <c:lblAlgn val="ctr"/>
        <c:lblOffset val="100"/>
        <c:noMultiLvlLbl val="0"/>
      </c:catAx>
      <c:valAx>
        <c:axId val="613533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6866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366330946272"/>
          <c:y val="0.784028727770178"/>
          <c:w val="0.621452916172022"/>
          <c:h val="0.186987004103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33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0720</xdr:colOff>
      <xdr:row>1</xdr:row>
      <xdr:rowOff>38520</xdr:rowOff>
    </xdr:from>
    <xdr:to>
      <xdr:col>12</xdr:col>
      <xdr:colOff>575280</xdr:colOff>
      <xdr:row>3</xdr:row>
      <xdr:rowOff>1713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607080" y="228960"/>
          <a:ext cx="29710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1400</xdr:colOff>
      <xdr:row>1</xdr:row>
      <xdr:rowOff>85680</xdr:rowOff>
    </xdr:from>
    <xdr:to>
      <xdr:col>14</xdr:col>
      <xdr:colOff>201960</xdr:colOff>
      <xdr:row>4</xdr:row>
      <xdr:rowOff>10080</xdr:rowOff>
    </xdr:to>
    <xdr:pic>
      <xdr:nvPicPr>
        <xdr:cNvPr id="1" name="Imagen 4" descr="C:\Users\rarevalo\Pictures\cropped-logo-para-fondo-en-negro2.png"/>
        <xdr:cNvPicPr/>
      </xdr:nvPicPr>
      <xdr:blipFill>
        <a:blip r:embed="rId1"/>
        <a:stretch/>
      </xdr:blipFill>
      <xdr:spPr>
        <a:xfrm>
          <a:off x="7795080" y="340920"/>
          <a:ext cx="2988000" cy="69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5240</xdr:colOff>
      <xdr:row>0</xdr:row>
      <xdr:rowOff>190440</xdr:rowOff>
    </xdr:from>
    <xdr:to>
      <xdr:col>2</xdr:col>
      <xdr:colOff>3879000</xdr:colOff>
      <xdr:row>3</xdr:row>
      <xdr:rowOff>114840</xdr:rowOff>
    </xdr:to>
    <xdr:pic>
      <xdr:nvPicPr>
        <xdr:cNvPr id="2" name="Imagen 4" descr="C:\Users\rarevalo\Pictures\cropped-logo-para-fondo-en-negro2.png"/>
        <xdr:cNvPicPr/>
      </xdr:nvPicPr>
      <xdr:blipFill>
        <a:blip r:embed="rId1"/>
        <a:stretch/>
      </xdr:blipFill>
      <xdr:spPr>
        <a:xfrm>
          <a:off x="5848560" y="190440"/>
          <a:ext cx="2993760" cy="6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1</xdr:row>
      <xdr:rowOff>47880</xdr:rowOff>
    </xdr:from>
    <xdr:to>
      <xdr:col>2</xdr:col>
      <xdr:colOff>3859560</xdr:colOff>
      <xdr:row>39</xdr:row>
      <xdr:rowOff>114840</xdr:rowOff>
    </xdr:to>
    <xdr:graphicFrame>
      <xdr:nvGraphicFramePr>
        <xdr:cNvPr id="3" name="Gráfico 2"/>
        <xdr:cNvGraphicFramePr/>
      </xdr:nvGraphicFramePr>
      <xdr:xfrm>
        <a:off x="60120" y="5408640"/>
        <a:ext cx="8762760" cy="466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13</xdr:col>
      <xdr:colOff>720</xdr:colOff>
      <xdr:row>38</xdr:row>
      <xdr:rowOff>142920</xdr:rowOff>
    </xdr:to>
    <xdr:graphicFrame>
      <xdr:nvGraphicFramePr>
        <xdr:cNvPr id="4" name="Gráfico 4"/>
        <xdr:cNvGraphicFramePr/>
      </xdr:nvGraphicFramePr>
      <xdr:xfrm>
        <a:off x="0" y="2428920"/>
        <a:ext cx="941004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12</xdr:col>
      <xdr:colOff>770040</xdr:colOff>
      <xdr:row>66</xdr:row>
      <xdr:rowOff>162000</xdr:rowOff>
    </xdr:to>
    <xdr:graphicFrame>
      <xdr:nvGraphicFramePr>
        <xdr:cNvPr id="5" name="Gráfico 5"/>
        <xdr:cNvGraphicFramePr/>
      </xdr:nvGraphicFramePr>
      <xdr:xfrm>
        <a:off x="0" y="7315200"/>
        <a:ext cx="940032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94760</xdr:colOff>
      <xdr:row>0</xdr:row>
      <xdr:rowOff>162360</xdr:rowOff>
    </xdr:from>
    <xdr:to>
      <xdr:col>12</xdr:col>
      <xdr:colOff>477720</xdr:colOff>
      <xdr:row>3</xdr:row>
      <xdr:rowOff>9720</xdr:rowOff>
    </xdr:to>
    <xdr:pic>
      <xdr:nvPicPr>
        <xdr:cNvPr id="6" name="3 Imagen" descr=""/>
        <xdr:cNvPicPr/>
      </xdr:nvPicPr>
      <xdr:blipFill>
        <a:blip r:embed="rId3"/>
        <a:stretch/>
      </xdr:blipFill>
      <xdr:spPr>
        <a:xfrm>
          <a:off x="6487560" y="162360"/>
          <a:ext cx="26204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8" hidden="false" customHeight="false" outlineLevel="0" collapsed="false">
      <c r="A2" s="4"/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5" hidden="false" customHeight="false" outlineLevel="0" collapsed="false">
      <c r="A3" s="4"/>
      <c r="B3" s="8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5" hidden="false" customHeight="false" outlineLevel="0" collapsed="false">
      <c r="A4" s="4"/>
      <c r="B4" s="8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15.75" hidden="false" customHeight="false" outlineLevel="0" collapsed="false">
      <c r="A5" s="9"/>
      <c r="B5" s="6"/>
      <c r="C5" s="6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" hidden="false" customHeight="false" outlineLevel="0" collapsed="false">
      <c r="A6" s="12"/>
      <c r="B6" s="13" t="s">
        <v>3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6"/>
    </row>
    <row r="7" customFormat="false" ht="15" hidden="false" customHeight="false" outlineLevel="0" collapsed="false">
      <c r="A7" s="17"/>
      <c r="B7" s="18" t="s">
        <v>4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1"/>
    </row>
    <row r="8" customFormat="false" ht="15.75" hidden="false" customHeight="false" outlineLevel="0" collapsed="false">
      <c r="A8" s="22"/>
      <c r="B8" s="23" t="s">
        <v>5</v>
      </c>
      <c r="C8" s="24"/>
      <c r="D8" s="24"/>
      <c r="E8" s="24"/>
      <c r="F8" s="24"/>
      <c r="G8" s="25"/>
      <c r="H8" s="25"/>
      <c r="I8" s="25"/>
      <c r="J8" s="25"/>
      <c r="K8" s="25"/>
      <c r="L8" s="25"/>
      <c r="M8" s="26"/>
    </row>
    <row r="9" customFormat="false" ht="15.75" hidden="false" customHeight="fals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</row>
    <row r="10" customFormat="false" ht="15.75" hidden="false" customHeight="false" outlineLevel="0" collapsed="false">
      <c r="A10" s="30"/>
      <c r="B10" s="31" t="s">
        <v>6</v>
      </c>
      <c r="C10" s="31"/>
      <c r="D10" s="31"/>
      <c r="E10" s="31"/>
      <c r="F10" s="31"/>
      <c r="G10" s="32" t="s">
        <v>7</v>
      </c>
      <c r="H10" s="32"/>
      <c r="I10" s="32"/>
      <c r="J10" s="32"/>
      <c r="K10" s="32"/>
      <c r="L10" s="32"/>
      <c r="M10" s="32"/>
    </row>
    <row r="11" customFormat="false" ht="31.5" hidden="false" customHeight="true" outlineLevel="0" collapsed="false">
      <c r="A11" s="33"/>
      <c r="B11" s="34" t="s">
        <v>8</v>
      </c>
      <c r="C11" s="35"/>
      <c r="D11" s="36"/>
      <c r="E11" s="28"/>
      <c r="F11" s="28"/>
      <c r="G11" s="37" t="s">
        <v>9</v>
      </c>
      <c r="H11" s="37"/>
      <c r="I11" s="37"/>
      <c r="J11" s="37"/>
      <c r="K11" s="37"/>
      <c r="L11" s="37"/>
      <c r="M11" s="37"/>
    </row>
    <row r="12" customFormat="false" ht="15" hidden="false" customHeight="false" outlineLevel="0" collapsed="false">
      <c r="A12" s="33"/>
      <c r="B12" s="38"/>
      <c r="C12" s="39"/>
      <c r="D12" s="36"/>
      <c r="E12" s="28"/>
      <c r="F12" s="28"/>
      <c r="G12" s="40"/>
      <c r="H12" s="28"/>
      <c r="I12" s="28"/>
      <c r="J12" s="28"/>
      <c r="K12" s="28"/>
      <c r="L12" s="28"/>
      <c r="M12" s="29"/>
    </row>
    <row r="13" customFormat="false" ht="15" hidden="false" customHeight="false" outlineLevel="0" collapsed="false">
      <c r="A13" s="33"/>
      <c r="B13" s="34" t="s">
        <v>10</v>
      </c>
      <c r="C13" s="35"/>
      <c r="D13" s="36"/>
      <c r="E13" s="28"/>
      <c r="F13" s="28"/>
      <c r="G13" s="41" t="s">
        <v>11</v>
      </c>
      <c r="H13" s="28"/>
      <c r="I13" s="28"/>
      <c r="J13" s="28"/>
      <c r="K13" s="28"/>
      <c r="L13" s="28"/>
      <c r="M13" s="29"/>
    </row>
    <row r="14" customFormat="false" ht="15.75" hidden="false" customHeight="false" outlineLevel="0" collapsed="false">
      <c r="A14" s="33"/>
      <c r="B14" s="38"/>
      <c r="C14" s="39"/>
      <c r="D14" s="36"/>
      <c r="E14" s="42"/>
      <c r="F14" s="42"/>
      <c r="G14" s="42"/>
      <c r="H14" s="28"/>
      <c r="I14" s="28"/>
      <c r="J14" s="28"/>
      <c r="K14" s="28"/>
      <c r="L14" s="28"/>
      <c r="M14" s="29"/>
    </row>
    <row r="15" customFormat="false" ht="15.75" hidden="false" customHeight="false" outlineLevel="0" collapsed="false">
      <c r="A15" s="43"/>
      <c r="B15" s="44" t="s">
        <v>12</v>
      </c>
      <c r="C15" s="44"/>
      <c r="D15" s="45"/>
      <c r="E15" s="46"/>
      <c r="F15" s="46"/>
      <c r="G15" s="47" t="s">
        <v>13</v>
      </c>
      <c r="H15" s="46"/>
      <c r="I15" s="46"/>
      <c r="J15" s="46"/>
      <c r="K15" s="46"/>
      <c r="L15" s="46"/>
      <c r="M15" s="48"/>
    </row>
  </sheetData>
  <mergeCells count="2">
    <mergeCell ref="G10:M10"/>
    <mergeCell ref="G11:M11"/>
  </mergeCells>
  <hyperlinks>
    <hyperlink ref="B11" location="Abonados-terminales!A1" display="1. Abonados y Terminales"/>
    <hyperlink ref="B13" location="'Participación de mercado'!A1" display="2. Participación de Mercado"/>
    <hyperlink ref="B15" location="Evolución!A1" display="3. Evolu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49" width="7.14"/>
    <col collapsed="false" customWidth="true" hidden="false" outlineLevel="0" max="2" min="2" style="49" width="10.13"/>
    <col collapsed="false" customWidth="false" hidden="false" outlineLevel="0" max="7" min="3" style="49" width="11.42"/>
    <col collapsed="false" customWidth="true" hidden="false" outlineLevel="0" max="8" min="8" style="49" width="10.71"/>
    <col collapsed="false" customWidth="true" hidden="false" outlineLevel="0" max="9" min="9" style="49" width="12.85"/>
    <col collapsed="false" customWidth="true" hidden="false" outlineLevel="0" max="10" min="10" style="49" width="9.56"/>
    <col collapsed="false" customWidth="true" hidden="false" outlineLevel="0" max="11" min="11" style="49" width="12.14"/>
    <col collapsed="false" customWidth="true" hidden="false" outlineLevel="0" max="12" min="12" style="49" width="9.56"/>
    <col collapsed="false" customWidth="false" hidden="false" outlineLevel="0" max="13" min="13" style="49" width="11.42"/>
    <col collapsed="false" customWidth="true" hidden="false" outlineLevel="0" max="14" min="14" style="49" width="9.56"/>
    <col collapsed="false" customWidth="false" hidden="false" outlineLevel="0" max="16" min="15" style="49" width="11.42"/>
    <col collapsed="false" customWidth="true" hidden="false" outlineLevel="0" max="17" min="17" style="49" width="10.71"/>
    <col collapsed="false" customWidth="false" hidden="false" outlineLevel="0" max="257" min="18" style="49" width="11.42"/>
  </cols>
  <sheetData>
    <row r="1" customFormat="false" ht="20.1" hidden="false" customHeight="true" outlineLevel="0" collapsed="false">
      <c r="A1" s="50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2"/>
    </row>
    <row r="2" customFormat="false" ht="20.1" hidden="false" customHeight="true" outlineLevel="0" collapsed="false">
      <c r="A2" s="53"/>
      <c r="B2" s="5" t="s">
        <v>14</v>
      </c>
      <c r="C2" s="54"/>
      <c r="D2" s="54"/>
      <c r="E2" s="54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</row>
    <row r="3" customFormat="false" ht="20.1" hidden="false" customHeight="true" outlineLevel="0" collapsed="false">
      <c r="A3" s="53"/>
      <c r="B3" s="57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20.1" hidden="false" customHeight="true" outlineLevel="0" collapsed="false">
      <c r="A4" s="53"/>
      <c r="B4" s="58" t="s">
        <v>15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6"/>
    </row>
    <row r="5" customFormat="false" ht="20.1" hidden="false" customHeight="true" outlineLevel="0" collapsed="false">
      <c r="A5" s="53"/>
      <c r="B5" s="59"/>
      <c r="C5" s="60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6"/>
    </row>
    <row r="6" customFormat="false" ht="20.1" hidden="false" customHeight="true" outlineLevel="0" collapsed="false">
      <c r="A6" s="61"/>
      <c r="B6" s="18" t="s">
        <v>3</v>
      </c>
      <c r="C6" s="62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4"/>
    </row>
    <row r="7" customFormat="false" ht="20.1" hidden="false" customHeight="true" outlineLevel="0" collapsed="false">
      <c r="A7" s="61"/>
      <c r="B7" s="18" t="str">
        <f aca="false">Índice!B7</f>
        <v>Fecha de Publicación: Diciembre 2015</v>
      </c>
      <c r="C7" s="62"/>
      <c r="D7" s="63"/>
      <c r="E7" s="63"/>
      <c r="F7" s="63"/>
      <c r="G7" s="63"/>
      <c r="H7" s="63"/>
      <c r="I7" s="63"/>
      <c r="J7" s="63"/>
      <c r="K7" s="63"/>
      <c r="L7" s="63"/>
      <c r="M7" s="63"/>
      <c r="N7" s="65" t="s">
        <v>16</v>
      </c>
      <c r="O7" s="63"/>
      <c r="P7" s="63"/>
      <c r="Q7" s="64"/>
    </row>
    <row r="8" customFormat="false" ht="20.1" hidden="false" customHeight="true" outlineLevel="0" collapsed="false">
      <c r="A8" s="61"/>
      <c r="B8" s="18" t="str">
        <f aca="false">Índice!B8</f>
        <v>Fecha de Corte: Septiembre 2015</v>
      </c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4"/>
    </row>
    <row r="9" customFormat="false" ht="20.1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</row>
    <row r="10" s="71" customFormat="true" ht="36.75" hidden="false" customHeight="true" outlineLevel="0" collapsed="false">
      <c r="A10" s="67" t="s">
        <v>17</v>
      </c>
      <c r="B10" s="68" t="s">
        <v>18</v>
      </c>
      <c r="C10" s="68"/>
      <c r="D10" s="69" t="s">
        <v>19</v>
      </c>
      <c r="E10" s="69"/>
      <c r="F10" s="68" t="s">
        <v>20</v>
      </c>
      <c r="G10" s="68"/>
      <c r="H10" s="69" t="s">
        <v>21</v>
      </c>
      <c r="I10" s="69"/>
      <c r="J10" s="68" t="s">
        <v>22</v>
      </c>
      <c r="K10" s="68"/>
      <c r="L10" s="69" t="s">
        <v>23</v>
      </c>
      <c r="M10" s="69"/>
      <c r="N10" s="68" t="s">
        <v>24</v>
      </c>
      <c r="O10" s="68"/>
      <c r="P10" s="67" t="s">
        <v>25</v>
      </c>
      <c r="Q10" s="70" t="s">
        <v>26</v>
      </c>
    </row>
    <row r="11" s="71" customFormat="true" ht="37.5" hidden="false" customHeight="true" outlineLevel="0" collapsed="false">
      <c r="A11" s="67"/>
      <c r="B11" s="72" t="s">
        <v>27</v>
      </c>
      <c r="C11" s="73" t="s">
        <v>28</v>
      </c>
      <c r="D11" s="74" t="s">
        <v>27</v>
      </c>
      <c r="E11" s="75" t="s">
        <v>28</v>
      </c>
      <c r="F11" s="72" t="s">
        <v>27</v>
      </c>
      <c r="G11" s="73" t="s">
        <v>28</v>
      </c>
      <c r="H11" s="74" t="s">
        <v>27</v>
      </c>
      <c r="I11" s="75" t="s">
        <v>28</v>
      </c>
      <c r="J11" s="72" t="s">
        <v>27</v>
      </c>
      <c r="K11" s="73" t="s">
        <v>28</v>
      </c>
      <c r="L11" s="74" t="s">
        <v>27</v>
      </c>
      <c r="M11" s="75" t="s">
        <v>28</v>
      </c>
      <c r="N11" s="72" t="s">
        <v>27</v>
      </c>
      <c r="O11" s="73" t="s">
        <v>28</v>
      </c>
      <c r="P11" s="67"/>
      <c r="Q11" s="70"/>
    </row>
    <row r="12" customFormat="false" ht="20.1" hidden="false" customHeight="true" outlineLevel="0" collapsed="false">
      <c r="A12" s="76" t="n">
        <v>42036</v>
      </c>
      <c r="B12" s="77" t="n">
        <v>0</v>
      </c>
      <c r="C12" s="78" t="n">
        <v>0</v>
      </c>
      <c r="D12" s="79" t="n">
        <v>369</v>
      </c>
      <c r="E12" s="80" t="n">
        <v>369</v>
      </c>
      <c r="F12" s="77" t="n">
        <v>227</v>
      </c>
      <c r="G12" s="78" t="n">
        <v>346</v>
      </c>
      <c r="H12" s="79" t="n">
        <v>1</v>
      </c>
      <c r="I12" s="80" t="n">
        <v>1334</v>
      </c>
      <c r="J12" s="77" t="n">
        <v>0</v>
      </c>
      <c r="K12" s="78" t="n">
        <v>0</v>
      </c>
      <c r="L12" s="79" t="n">
        <v>0</v>
      </c>
      <c r="M12" s="80" t="n">
        <v>0</v>
      </c>
      <c r="N12" s="77" t="n">
        <v>1</v>
      </c>
      <c r="O12" s="78" t="n">
        <v>2138</v>
      </c>
      <c r="P12" s="81" t="n">
        <f aca="false">SUM(B12,D12,F12,H12,J12,L12,N12)</f>
        <v>598</v>
      </c>
      <c r="Q12" s="82" t="n">
        <f aca="false">SUM(C12,E12,G12,I12,K12,M12,O12)</f>
        <v>4187</v>
      </c>
      <c r="R12" s="83"/>
    </row>
    <row r="13" customFormat="false" ht="20.1" hidden="false" customHeight="true" outlineLevel="0" collapsed="false">
      <c r="A13" s="84" t="n">
        <v>42064</v>
      </c>
      <c r="B13" s="85" t="n">
        <v>0</v>
      </c>
      <c r="C13" s="86" t="n">
        <v>0</v>
      </c>
      <c r="D13" s="87" t="n">
        <v>362</v>
      </c>
      <c r="E13" s="88" t="n">
        <v>362</v>
      </c>
      <c r="F13" s="85" t="n">
        <v>227</v>
      </c>
      <c r="G13" s="86" t="n">
        <v>344</v>
      </c>
      <c r="H13" s="87" t="n">
        <v>1</v>
      </c>
      <c r="I13" s="88" t="n">
        <v>1334</v>
      </c>
      <c r="J13" s="85" t="n">
        <v>0</v>
      </c>
      <c r="K13" s="86" t="n">
        <v>0</v>
      </c>
      <c r="L13" s="87" t="n">
        <v>0</v>
      </c>
      <c r="M13" s="88" t="n">
        <v>0</v>
      </c>
      <c r="N13" s="85" t="n">
        <v>1</v>
      </c>
      <c r="O13" s="86" t="n">
        <v>2156</v>
      </c>
      <c r="P13" s="89" t="n">
        <f aca="false">SUM(B13,D13,F13,H13,J13,L13,N13)</f>
        <v>591</v>
      </c>
      <c r="Q13" s="90" t="n">
        <f aca="false">C13+E13+G13+I13+K13+O13</f>
        <v>4196</v>
      </c>
      <c r="R13" s="83"/>
    </row>
    <row r="14" customFormat="false" ht="20.1" hidden="false" customHeight="true" outlineLevel="0" collapsed="false">
      <c r="A14" s="84" t="n">
        <v>42095</v>
      </c>
      <c r="B14" s="85" t="n">
        <v>0</v>
      </c>
      <c r="C14" s="86" t="n">
        <v>0</v>
      </c>
      <c r="D14" s="87" t="n">
        <v>367</v>
      </c>
      <c r="E14" s="88" t="n">
        <v>367</v>
      </c>
      <c r="F14" s="85" t="n">
        <v>228</v>
      </c>
      <c r="G14" s="86" t="n">
        <v>357</v>
      </c>
      <c r="H14" s="87" t="n">
        <v>1</v>
      </c>
      <c r="I14" s="88" t="n">
        <v>1334</v>
      </c>
      <c r="J14" s="85" t="n">
        <v>0</v>
      </c>
      <c r="K14" s="86" t="n">
        <v>0</v>
      </c>
      <c r="L14" s="87" t="n">
        <v>0</v>
      </c>
      <c r="M14" s="88" t="n">
        <v>0</v>
      </c>
      <c r="N14" s="85" t="n">
        <v>1</v>
      </c>
      <c r="O14" s="86" t="n">
        <v>2174</v>
      </c>
      <c r="P14" s="89" t="n">
        <f aca="false">SUM(B14,D14,F14,H14,J14,L14,N14)</f>
        <v>597</v>
      </c>
      <c r="Q14" s="90" t="n">
        <f aca="false">C14+E14+G14+I14+K14+O14</f>
        <v>4232</v>
      </c>
      <c r="R14" s="83"/>
    </row>
    <row r="15" customFormat="false" ht="20.1" hidden="false" customHeight="true" outlineLevel="0" collapsed="false">
      <c r="A15" s="84" t="n">
        <v>42125</v>
      </c>
      <c r="B15" s="85" t="n">
        <v>89</v>
      </c>
      <c r="C15" s="86" t="n">
        <v>89</v>
      </c>
      <c r="D15" s="87" t="n">
        <v>369</v>
      </c>
      <c r="E15" s="88" t="n">
        <v>369</v>
      </c>
      <c r="F15" s="85" t="n">
        <v>234</v>
      </c>
      <c r="G15" s="86" t="n">
        <v>369</v>
      </c>
      <c r="H15" s="87" t="n">
        <v>1</v>
      </c>
      <c r="I15" s="88" t="n">
        <v>1334</v>
      </c>
      <c r="J15" s="85" t="n">
        <v>0</v>
      </c>
      <c r="K15" s="86" t="n">
        <v>0</v>
      </c>
      <c r="L15" s="87" t="n">
        <v>0</v>
      </c>
      <c r="M15" s="88" t="n">
        <v>0</v>
      </c>
      <c r="N15" s="85" t="n">
        <v>1</v>
      </c>
      <c r="O15" s="86" t="n">
        <v>2175</v>
      </c>
      <c r="P15" s="89" t="n">
        <f aca="false">SUM(B15,D15,F15,H15,J15,L15,N15)</f>
        <v>694</v>
      </c>
      <c r="Q15" s="90" t="n">
        <f aca="false">C15+E15+G15+I15+K15+O15</f>
        <v>4336</v>
      </c>
      <c r="R15" s="83"/>
    </row>
    <row r="16" customFormat="false" ht="20.1" hidden="false" customHeight="true" outlineLevel="0" collapsed="false">
      <c r="A16" s="84" t="n">
        <v>42156</v>
      </c>
      <c r="B16" s="85" t="n">
        <v>105</v>
      </c>
      <c r="C16" s="86" t="n">
        <v>105</v>
      </c>
      <c r="D16" s="87" t="n">
        <v>390</v>
      </c>
      <c r="E16" s="88" t="n">
        <v>390</v>
      </c>
      <c r="F16" s="85" t="n">
        <v>237</v>
      </c>
      <c r="G16" s="86" t="n">
        <v>403</v>
      </c>
      <c r="H16" s="87" t="n">
        <v>1</v>
      </c>
      <c r="I16" s="88" t="n">
        <v>1334</v>
      </c>
      <c r="J16" s="85" t="n">
        <v>0</v>
      </c>
      <c r="K16" s="86" t="n">
        <v>0</v>
      </c>
      <c r="L16" s="87" t="n">
        <v>0</v>
      </c>
      <c r="M16" s="88" t="n">
        <v>0</v>
      </c>
      <c r="N16" s="85" t="n">
        <v>1</v>
      </c>
      <c r="O16" s="86" t="n">
        <v>2183</v>
      </c>
      <c r="P16" s="89" t="n">
        <f aca="false">SUM(B16,D16,F16,H16,J16,L16,N16)</f>
        <v>734</v>
      </c>
      <c r="Q16" s="90" t="n">
        <f aca="false">C16+E16+G16+I16+K16+O16</f>
        <v>4415</v>
      </c>
      <c r="R16" s="83"/>
    </row>
    <row r="17" customFormat="false" ht="20.1" hidden="false" customHeight="true" outlineLevel="0" collapsed="false">
      <c r="A17" s="84" t="n">
        <v>42186</v>
      </c>
      <c r="B17" s="85" t="n">
        <v>112</v>
      </c>
      <c r="C17" s="86" t="n">
        <v>112</v>
      </c>
      <c r="D17" s="87" t="n">
        <v>398</v>
      </c>
      <c r="E17" s="88" t="n">
        <v>398</v>
      </c>
      <c r="F17" s="85" t="n">
        <v>215</v>
      </c>
      <c r="G17" s="86" t="n">
        <v>343</v>
      </c>
      <c r="H17" s="87" t="n">
        <v>1</v>
      </c>
      <c r="I17" s="88" t="n">
        <v>1334</v>
      </c>
      <c r="J17" s="85" t="n">
        <v>0</v>
      </c>
      <c r="K17" s="86" t="n">
        <v>0</v>
      </c>
      <c r="L17" s="87" t="n">
        <v>0</v>
      </c>
      <c r="M17" s="88" t="n">
        <v>0</v>
      </c>
      <c r="N17" s="85" t="n">
        <v>1</v>
      </c>
      <c r="O17" s="86" t="n">
        <v>2188</v>
      </c>
      <c r="P17" s="89" t="n">
        <f aca="false">SUM(B17,D17,F17,H17,J17,L17,N17)</f>
        <v>727</v>
      </c>
      <c r="Q17" s="90" t="n">
        <f aca="false">C17+E17+G17+I17+K17+O17</f>
        <v>4375</v>
      </c>
      <c r="R17" s="83"/>
    </row>
    <row r="18" customFormat="false" ht="20.1" hidden="false" customHeight="true" outlineLevel="0" collapsed="false">
      <c r="A18" s="84" t="n">
        <v>42217</v>
      </c>
      <c r="B18" s="85" t="n">
        <v>120</v>
      </c>
      <c r="C18" s="86" t="n">
        <v>120</v>
      </c>
      <c r="D18" s="87" t="n">
        <v>408</v>
      </c>
      <c r="E18" s="88" t="n">
        <v>408</v>
      </c>
      <c r="F18" s="85" t="n">
        <v>247</v>
      </c>
      <c r="G18" s="86" t="n">
        <v>421</v>
      </c>
      <c r="H18" s="87" t="n">
        <v>1</v>
      </c>
      <c r="I18" s="88" t="n">
        <v>1334</v>
      </c>
      <c r="J18" s="85" t="n">
        <v>0</v>
      </c>
      <c r="K18" s="86" t="n">
        <v>0</v>
      </c>
      <c r="L18" s="87" t="n">
        <v>0</v>
      </c>
      <c r="M18" s="88" t="n">
        <v>0</v>
      </c>
      <c r="N18" s="85" t="n">
        <v>1</v>
      </c>
      <c r="O18" s="86" t="n">
        <v>2192</v>
      </c>
      <c r="P18" s="89" t="n">
        <f aca="false">SUM(B18,D18,F18,H18,J18,L18,N18)</f>
        <v>777</v>
      </c>
      <c r="Q18" s="90" t="n">
        <f aca="false">C18+E18+G18+I18+K18+O18</f>
        <v>4475</v>
      </c>
      <c r="R18" s="83"/>
    </row>
    <row r="19" customFormat="false" ht="20.1" hidden="false" customHeight="true" outlineLevel="0" collapsed="false">
      <c r="A19" s="91" t="n">
        <v>42248</v>
      </c>
      <c r="B19" s="92" t="n">
        <v>124</v>
      </c>
      <c r="C19" s="93" t="n">
        <v>124</v>
      </c>
      <c r="D19" s="94" t="n">
        <v>409</v>
      </c>
      <c r="E19" s="95" t="n">
        <v>409</v>
      </c>
      <c r="F19" s="92" t="n">
        <v>288</v>
      </c>
      <c r="G19" s="93" t="n">
        <v>521</v>
      </c>
      <c r="H19" s="87" t="n">
        <v>1</v>
      </c>
      <c r="I19" s="88" t="n">
        <v>1334</v>
      </c>
      <c r="J19" s="92" t="n">
        <v>0</v>
      </c>
      <c r="K19" s="93" t="n">
        <v>0</v>
      </c>
      <c r="L19" s="94" t="n">
        <v>0</v>
      </c>
      <c r="M19" s="95" t="n">
        <v>0</v>
      </c>
      <c r="N19" s="92" t="n">
        <v>1</v>
      </c>
      <c r="O19" s="93" t="n">
        <v>2192</v>
      </c>
      <c r="P19" s="96" t="n">
        <f aca="false">SUM(B19,D19,F19,H19,J19,L19,N19)</f>
        <v>823</v>
      </c>
      <c r="Q19" s="97" t="n">
        <f aca="false">C19+E19+G19+I19+K19+O19</f>
        <v>4580</v>
      </c>
      <c r="R19" s="83"/>
    </row>
    <row r="20" customFormat="false" ht="18" hidden="false" customHeight="true" outlineLevel="0" collapsed="false">
      <c r="A20" s="98" t="s">
        <v>29</v>
      </c>
      <c r="B20" s="99" t="s">
        <v>30</v>
      </c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</row>
    <row r="21" customFormat="false" ht="17.25" hidden="false" customHeight="true" outlineLevel="0" collapsed="false">
      <c r="A21" s="100" t="s">
        <v>31</v>
      </c>
      <c r="B21" s="101" t="s">
        <v>32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</row>
    <row r="22" customFormat="false" ht="18" hidden="false" customHeight="true" outlineLevel="0" collapsed="false">
      <c r="A22" s="102" t="s">
        <v>33</v>
      </c>
      <c r="B22" s="103" t="s">
        <v>34</v>
      </c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</row>
    <row r="23" customFormat="false" ht="15" hidden="false" customHeight="true" outlineLevel="0" collapsed="false">
      <c r="A23" s="102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</sheetData>
  <mergeCells count="15">
    <mergeCell ref="A9:Q9"/>
    <mergeCell ref="A10:A11"/>
    <mergeCell ref="B10:C10"/>
    <mergeCell ref="D10:E10"/>
    <mergeCell ref="F10:G10"/>
    <mergeCell ref="H10:I10"/>
    <mergeCell ref="J10:K10"/>
    <mergeCell ref="L10:M10"/>
    <mergeCell ref="N10:O10"/>
    <mergeCell ref="P10:P11"/>
    <mergeCell ref="Q10:Q11"/>
    <mergeCell ref="B20:Q20"/>
    <mergeCell ref="B21:Q21"/>
    <mergeCell ref="A22:A23"/>
    <mergeCell ref="B22:Q23"/>
  </mergeCells>
  <hyperlinks>
    <hyperlink ref="N7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28.14"/>
    <col collapsed="false" customWidth="true" hidden="false" outlineLevel="0" max="2" min="2" style="104" width="42.28"/>
    <col collapsed="false" customWidth="true" hidden="false" outlineLevel="0" max="3" min="3" style="104" width="56.41"/>
    <col collapsed="false" customWidth="false" hidden="false" outlineLevel="0" max="257" min="4" style="104" width="11.42"/>
  </cols>
  <sheetData>
    <row r="1" customFormat="false" ht="20.1" hidden="false" customHeight="true" outlineLevel="0" collapsed="false">
      <c r="A1" s="51"/>
      <c r="B1" s="51"/>
      <c r="C1" s="52"/>
    </row>
    <row r="2" customFormat="false" ht="20.1" hidden="false" customHeight="true" outlineLevel="0" collapsed="false">
      <c r="A2" s="5" t="s">
        <v>14</v>
      </c>
      <c r="B2" s="55"/>
      <c r="C2" s="56"/>
    </row>
    <row r="3" customFormat="false" ht="20.1" hidden="false" customHeight="true" outlineLevel="0" collapsed="false">
      <c r="A3" s="105"/>
      <c r="B3" s="106"/>
      <c r="C3" s="107"/>
    </row>
    <row r="4" customFormat="false" ht="20.1" hidden="false" customHeight="true" outlineLevel="0" collapsed="false">
      <c r="A4" s="108" t="s">
        <v>35</v>
      </c>
      <c r="B4" s="60"/>
      <c r="C4" s="109"/>
    </row>
    <row r="5" customFormat="false" ht="20.1" hidden="false" customHeight="true" outlineLevel="0" collapsed="false">
      <c r="A5" s="110"/>
      <c r="B5" s="111"/>
      <c r="C5" s="112"/>
    </row>
    <row r="6" customFormat="false" ht="20.1" hidden="false" customHeight="true" outlineLevel="0" collapsed="false">
      <c r="A6" s="113" t="s">
        <v>3</v>
      </c>
      <c r="B6" s="114"/>
      <c r="C6" s="115"/>
    </row>
    <row r="7" customFormat="false" ht="20.1" hidden="false" customHeight="true" outlineLevel="0" collapsed="false">
      <c r="A7" s="113" t="str">
        <f aca="false">'Abonados-terminales'!B7</f>
        <v>Fecha de Publicación: Diciembre 2015</v>
      </c>
      <c r="B7" s="116"/>
      <c r="C7" s="117" t="s">
        <v>16</v>
      </c>
    </row>
    <row r="8" customFormat="false" ht="20.1" hidden="false" customHeight="true" outlineLevel="0" collapsed="false">
      <c r="A8" s="118" t="str">
        <f aca="false">'Abonados-terminales'!B8</f>
        <v>Fecha de Corte: Septiembre 2015</v>
      </c>
      <c r="B8" s="119"/>
      <c r="C8" s="120"/>
    </row>
    <row r="9" customFormat="false" ht="20.1" hidden="false" customHeight="true" outlineLevel="0" collapsed="false">
      <c r="A9" s="121"/>
      <c r="B9" s="121"/>
      <c r="C9" s="121"/>
    </row>
    <row r="10" customFormat="false" ht="20.1" hidden="false" customHeight="true" outlineLevel="0" collapsed="false">
      <c r="A10" s="122"/>
      <c r="B10" s="122"/>
      <c r="C10" s="123"/>
    </row>
    <row r="11" customFormat="false" ht="20.1" hidden="false" customHeight="true" outlineLevel="0" collapsed="false">
      <c r="A11" s="124" t="s">
        <v>36</v>
      </c>
      <c r="B11" s="125" t="s">
        <v>37</v>
      </c>
      <c r="C11" s="126" t="s">
        <v>38</v>
      </c>
    </row>
    <row r="12" customFormat="false" ht="20.1" hidden="false" customHeight="true" outlineLevel="0" collapsed="false">
      <c r="A12" s="127" t="s">
        <v>18</v>
      </c>
      <c r="B12" s="128" t="n">
        <f aca="false">'Abonados-terminales'!C19</f>
        <v>124</v>
      </c>
      <c r="C12" s="129" t="n">
        <f aca="false">B12/$B$19</f>
        <v>0.0270742358078603</v>
      </c>
    </row>
    <row r="13" customFormat="false" ht="20.1" hidden="false" customHeight="true" outlineLevel="0" collapsed="false">
      <c r="A13" s="130" t="s">
        <v>19</v>
      </c>
      <c r="B13" s="131" t="n">
        <f aca="false">'Abonados-terminales'!E19</f>
        <v>409</v>
      </c>
      <c r="C13" s="132" t="n">
        <f aca="false">B13/$B$19</f>
        <v>0.0893013100436681</v>
      </c>
    </row>
    <row r="14" customFormat="false" ht="20.1" hidden="false" customHeight="true" outlineLevel="0" collapsed="false">
      <c r="A14" s="130" t="s">
        <v>20</v>
      </c>
      <c r="B14" s="131" t="n">
        <f aca="false">'Abonados-terminales'!G19</f>
        <v>521</v>
      </c>
      <c r="C14" s="132" t="n">
        <f aca="false">B14/$B$19</f>
        <v>0.113755458515284</v>
      </c>
    </row>
    <row r="15" customFormat="false" ht="20.1" hidden="false" customHeight="true" outlineLevel="0" collapsed="false">
      <c r="A15" s="130" t="s">
        <v>21</v>
      </c>
      <c r="B15" s="131" t="n">
        <f aca="false">'Abonados-terminales'!I19</f>
        <v>1334</v>
      </c>
      <c r="C15" s="132" t="n">
        <f aca="false">B15/$B$19</f>
        <v>0.291266375545852</v>
      </c>
    </row>
    <row r="16" customFormat="false" ht="20.1" hidden="false" customHeight="true" outlineLevel="0" collapsed="false">
      <c r="A16" s="130" t="s">
        <v>39</v>
      </c>
      <c r="B16" s="131" t="n">
        <f aca="false">'Abonados-terminales'!K19</f>
        <v>0</v>
      </c>
      <c r="C16" s="132" t="n">
        <f aca="false">B16/$B$19</f>
        <v>0</v>
      </c>
    </row>
    <row r="17" customFormat="false" ht="20.1" hidden="false" customHeight="true" outlineLevel="0" collapsed="false">
      <c r="A17" s="130" t="s">
        <v>23</v>
      </c>
      <c r="B17" s="131" t="n">
        <f aca="false">'Abonados-terminales'!M19</f>
        <v>0</v>
      </c>
      <c r="C17" s="132" t="n">
        <f aca="false">B17/$B$19</f>
        <v>0</v>
      </c>
    </row>
    <row r="18" customFormat="false" ht="20.1" hidden="false" customHeight="true" outlineLevel="0" collapsed="false">
      <c r="A18" s="133" t="s">
        <v>24</v>
      </c>
      <c r="B18" s="134" t="n">
        <f aca="false">'Abonados-terminales'!O19</f>
        <v>2192</v>
      </c>
      <c r="C18" s="135" t="n">
        <f aca="false">B18/$B$19</f>
        <v>0.478602620087336</v>
      </c>
    </row>
    <row r="19" customFormat="false" ht="20.1" hidden="false" customHeight="true" outlineLevel="0" collapsed="false">
      <c r="A19" s="136" t="s">
        <v>40</v>
      </c>
      <c r="B19" s="137" t="n">
        <f aca="false">SUM(B12:B18)</f>
        <v>4580</v>
      </c>
      <c r="C19" s="138" t="n">
        <f aca="false">SUM(C12:C18)</f>
        <v>1</v>
      </c>
    </row>
    <row r="20" customFormat="false" ht="20.1" hidden="false" customHeight="true" outlineLevel="0" collapsed="false">
      <c r="A20" s="139"/>
      <c r="B20" s="139"/>
      <c r="C20" s="140"/>
    </row>
    <row r="21" customFormat="false" ht="20.1" hidden="false" customHeight="true" outlineLevel="0" collapsed="false">
      <c r="A21" s="141"/>
      <c r="B21" s="141"/>
      <c r="C21" s="141"/>
    </row>
    <row r="22" customFormat="false" ht="20.1" hidden="false" customHeight="true" outlineLevel="0" collapsed="false">
      <c r="A22" s="139"/>
      <c r="B22" s="139"/>
      <c r="C22" s="140"/>
    </row>
    <row r="23" customFormat="false" ht="20.1" hidden="false" customHeight="true" outlineLevel="0" collapsed="false">
      <c r="A23" s="139"/>
      <c r="B23" s="139"/>
      <c r="C23" s="140"/>
    </row>
    <row r="24" customFormat="false" ht="20.1" hidden="false" customHeight="true" outlineLevel="0" collapsed="false">
      <c r="A24" s="139"/>
      <c r="B24" s="139"/>
      <c r="C24" s="140"/>
    </row>
    <row r="25" customFormat="false" ht="20.1" hidden="false" customHeight="true" outlineLevel="0" collapsed="false">
      <c r="A25" s="139"/>
      <c r="B25" s="139"/>
      <c r="C25" s="140"/>
    </row>
    <row r="26" customFormat="false" ht="20.1" hidden="false" customHeight="true" outlineLevel="0" collapsed="false">
      <c r="A26" s="139"/>
      <c r="B26" s="139"/>
      <c r="C26" s="140"/>
    </row>
    <row r="27" customFormat="false" ht="20.1" hidden="false" customHeight="true" outlineLevel="0" collapsed="false">
      <c r="A27" s="139"/>
      <c r="B27" s="139"/>
      <c r="C27" s="140"/>
    </row>
    <row r="28" customFormat="false" ht="20.1" hidden="false" customHeight="true" outlineLevel="0" collapsed="false">
      <c r="A28" s="139"/>
      <c r="B28" s="139"/>
      <c r="C28" s="140"/>
    </row>
    <row r="29" customFormat="false" ht="20.1" hidden="false" customHeight="true" outlineLevel="0" collapsed="false">
      <c r="A29" s="139"/>
      <c r="B29" s="139"/>
      <c r="C29" s="140"/>
    </row>
    <row r="30" customFormat="false" ht="20.1" hidden="false" customHeight="true" outlineLevel="0" collapsed="false">
      <c r="A30" s="139"/>
      <c r="B30" s="139"/>
      <c r="C30" s="140"/>
    </row>
    <row r="31" customFormat="false" ht="20.1" hidden="false" customHeight="true" outlineLevel="0" collapsed="false">
      <c r="A31" s="139"/>
      <c r="B31" s="139"/>
      <c r="C31" s="140"/>
    </row>
    <row r="32" customFormat="false" ht="20.1" hidden="false" customHeight="true" outlineLevel="0" collapsed="false">
      <c r="A32" s="139"/>
      <c r="B32" s="139"/>
      <c r="C32" s="140"/>
    </row>
    <row r="33" customFormat="false" ht="20.1" hidden="false" customHeight="true" outlineLevel="0" collapsed="false">
      <c r="A33" s="139"/>
      <c r="B33" s="139"/>
      <c r="C33" s="140"/>
    </row>
    <row r="34" customFormat="false" ht="20.1" hidden="false" customHeight="true" outlineLevel="0" collapsed="false">
      <c r="A34" s="139"/>
      <c r="B34" s="139"/>
      <c r="C34" s="140"/>
    </row>
    <row r="35" customFormat="false" ht="20.1" hidden="false" customHeight="true" outlineLevel="0" collapsed="false">
      <c r="A35" s="139"/>
      <c r="B35" s="139"/>
      <c r="C35" s="140"/>
    </row>
    <row r="36" customFormat="false" ht="20.1" hidden="false" customHeight="true" outlineLevel="0" collapsed="false">
      <c r="A36" s="139"/>
      <c r="B36" s="139"/>
      <c r="C36" s="140"/>
    </row>
    <row r="37" customFormat="false" ht="20.1" hidden="false" customHeight="true" outlineLevel="0" collapsed="false">
      <c r="A37" s="139"/>
      <c r="B37" s="139"/>
      <c r="C37" s="140"/>
    </row>
    <row r="38" customFormat="false" ht="20.1" hidden="false" customHeight="true" outlineLevel="0" collapsed="false">
      <c r="A38" s="139"/>
      <c r="B38" s="139"/>
      <c r="C38" s="140"/>
    </row>
    <row r="39" customFormat="false" ht="20.1" hidden="false" customHeight="true" outlineLevel="0" collapsed="false">
      <c r="A39" s="139"/>
      <c r="B39" s="139"/>
      <c r="C39" s="140"/>
    </row>
    <row r="40" customFormat="false" ht="20.1" hidden="false" customHeight="true" outlineLevel="0" collapsed="false">
      <c r="A40" s="142"/>
      <c r="B40" s="143"/>
      <c r="C40" s="144"/>
      <c r="D40" s="145"/>
      <c r="E40" s="145"/>
      <c r="F40" s="145"/>
    </row>
  </sheetData>
  <mergeCells count="2">
    <mergeCell ref="A9:C9"/>
    <mergeCell ref="A21:C21"/>
  </mergeCells>
  <hyperlinks>
    <hyperlink ref="C7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146"/>
      <c r="O1" s="146"/>
      <c r="P1" s="146"/>
      <c r="Q1" s="146"/>
      <c r="R1" s="146"/>
    </row>
    <row r="2" customFormat="false" ht="38.25" hidden="false" customHeight="true" outlineLevel="0" collapsed="false">
      <c r="A2" s="4"/>
      <c r="B2" s="147" t="s">
        <v>41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146"/>
      <c r="O2" s="146"/>
      <c r="P2" s="146"/>
      <c r="Q2" s="146"/>
      <c r="R2" s="146"/>
    </row>
    <row r="3" customFormat="false" ht="15" hidden="false" customHeight="false" outlineLevel="0" collapsed="false">
      <c r="A3" s="4"/>
      <c r="B3" s="148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149"/>
      <c r="O3" s="149"/>
      <c r="P3" s="149"/>
      <c r="Q3" s="149"/>
      <c r="R3" s="146"/>
    </row>
    <row r="4" customFormat="false" ht="15" hidden="false" customHeight="false" outlineLevel="0" collapsed="false">
      <c r="A4" s="4"/>
      <c r="B4" s="8" t="s">
        <v>42</v>
      </c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149"/>
      <c r="O4" s="149"/>
      <c r="P4" s="149"/>
      <c r="Q4" s="149"/>
      <c r="R4" s="146"/>
    </row>
    <row r="5" customFormat="false" ht="15.75" hidden="false" customHeight="false" outlineLevel="0" collapsed="false">
      <c r="A5" s="9"/>
      <c r="B5" s="6"/>
      <c r="C5" s="6"/>
      <c r="D5" s="10"/>
      <c r="E5" s="10"/>
      <c r="F5" s="10"/>
      <c r="G5" s="10"/>
      <c r="H5" s="10"/>
      <c r="I5" s="10"/>
      <c r="J5" s="10"/>
      <c r="K5" s="10"/>
      <c r="L5" s="10"/>
      <c r="M5" s="11"/>
      <c r="N5" s="149"/>
      <c r="O5" s="149"/>
      <c r="P5" s="149"/>
      <c r="Q5" s="149"/>
      <c r="R5" s="146"/>
    </row>
    <row r="6" customFormat="false" ht="15" hidden="false" customHeight="false" outlineLevel="0" collapsed="false">
      <c r="A6" s="12"/>
      <c r="B6" s="150" t="s">
        <v>3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6"/>
      <c r="N6" s="149"/>
      <c r="O6" s="149"/>
      <c r="P6" s="149"/>
      <c r="Q6" s="149"/>
      <c r="R6" s="146"/>
    </row>
    <row r="7" customFormat="false" ht="15" hidden="false" customHeight="false" outlineLevel="0" collapsed="false">
      <c r="A7" s="17"/>
      <c r="B7" s="151" t="str">
        <f aca="false">'Abonados-terminales'!B7</f>
        <v>Fecha de Publicación: Diciembre 2015</v>
      </c>
      <c r="C7" s="19"/>
      <c r="D7" s="19"/>
      <c r="E7" s="19"/>
      <c r="F7" s="19"/>
      <c r="G7" s="20"/>
      <c r="H7" s="20"/>
      <c r="I7" s="20"/>
      <c r="J7" s="20"/>
      <c r="K7" s="20"/>
      <c r="L7" s="65" t="s">
        <v>16</v>
      </c>
      <c r="M7" s="21"/>
      <c r="N7" s="149"/>
      <c r="O7" s="149"/>
      <c r="P7" s="149"/>
      <c r="Q7" s="149"/>
      <c r="R7" s="146"/>
    </row>
    <row r="8" customFormat="false" ht="15.75" hidden="false" customHeight="false" outlineLevel="0" collapsed="false">
      <c r="A8" s="22"/>
      <c r="B8" s="152" t="str">
        <f aca="false">'Abonados-terminales'!B8</f>
        <v>Fecha de Corte: Septiembre 2015</v>
      </c>
      <c r="C8" s="24"/>
      <c r="D8" s="24"/>
      <c r="E8" s="24"/>
      <c r="F8" s="24"/>
      <c r="G8" s="25"/>
      <c r="H8" s="25"/>
      <c r="I8" s="25"/>
      <c r="J8" s="25"/>
      <c r="K8" s="25"/>
      <c r="L8" s="25"/>
      <c r="M8" s="26"/>
      <c r="N8" s="146"/>
      <c r="O8" s="146"/>
      <c r="P8" s="146"/>
      <c r="Q8" s="146"/>
      <c r="R8" s="146"/>
    </row>
    <row r="9" customFormat="false" ht="15.75" hidden="false" customHeight="false" outlineLevel="0" collapsed="false">
      <c r="A9" s="153"/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49"/>
      <c r="O9" s="146"/>
      <c r="P9" s="146"/>
      <c r="Q9" s="146"/>
      <c r="R9" s="146"/>
    </row>
    <row r="10" customFormat="false" ht="17.25" hidden="false" customHeight="true" outlineLevel="0" collapsed="false">
      <c r="A10" s="154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</row>
    <row r="11" customFormat="false" ht="13.5" hidden="false" customHeight="false" outlineLevel="0" collapsed="false">
      <c r="A11" s="155"/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7"/>
    </row>
    <row r="39" customFormat="false" ht="13.5" hidden="false" customHeight="false" outlineLevel="0" collapsed="false"/>
    <row r="40" customFormat="false" ht="13.5" hidden="false" customHeight="false" outlineLevel="0" collapsed="false">
      <c r="A40" s="158"/>
      <c r="B40" s="158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</row>
    <row r="41" customFormat="false" ht="13.5" hidden="false" customHeight="false" outlineLevel="0" collapsed="false">
      <c r="A41" s="159"/>
      <c r="B41" s="159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</row>
  </sheetData>
  <mergeCells count="4">
    <mergeCell ref="A9:M9"/>
    <mergeCell ref="A10:M10"/>
    <mergeCell ref="A40:M40"/>
    <mergeCell ref="A41:M41"/>
  </mergeCells>
  <hyperlinks>
    <hyperlink ref="L7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2:07:06Z</dcterms:created>
  <dc:creator>SENATEL</dc:creator>
  <dc:description/>
  <dc:language>en-US</dc:language>
  <cp:lastModifiedBy>Javier Alejandro Merino</cp:lastModifiedBy>
  <cp:lastPrinted>2010-01-11T16:17:55Z</cp:lastPrinted>
  <dcterms:modified xsi:type="dcterms:W3CDTF">2015-12-21T19:30:48Z</dcterms:modified>
  <cp:revision>0</cp:revision>
  <dc:subject/>
  <dc:title/>
</cp:coreProperties>
</file>