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13" activeTab="22"/>
  </bookViews>
  <sheets>
    <sheet name="Hoja1" sheetId="1" state="hidden" r:id="rId2"/>
    <sheet name="Hoja2" sheetId="2" state="hidden" r:id="rId3"/>
    <sheet name="Hoja3" sheetId="3" state="hidden" r:id="rId4"/>
    <sheet name="Hoja4" sheetId="4" state="hidden" r:id="rId5"/>
    <sheet name="Hoja5" sheetId="5" state="hidden" r:id="rId6"/>
    <sheet name="ALCATEL" sheetId="6" state="hidden" r:id="rId7"/>
    <sheet name=" ERICSSON D" sheetId="7" state="hidden" r:id="rId8"/>
    <sheet name="ERICSSON A" sheetId="8" state="hidden" r:id="rId9"/>
    <sheet name="NEC" sheetId="9" state="hidden" r:id="rId10"/>
    <sheet name="RURALES D" sheetId="10" state="hidden" r:id="rId11"/>
    <sheet name="RURALES A1" sheetId="11" state="hidden" r:id="rId12"/>
    <sheet name="RURALES A2 " sheetId="12" state="hidden" r:id="rId13"/>
    <sheet name="PABX Y CELULAR" sheetId="13" state="hidden" r:id="rId14"/>
    <sheet name="RESUMEN" sheetId="14" state="visible" r:id="rId15"/>
    <sheet name="Gráficos" sheetId="15" state="visible" r:id="rId16"/>
    <sheet name="ANEXO 92" sheetId="16" state="visible" r:id="rId17"/>
    <sheet name="ANEXO 93" sheetId="17" state="visible" r:id="rId18"/>
    <sheet name="ANEXO 94" sheetId="18" state="visible" r:id="rId19"/>
    <sheet name="ANEXO 95" sheetId="19" state="visible" r:id="rId20"/>
    <sheet name="ANEXO 96" sheetId="20" state="visible" r:id="rId21"/>
    <sheet name="ANEXO 97" sheetId="21" state="visible" r:id="rId22"/>
    <sheet name="ANEXO 98" sheetId="22" state="visible" r:id="rId23"/>
    <sheet name="ANEXO 99" sheetId="23" state="visible" r:id="rId24"/>
    <sheet name="SEÑALIZACION" sheetId="24" state="hidden" r:id="rId25"/>
  </sheets>
  <externalReferences>
    <externalReference r:id="rId26"/>
  </externalReferences>
  <definedNames>
    <definedName function="false" hidden="false" localSheetId="15" name="_xlnm.Print_Area" vbProcedure="false">'ANEXO 92'!$B$12:$H$22</definedName>
    <definedName function="false" hidden="false" localSheetId="15" name="_xlnm.Print_Titles" vbProcedure="false">'ANEXO 92'!$12:$13</definedName>
    <definedName function="false" hidden="false" localSheetId="16" name="_xlnm.Print_Area" vbProcedure="false">'ANEXO 93'!$B$12:$H$29</definedName>
    <definedName function="false" hidden="false" localSheetId="16" name="_xlnm.Print_Titles" vbProcedure="false">'ANEXO 93'!$12:$13</definedName>
    <definedName function="false" hidden="false" localSheetId="17" name="_xlnm.Print_Area" vbProcedure="false">'ANEXO 94'!$B$12:$I$18</definedName>
    <definedName function="false" hidden="false" localSheetId="17" name="_xlnm.Print_Titles" vbProcedure="false">'ANEXO 94'!$12:$13</definedName>
    <definedName function="false" hidden="false" localSheetId="18" name="_xlnm.Print_Area" vbProcedure="false">'ANEXO 95'!$B$12:$H$30</definedName>
    <definedName function="false" hidden="false" localSheetId="18" name="_xlnm.Print_Titles" vbProcedure="false">'ANEXO 95'!$12:$13</definedName>
    <definedName function="false" hidden="false" localSheetId="19" name="_xlnm.Print_Area" vbProcedure="false">'ANEXO 96'!$B$11:$H$55</definedName>
    <definedName function="false" hidden="false" localSheetId="19" name="_xlnm.Print_Titles" vbProcedure="false">'ANEXO 96'!$11:$13</definedName>
    <definedName function="false" hidden="false" localSheetId="20" name="_xlnm.Print_Area" vbProcedure="false">'ANEXO 97'!$B$11:$H$35</definedName>
    <definedName function="false" hidden="false" localSheetId="20" name="_xlnm.Print_Titles" vbProcedure="false">'ANEXO 97'!$11:$13</definedName>
    <definedName function="false" hidden="false" localSheetId="21" name="_xlnm.Print_Area" vbProcedure="false">'ANEXO 98'!$B$12:$H$121</definedName>
    <definedName function="false" hidden="false" localSheetId="21" name="_xlnm.Print_Titles" vbProcedure="false">'ANEXO 98'!$12:$13</definedName>
    <definedName function="false" hidden="false" localSheetId="22" name="_xlnm.Print_Area" vbProcedure="false">'ANEXO 99'!$B$12:$H$121</definedName>
    <definedName function="false" hidden="false" localSheetId="22" name="_xlnm.Print_Titles" vbProcedure="false">'ANEXO 99'!$12:$13</definedName>
    <definedName function="false" hidden="false" localSheetId="0" name="_xlnm.Print_Titles" vbProcedure="false">Hoja1!$1:$4</definedName>
    <definedName function="false" hidden="false" localSheetId="1" name="_xlnm.Print_Area" vbProcedure="false">Hoja2!$A$61:$L$71</definedName>
    <definedName function="false" hidden="false" localSheetId="1" name="_xlnm.Print_Titles" vbProcedure="false">Hoja2!$1:$7</definedName>
    <definedName function="false" hidden="false" localSheetId="2" name="_xlnm.Print_Area" vbProcedure="false">Hoja3!$A$35:$H$68</definedName>
    <definedName function="false" hidden="false" localSheetId="2" name="_xlnm.Print_Titles" vbProcedure="false">Hoja3!$1:$6</definedName>
    <definedName function="false" hidden="false" localSheetId="13" name="_xlnm.Print_Area" vbProcedure="false">RESUMEN!$A$7:$L$21</definedName>
    <definedName function="false" hidden="false" localSheetId="23" name="_xlnm.Print_Area" vbProcedure="false">SEÑALIZACION!$A$1:$J$32</definedName>
    <definedName function="false" hidden="false" localSheetId="23" name="_xlnm.Print_Titles" vbProcedure="false">SEÑALIZACION!$1:$4</definedName>
    <definedName function="false" hidden="false" localSheetId="17" name="Excel_BuiltIn__FilterDatabase" vbProcedure="false">'ANEXO 94'!$C$13:$F$13</definedName>
    <definedName function="false" hidden="false" localSheetId="21" name="Excel_BuiltIn__FilterDatabase" vbProcedure="false">'ANEXO 98'!$C$13:$F$113</definedName>
    <definedName function="false" hidden="false" localSheetId="22" name="Excel_BuiltIn__FilterDatabase" vbProcedure="false">'ANEXO 99'!$C$13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0</xdr:row>
                <xdr:rowOff>10</xdr:rowOff>
              </xdr:from>
              <xdr:to>
                <xdr:col>5</xdr:col>
                <xdr:colOff>5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</xdr:row>
                <xdr:rowOff>10</xdr:rowOff>
              </xdr:from>
              <xdr:to>
                <xdr:col>5</xdr:col>
                <xdr:colOff>-54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10</xdr:row>
                <xdr:rowOff>8</xdr:rowOff>
              </xdr:from>
              <xdr:to>
                <xdr:col>5</xdr:col>
                <xdr:colOff>99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0</xdr:row>
                <xdr:rowOff>9</xdr:rowOff>
              </xdr:from>
              <xdr:to>
                <xdr:col>5</xdr:col>
                <xdr:colOff>65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</xdr:row>
                <xdr:rowOff>7</xdr:rowOff>
              </xdr:from>
              <xdr:to>
                <xdr:col>5</xdr:col>
                <xdr:colOff>56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0</xdr:row>
                <xdr:rowOff>10</xdr:rowOff>
              </xdr:from>
              <xdr:to>
                <xdr:col>5</xdr:col>
                <xdr:colOff>7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0</xdr:row>
                <xdr:rowOff>7</xdr:rowOff>
              </xdr:from>
              <xdr:to>
                <xdr:col>5</xdr:col>
                <xdr:colOff>8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MES  a partir del cual se utilizará el recurs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0</xdr:row>
                <xdr:rowOff>9</xdr:rowOff>
              </xdr:from>
              <xdr:to>
                <xdr:col>5</xdr:col>
                <xdr:colOff>81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6" uniqueCount="923">
  <si>
    <t xml:space="preserve">SUBGERENCIA DE CONMUTACIÓN</t>
  </si>
  <si>
    <t xml:space="preserve">FECHA:</t>
  </si>
  <si>
    <t xml:space="preserve">97-09-30</t>
  </si>
  <si>
    <t xml:space="preserve">DIV. OPERACIÓN Y MANTENIMIENTO</t>
  </si>
  <si>
    <t xml:space="preserve">SERIES NUMÉRICAS</t>
  </si>
  <si>
    <t xml:space="preserve">ASUNTO:</t>
  </si>
  <si>
    <t xml:space="preserve">SERIES R-1</t>
  </si>
  <si>
    <t xml:space="preserve">GESTIÓN DE LA RED</t>
  </si>
  <si>
    <t xml:space="preserve">CÓDIGOS DE ÁREA 02-03-06</t>
  </si>
  <si>
    <t xml:space="preserve">ARCHIVO:</t>
  </si>
  <si>
    <t xml:space="preserve">ME\SERIES97-08</t>
  </si>
  <si>
    <t xml:space="preserve">EMETEL S.A.</t>
  </si>
  <si>
    <t xml:space="preserve"> </t>
  </si>
  <si>
    <t xml:space="preserve">SERVICIOS ESPECIALES</t>
  </si>
  <si>
    <t xml:space="preserve">NÚMERO DE PRUEBA</t>
  </si>
  <si>
    <t xml:space="preserve">POLICÍA</t>
  </si>
  <si>
    <t xml:space="preserve">BOMBEROS</t>
  </si>
  <si>
    <t xml:space="preserve">POLICÍA DE TRÁNSITO</t>
  </si>
  <si>
    <t xml:space="preserve">INFORMACIÓN </t>
  </si>
  <si>
    <t xml:space="preserve">TELEFONÍA NACIONAL</t>
  </si>
  <si>
    <t xml:space="preserve">TELEGRAMAS</t>
  </si>
  <si>
    <t xml:space="preserve">PAI</t>
  </si>
  <si>
    <t xml:space="preserve">INTENDENCIA</t>
  </si>
  <si>
    <t xml:space="preserve">RELOG PARLANTE</t>
  </si>
  <si>
    <t xml:space="preserve">DEFENSA CIVIL</t>
  </si>
  <si>
    <t xml:space="preserve">INFORMACIÓN DE FACTU.</t>
  </si>
  <si>
    <t xml:space="preserve">TELEFONÍA INTERNACIONAL</t>
  </si>
  <si>
    <t xml:space="preserve">TELÉFONO AMIGO</t>
  </si>
  <si>
    <t xml:space="preserve">INFORMACIÓN EL COMER</t>
  </si>
  <si>
    <t xml:space="preserve">CENTRAL DE EMERGENCIAS</t>
  </si>
  <si>
    <t xml:space="preserve">CRUZ ROJA </t>
  </si>
  <si>
    <t xml:space="preserve">REPARACIONES</t>
  </si>
  <si>
    <t xml:space="preserve">INFORM. REPARACIONES</t>
  </si>
  <si>
    <t xml:space="preserve">INF. CAMBIO DE NÚMERO</t>
  </si>
  <si>
    <t xml:space="preserve">FUNDACIÓN RESCATE</t>
  </si>
  <si>
    <t xml:space="preserve">COBRO REVERTIDO</t>
  </si>
  <si>
    <t xml:space="preserve">PAÍS DIRECTO</t>
  </si>
  <si>
    <t xml:space="preserve">RED INTELIGENTE</t>
  </si>
  <si>
    <t xml:space="preserve">1</t>
  </si>
  <si>
    <t xml:space="preserve">TARJETA DE CRÉDITO</t>
  </si>
  <si>
    <t xml:space="preserve">0802 8000</t>
  </si>
  <si>
    <t xml:space="preserve">2</t>
  </si>
  <si>
    <t xml:space="preserve">TARJETA PRECIO PAGO</t>
  </si>
  <si>
    <t xml:space="preserve">0802 8100</t>
  </si>
  <si>
    <t xml:space="preserve">3</t>
  </si>
  <si>
    <t xml:space="preserve">COBRO REVERTIDO AUTO</t>
  </si>
  <si>
    <t xml:space="preserve">0802 8200</t>
  </si>
  <si>
    <t xml:space="preserve">4</t>
  </si>
  <si>
    <t xml:space="preserve">LLAMADA LIBRE</t>
  </si>
  <si>
    <t xml:space="preserve">0802 MCDU</t>
  </si>
  <si>
    <t xml:space="preserve">5</t>
  </si>
  <si>
    <t xml:space="preserve">NRO PERSONAL UNIVERSAL</t>
  </si>
  <si>
    <t xml:space="preserve">0700 1CDUV</t>
  </si>
  <si>
    <t xml:space="preserve">6</t>
  </si>
  <si>
    <t xml:space="preserve">MIEMBRO UPN</t>
  </si>
  <si>
    <t xml:space="preserve">0802 8300</t>
  </si>
  <si>
    <t xml:space="preserve">7</t>
  </si>
  <si>
    <t xml:space="preserve">NRO DE ACCESO UNIVERSAL</t>
  </si>
  <si>
    <t xml:space="preserve">0702 MCDU</t>
  </si>
  <si>
    <t xml:space="preserve">8</t>
  </si>
  <si>
    <t xml:space="preserve">RED PRIVADO VIRTUAL</t>
  </si>
  <si>
    <t xml:space="preserve">0706(P)+NLVPN</t>
  </si>
  <si>
    <t xml:space="preserve">9</t>
  </si>
  <si>
    <t xml:space="preserve">VPN DISTANTE</t>
  </si>
  <si>
    <t xml:space="preserve">0802 9000</t>
  </si>
  <si>
    <t xml:space="preserve">10</t>
  </si>
  <si>
    <t xml:space="preserve">SERVICIO KIOSCO</t>
  </si>
  <si>
    <t xml:space="preserve">0902 XCDU</t>
  </si>
  <si>
    <t xml:space="preserve">11</t>
  </si>
  <si>
    <t xml:space="preserve">TELEVOTACIÓN</t>
  </si>
  <si>
    <t xml:space="preserve">0905 XCDU</t>
  </si>
  <si>
    <t xml:space="preserve">SISTEMA DIGITAL ALCATEL QUITO</t>
  </si>
  <si>
    <t xml:space="preserve">IÑAQUITO 1</t>
  </si>
  <si>
    <t xml:space="preserve">E10B-OCB283</t>
  </si>
  <si>
    <t xml:space="preserve">B</t>
  </si>
  <si>
    <t xml:space="preserve">TDQ2</t>
  </si>
  <si>
    <t xml:space="preserve">SI</t>
  </si>
  <si>
    <t xml:space="preserve">PICH</t>
  </si>
  <si>
    <t xml:space="preserve">IÑAQUITO 4</t>
  </si>
  <si>
    <t xml:space="preserve">TDQ2/1</t>
  </si>
  <si>
    <t xml:space="preserve">COTOCOLLAO 2</t>
  </si>
  <si>
    <t xml:space="preserve">LA LUZ 2-COT2</t>
  </si>
  <si>
    <t xml:space="preserve">CONCENTRADOR</t>
  </si>
  <si>
    <t xml:space="preserve">AMBATO 2</t>
  </si>
  <si>
    <t xml:space="preserve">TDA</t>
  </si>
  <si>
    <t xml:space="preserve">TUNG</t>
  </si>
  <si>
    <t xml:space="preserve">CARCELÉN 2-COT2</t>
  </si>
  <si>
    <t xml:space="preserve">EL CONDADO</t>
  </si>
  <si>
    <t xml:space="preserve">COTOCOLLAO 2       **</t>
  </si>
  <si>
    <t xml:space="preserve">QUITO CENTRO 1</t>
  </si>
  <si>
    <t xml:space="preserve">PINTADO 2-GJL2</t>
  </si>
  <si>
    <t xml:space="preserve">VILLAFLORA 3</t>
  </si>
  <si>
    <t xml:space="preserve">IBARRA 2</t>
  </si>
  <si>
    <t xml:space="preserve">TDI</t>
  </si>
  <si>
    <t xml:space="preserve">IMBA</t>
  </si>
  <si>
    <t xml:space="preserve">GUAJALÓ 1</t>
  </si>
  <si>
    <t xml:space="preserve">GUAJALÓ 1(AMPLIACIÓN)</t>
  </si>
  <si>
    <t xml:space="preserve">AMBAT0 2</t>
  </si>
  <si>
    <t xml:space="preserve">IZAMBA-ABM 2</t>
  </si>
  <si>
    <t xml:space="preserve">SAN A. DE IBARRA-IBA2</t>
  </si>
  <si>
    <t xml:space="preserve">CONCENTRADO</t>
  </si>
  <si>
    <t xml:space="preserve">IÑAQUITO 1-RDSI</t>
  </si>
  <si>
    <t xml:space="preserve">QUITO CENTRO 1-RDSI</t>
  </si>
  <si>
    <t xml:space="preserve">VILLA FLORA 3-RDSI</t>
  </si>
  <si>
    <t xml:space="preserve">HUACA-TULC</t>
  </si>
  <si>
    <t xml:space="preserve">E10B-OCB181</t>
  </si>
  <si>
    <t xml:space="preserve">CARH</t>
  </si>
  <si>
    <t xml:space="preserve">EL JARDÍN - INQ4</t>
  </si>
  <si>
    <t xml:space="preserve">TULCÁN</t>
  </si>
  <si>
    <t xml:space="preserve">B. PICHINCHA/DINERS-COT2</t>
  </si>
  <si>
    <t xml:space="preserve">TOTAL DE LÍNEAS INSTALADAS</t>
  </si>
  <si>
    <t xml:space="preserve">SISTEMAS MULTIACCESO</t>
  </si>
  <si>
    <t xml:space="preserve">IMBABURA</t>
  </si>
  <si>
    <t xml:space="preserve">TELETRA</t>
  </si>
  <si>
    <t xml:space="preserve">NO</t>
  </si>
  <si>
    <t xml:space="preserve">COTOPAXI</t>
  </si>
  <si>
    <t xml:space="preserve">COTX</t>
  </si>
  <si>
    <t xml:space="preserve">CARCHI</t>
  </si>
  <si>
    <t xml:space="preserve">TUNGURAGUA</t>
  </si>
  <si>
    <t xml:space="preserve">BOLÍVAR</t>
  </si>
  <si>
    <t xml:space="preserve">BOLI</t>
  </si>
  <si>
    <t xml:space="preserve">TULC</t>
  </si>
  <si>
    <t xml:space="preserve">SISTEMA DIGITAL ERICSSON </t>
  </si>
  <si>
    <t xml:space="preserve">PRESIDENCIA EJECUTIVA</t>
  </si>
  <si>
    <t xml:space="preserve">MD110</t>
  </si>
  <si>
    <t xml:space="preserve">D</t>
  </si>
  <si>
    <t xml:space="preserve">MARISCAL SUCRE 1</t>
  </si>
  <si>
    <t xml:space="preserve">AXE</t>
  </si>
  <si>
    <t xml:space="preserve">MACHACHI</t>
  </si>
  <si>
    <t xml:space="preserve">TAMBILLO-MACH</t>
  </si>
  <si>
    <t xml:space="preserve">CONCENTRAD</t>
  </si>
  <si>
    <t xml:space="preserve">CAYAMBE</t>
  </si>
  <si>
    <t xml:space="preserve">TABACUNDO-CAYB</t>
  </si>
  <si>
    <t xml:space="preserve">TUMBACO</t>
  </si>
  <si>
    <t xml:space="preserve">NUEVO ROCAFUERTE</t>
  </si>
  <si>
    <t xml:space="preserve">DRX1</t>
  </si>
  <si>
    <t xml:space="preserve">NAPO</t>
  </si>
  <si>
    <t xml:space="preserve">ALOAG-MACH</t>
  </si>
  <si>
    <t xml:space="preserve">389000</t>
  </si>
  <si>
    <t xml:space="preserve">389895</t>
  </si>
  <si>
    <t xml:space="preserve">CARAPUNGO</t>
  </si>
  <si>
    <t xml:space="preserve">CALDERÓN-CARP</t>
  </si>
  <si>
    <t xml:space="preserve">LLANO CHICO-CARP</t>
  </si>
  <si>
    <t xml:space="preserve">SAN RAFAEL 2</t>
  </si>
  <si>
    <t xml:space="preserve">AMAGUAÑA-MACH</t>
  </si>
  <si>
    <t xml:space="preserve">CUMBAYÁ</t>
  </si>
  <si>
    <t xml:space="preserve">MIRAVALLE-CMB2</t>
  </si>
  <si>
    <t xml:space="preserve">OTAVALO</t>
  </si>
  <si>
    <t xml:space="preserve">SISTEMA DIGITAL NEC</t>
  </si>
  <si>
    <t xml:space="preserve">MARISCAL SUCRE 6</t>
  </si>
  <si>
    <t xml:space="preserve">NEAX -61E</t>
  </si>
  <si>
    <t xml:space="preserve">CALACALÍ-SANP</t>
  </si>
  <si>
    <t xml:space="preserve">SANGOLQUÍ</t>
  </si>
  <si>
    <t xml:space="preserve">NEAX-61E</t>
  </si>
  <si>
    <t xml:space="preserve">CONOCOTO</t>
  </si>
  <si>
    <t xml:space="preserve">POMASQUI</t>
  </si>
  <si>
    <t xml:space="preserve">SAN ANTONIO DE PICHINCHA</t>
  </si>
  <si>
    <t xml:space="preserve">LA LUZ 1</t>
  </si>
  <si>
    <t xml:space="preserve">NEAX-61M</t>
  </si>
  <si>
    <t xml:space="preserve">IÑAQUITO 3</t>
  </si>
  <si>
    <t xml:space="preserve">CARCELÉN 1</t>
  </si>
  <si>
    <t xml:space="preserve">MARISCAL SUCRE 5</t>
  </si>
  <si>
    <t xml:space="preserve">QUITO CENTRO 4</t>
  </si>
  <si>
    <t xml:space="preserve">MONJAS 1</t>
  </si>
  <si>
    <t xml:space="preserve">PINTADO 1</t>
  </si>
  <si>
    <t xml:space="preserve">GUAMANÍ</t>
  </si>
  <si>
    <t xml:space="preserve">ESMERALDAS 2</t>
  </si>
  <si>
    <t xml:space="preserve">SANTO DOMINGO 1</t>
  </si>
  <si>
    <t xml:space="preserve">LATACUNGA 2</t>
  </si>
  <si>
    <t xml:space="preserve">RIOBAMBA (AMP)</t>
  </si>
  <si>
    <t xml:space="preserve">CHIM</t>
  </si>
  <si>
    <t xml:space="preserve">RIOBAMBA</t>
  </si>
  <si>
    <t xml:space="preserve">GUARANDA</t>
  </si>
  <si>
    <t xml:space="preserve">S.J. CHIMBO-GRDA</t>
  </si>
  <si>
    <t xml:space="preserve">S.M. BOLÍVAR</t>
  </si>
  <si>
    <t xml:space="preserve">SISTEMA DIGITAL SAMSUNG</t>
  </si>
  <si>
    <t xml:space="preserve">ALOASI     **</t>
  </si>
  <si>
    <t xml:space="preserve">SDX-RB</t>
  </si>
  <si>
    <t xml:space="preserve">MULLIQUINDIL     **</t>
  </si>
  <si>
    <t xml:space="preserve">MUISNE              **</t>
  </si>
  <si>
    <t xml:space="preserve">ESME</t>
  </si>
  <si>
    <t xml:space="preserve">RIO VERDE         **</t>
  </si>
  <si>
    <t xml:space="preserve">CHAMANGA      **</t>
  </si>
  <si>
    <t xml:space="preserve">LA UNIÓN           **</t>
  </si>
  <si>
    <t xml:space="preserve">QUIZAPINCHA</t>
  </si>
  <si>
    <t xml:space="preserve">VALDEZ              **</t>
  </si>
  <si>
    <t xml:space="preserve">JOYA DE LOS SACHAS    **</t>
  </si>
  <si>
    <t xml:space="preserve">CAJABAMBA    **</t>
  </si>
  <si>
    <t xml:space="preserve">ALAUSÍ     **</t>
  </si>
  <si>
    <t xml:space="preserve">AMBUQUÍ  **</t>
  </si>
  <si>
    <t xml:space="preserve">ILUMÁN</t>
  </si>
  <si>
    <t xml:space="preserve">CALUMA      **</t>
  </si>
  <si>
    <t xml:space="preserve">SAN ISIDRO</t>
  </si>
  <si>
    <t xml:space="preserve">SISTEMA DIGITAL SIEMENS</t>
  </si>
  <si>
    <t xml:space="preserve">CHECA</t>
  </si>
  <si>
    <t xml:space="preserve">SPX-2000</t>
  </si>
  <si>
    <t xml:space="preserve">SISTEMA ANALÓGICO ERICSSON</t>
  </si>
  <si>
    <t xml:space="preserve">QUITO CENTRO 1    *</t>
  </si>
  <si>
    <t xml:space="preserve">AGF</t>
  </si>
  <si>
    <t xml:space="preserve">A</t>
  </si>
  <si>
    <t xml:space="preserve">TDQ1</t>
  </si>
  <si>
    <t xml:space="preserve">SAN RAFAEL 1</t>
  </si>
  <si>
    <t xml:space="preserve">ARF-102</t>
  </si>
  <si>
    <t xml:space="preserve">SRF2</t>
  </si>
  <si>
    <t xml:space="preserve">IÑAQUITO 2</t>
  </si>
  <si>
    <t xml:space="preserve">QUITO CENTRO 2    *</t>
  </si>
  <si>
    <t xml:space="preserve">COTOCOLLAO 1</t>
  </si>
  <si>
    <t xml:space="preserve">MARISCAL SUCRE 3</t>
  </si>
  <si>
    <t xml:space="preserve">VILLAFLORA 2</t>
  </si>
  <si>
    <t xml:space="preserve">ESMERALDAS 1</t>
  </si>
  <si>
    <t xml:space="preserve">LATACUNGA 1</t>
  </si>
  <si>
    <t xml:space="preserve">AMBATO 1</t>
  </si>
  <si>
    <t xml:space="preserve">IBARRA 1</t>
  </si>
  <si>
    <t xml:space="preserve">SISTEMA ANALÓGICO SIEMENS</t>
  </si>
  <si>
    <t xml:space="preserve">MIRA</t>
  </si>
  <si>
    <t xml:space="preserve">CPR-30</t>
  </si>
  <si>
    <t xml:space="preserve">SAN GABRIEL</t>
  </si>
  <si>
    <t xml:space="preserve">CPR-100</t>
  </si>
  <si>
    <t xml:space="preserve">SAN JOSÉ DE MINAS</t>
  </si>
  <si>
    <t xml:space="preserve">ATAHUALPA</t>
  </si>
  <si>
    <t xml:space="preserve">PALORA</t>
  </si>
  <si>
    <t xml:space="preserve">MOR</t>
  </si>
  <si>
    <t xml:space="preserve">GUAYLLABAMBA</t>
  </si>
  <si>
    <t xml:space="preserve">PIFO</t>
  </si>
  <si>
    <t xml:space="preserve">PINTAG</t>
  </si>
  <si>
    <t xml:space="preserve">LA MERCED</t>
  </si>
  <si>
    <t xml:space="preserve">EL QUINCHE</t>
  </si>
  <si>
    <t xml:space="preserve">PUEMBO</t>
  </si>
  <si>
    <t xml:space="preserve">P. V. MALDONADO</t>
  </si>
  <si>
    <t xml:space="preserve">MUISNE</t>
  </si>
  <si>
    <t xml:space="preserve">TDM</t>
  </si>
  <si>
    <t xml:space="preserve">EL CARMEN</t>
  </si>
  <si>
    <t xml:space="preserve">MANA</t>
  </si>
  <si>
    <t xml:space="preserve">EL CORAZÓN</t>
  </si>
  <si>
    <t xml:space="preserve">COTO</t>
  </si>
  <si>
    <t xml:space="preserve">LA MANÁ</t>
  </si>
  <si>
    <t xml:space="preserve">TANICUCHÍ</t>
  </si>
  <si>
    <t xml:space="preserve">LASSO</t>
  </si>
  <si>
    <t xml:space="preserve">SAQUISILÍ</t>
  </si>
  <si>
    <t xml:space="preserve">LUZ DE AMÁRICA</t>
  </si>
  <si>
    <t xml:space="preserve">PUJILÍ</t>
  </si>
  <si>
    <t xml:space="preserve">LA CONCORDIA</t>
  </si>
  <si>
    <t xml:space="preserve">SALCEDO</t>
  </si>
  <si>
    <t xml:space="preserve">ALLURIQUÍN</t>
  </si>
  <si>
    <t xml:space="preserve">ATACAMES</t>
  </si>
  <si>
    <t xml:space="preserve">QUININDÉ</t>
  </si>
  <si>
    <t xml:space="preserve">BAÑOS</t>
  </si>
  <si>
    <t xml:space="preserve">QUERO</t>
  </si>
  <si>
    <t xml:space="preserve">LA UNIÓN</t>
  </si>
  <si>
    <t xml:space="preserve">TISALEO</t>
  </si>
  <si>
    <t xml:space="preserve">S. M. BANCOS</t>
  </si>
  <si>
    <t xml:space="preserve">VALLE HERMOZO</t>
  </si>
  <si>
    <t xml:space="preserve">PUÉLLARO</t>
  </si>
  <si>
    <t xml:space="preserve">YARUQUÍ</t>
  </si>
  <si>
    <t xml:space="preserve">MOCHA</t>
  </si>
  <si>
    <t xml:space="preserve">SAN LORENZO</t>
  </si>
  <si>
    <t xml:space="preserve">VALDEZ</t>
  </si>
  <si>
    <t xml:space="preserve">MERA</t>
  </si>
  <si>
    <t xml:space="preserve">PAST</t>
  </si>
  <si>
    <t xml:space="preserve">SHELL</t>
  </si>
  <si>
    <t xml:space="preserve">LAGO AGRIO</t>
  </si>
  <si>
    <t xml:space="preserve">SHUSHUFINDI</t>
  </si>
  <si>
    <t xml:space="preserve">PATATE</t>
  </si>
  <si>
    <t xml:space="preserve">PELILEO</t>
  </si>
  <si>
    <t xml:space="preserve">CEVALLOS</t>
  </si>
  <si>
    <t xml:space="preserve">PÍLLARO</t>
  </si>
  <si>
    <t xml:space="preserve">EL COCA</t>
  </si>
  <si>
    <t xml:space="preserve">PUYO</t>
  </si>
  <si>
    <t xml:space="preserve">TENA</t>
  </si>
  <si>
    <t xml:space="preserve">ARCHIDONA</t>
  </si>
  <si>
    <t xml:space="preserve">JOLA DE LOS SACHAS</t>
  </si>
  <si>
    <t xml:space="preserve">GUANO</t>
  </si>
  <si>
    <t xml:space="preserve">SAN ANDRÉS</t>
  </si>
  <si>
    <t xml:space="preserve">PENIPE</t>
  </si>
  <si>
    <t xml:space="preserve">ATUNTAQUI</t>
  </si>
  <si>
    <t xml:space="preserve">CAJABAMBA</t>
  </si>
  <si>
    <t xml:space="preserve">COTACACHI</t>
  </si>
  <si>
    <t xml:space="preserve">GUAMOTE</t>
  </si>
  <si>
    <t xml:space="preserve">SAN PABLO DEL LAGO</t>
  </si>
  <si>
    <t xml:space="preserve">PALLATANGA</t>
  </si>
  <si>
    <t xml:space="preserve">ALAUSÍ</t>
  </si>
  <si>
    <t xml:space="preserve">SAN JUAN</t>
  </si>
  <si>
    <t xml:space="preserve">TUMBABIRO</t>
  </si>
  <si>
    <t xml:space="preserve">CHUNCHI</t>
  </si>
  <si>
    <t xml:space="preserve">PIMAMPIRO</t>
  </si>
  <si>
    <t xml:space="preserve">HUIGRA</t>
  </si>
  <si>
    <t xml:space="preserve">URCUQUÍ</t>
  </si>
  <si>
    <t xml:space="preserve">AMBUQUÍ</t>
  </si>
  <si>
    <t xml:space="preserve">ECHEANDÍA</t>
  </si>
  <si>
    <t xml:space="preserve">CALUMA</t>
  </si>
  <si>
    <t xml:space="preserve">CPR-60</t>
  </si>
  <si>
    <t xml:space="preserve">EL ANGEL</t>
  </si>
  <si>
    <t xml:space="preserve">CHILLANES</t>
  </si>
  <si>
    <t xml:space="preserve">LA PAZ</t>
  </si>
  <si>
    <t xml:space="preserve">TOTAL</t>
  </si>
  <si>
    <t xml:space="preserve">CENTRALES PABX</t>
  </si>
  <si>
    <t xml:space="preserve">BANCO PACÍFICO</t>
  </si>
  <si>
    <t xml:space="preserve">NORTHER</t>
  </si>
  <si>
    <t xml:space="preserve">TELEFONÍA CELULAR</t>
  </si>
  <si>
    <t xml:space="preserve">CONECEL</t>
  </si>
  <si>
    <t xml:space="preserve">OTECEL</t>
  </si>
  <si>
    <t xml:space="preserve">ABREVIATURAS:</t>
  </si>
  <si>
    <t xml:space="preserve">TASACIÓN LOCAL Y NACIONAL POR MÉTODO DE MULTIMEDICIÓN</t>
  </si>
  <si>
    <t xml:space="preserve">TASACIÓN LOCAL POR MEDIO DE MULTIMEDICIÓN Y TASACIÓN NACIONAL POR MÉTODO DETALLADO</t>
  </si>
  <si>
    <t xml:space="preserve">TASACIÓN LOCAL Y NACIONAL POR MÉTODO DETALADO</t>
  </si>
  <si>
    <t xml:space="preserve">TRÁNSITO DIGITAL QUITO 1 (NEC NEAX 61M)</t>
  </si>
  <si>
    <t xml:space="preserve">TRÁNSITO DIGITAL QUITO 2 (ERICSSON AXE)</t>
  </si>
  <si>
    <t xml:space="preserve">TRÁNSITO DIGITAL AMBATO (ALCATEL E10B-283)</t>
  </si>
  <si>
    <t xml:space="preserve">TRÁNSITO DIGITAL IBARRA (ALCATEL E10B-283)</t>
  </si>
  <si>
    <t xml:space="preserve">SAN RAFAEL 2 (ERICSSON AXE)</t>
  </si>
  <si>
    <t xml:space="preserve">CÓDIGO DE CENTRAL</t>
  </si>
  <si>
    <t xml:space="preserve">CÓDIGO DE ÁREA</t>
  </si>
  <si>
    <t xml:space="preserve">PROVINCIAS (PRIMERAS CUATRO LETRAS)</t>
  </si>
  <si>
    <t xml:space="preserve">CENTRALES TELEFÓNICAS A SER CAMBIADAS POR:</t>
  </si>
  <si>
    <t xml:space="preserve">CENTRAL DIGITAL ALCATEL E10B-283 DE 24.000 ABONADOS</t>
  </si>
  <si>
    <t xml:space="preserve">SERIES NUMÉRICAS A SER UTILIZADAS:</t>
  </si>
  <si>
    <t xml:space="preserve">    280000-289999</t>
  </si>
  <si>
    <t xml:space="preserve">    950000-959999</t>
  </si>
  <si>
    <t xml:space="preserve">CENTRALES TELEFÓNICAS QUE REEPLAZARÁN A LAS EXISTENTES CPR</t>
  </si>
  <si>
    <t xml:space="preserve">EN VPN ES EL NÚMERO DE RED VIRTUAL SI PERTENECE A VARIAS REDES</t>
  </si>
  <si>
    <t xml:space="preserve">98-06-30</t>
  </si>
  <si>
    <t xml:space="preserve">FECHA:        98-03-18</t>
  </si>
  <si>
    <t xml:space="preserve">DIV. OPERACIÓN Y ADMINISTRACIÓN</t>
  </si>
  <si>
    <t xml:space="preserve">ELABOR:</t>
  </si>
  <si>
    <t xml:space="preserve">ING. M. ENDARA</t>
  </si>
  <si>
    <t xml:space="preserve">OPERACIÓN</t>
  </si>
  <si>
    <t xml:space="preserve">ASUNTO:      CENTRALES DE ANDINATEL</t>
  </si>
  <si>
    <t xml:space="preserve">( CLASIFICACIÓN POR SISTEMAS)</t>
  </si>
  <si>
    <t xml:space="preserve">ME\SERIES 98-06</t>
  </si>
  <si>
    <t xml:space="preserve">ARCHIVO:     ME\GESRED\SERIES</t>
  </si>
  <si>
    <t xml:space="preserve">ANDINATEL S.A.</t>
  </si>
  <si>
    <t xml:space="preserve">REVISIÓN:</t>
  </si>
  <si>
    <t xml:space="preserve">CENTRAL TELEFÓNICA</t>
  </si>
  <si>
    <t xml:space="preserve">CAPACIDAD</t>
  </si>
  <si>
    <t xml:space="preserve">TIPO</t>
  </si>
  <si>
    <t xml:space="preserve">CENTRO </t>
  </si>
  <si>
    <t xml:space="preserve">DDI</t>
  </si>
  <si>
    <t xml:space="preserve">C.</t>
  </si>
  <si>
    <t xml:space="preserve">PRV.</t>
  </si>
  <si>
    <t xml:space="preserve">SISTEMA</t>
  </si>
  <si>
    <t xml:space="preserve">CENTRAL</t>
  </si>
  <si>
    <t xml:space="preserve">SUBTOTAL</t>
  </si>
  <si>
    <t xml:space="preserve">TOTAL </t>
  </si>
  <si>
    <t xml:space="preserve">OBSERVACIONES</t>
  </si>
  <si>
    <t xml:space="preserve">ITEM</t>
  </si>
  <si>
    <t xml:space="preserve">CÓDI.</t>
  </si>
  <si>
    <t xml:space="preserve">NOMBRE</t>
  </si>
  <si>
    <t xml:space="preserve">SERIE NUMÉRICA</t>
  </si>
  <si>
    <t xml:space="preserve">(en líneas)</t>
  </si>
  <si>
    <t xml:space="preserve">TARIF.</t>
  </si>
  <si>
    <t xml:space="preserve">PRIMARIO</t>
  </si>
  <si>
    <t xml:space="preserve">A.</t>
  </si>
  <si>
    <t xml:space="preserve">CIUDAD</t>
  </si>
  <si>
    <t xml:space="preserve">NÚMERO</t>
  </si>
  <si>
    <t xml:space="preserve">LÍNEAS</t>
  </si>
  <si>
    <t xml:space="preserve">SISTEMAS DIGITALES</t>
  </si>
  <si>
    <t xml:space="preserve">BPICH</t>
  </si>
  <si>
    <t xml:space="preserve">B. PICHINCHA/DINERS-INQ1</t>
  </si>
  <si>
    <t xml:space="preserve">QUITO</t>
  </si>
  <si>
    <t xml:space="preserve">ALCATEL QUITO</t>
  </si>
  <si>
    <t xml:space="preserve">1 CENTRALES TANDEM EN QUITO</t>
  </si>
  <si>
    <t xml:space="preserve">CCL2</t>
  </si>
  <si>
    <t xml:space="preserve">ALCATEL TUNGURAHUA</t>
  </si>
  <si>
    <t xml:space="preserve">2 CENTRALES DE TRÁNSITO (AMBATO E IBARRA)</t>
  </si>
  <si>
    <t xml:space="preserve">COT2</t>
  </si>
  <si>
    <t xml:space="preserve">ALCATEL IMBABURA</t>
  </si>
  <si>
    <t xml:space="preserve">ALCATEL CARCHI</t>
  </si>
  <si>
    <t xml:space="preserve">COTOCOLLAO 2   </t>
  </si>
  <si>
    <t xml:space="preserve">ECD1</t>
  </si>
  <si>
    <t xml:space="preserve">ERICSSON QUITO</t>
  </si>
  <si>
    <t xml:space="preserve">1 CENTRAL TANDEM EN QUITO</t>
  </si>
  <si>
    <t xml:space="preserve">ELJR</t>
  </si>
  <si>
    <t xml:space="preserve">ERICSSON PICHINCHA</t>
  </si>
  <si>
    <t xml:space="preserve">1 CENTRAL DE TRÁNSITO EN QUITO</t>
  </si>
  <si>
    <t xml:space="preserve">GJL1</t>
  </si>
  <si>
    <t xml:space="preserve">ERICSSON IMBABURA</t>
  </si>
  <si>
    <t xml:space="preserve">INQ1</t>
  </si>
  <si>
    <t xml:space="preserve">ERICSSON NAPO</t>
  </si>
  <si>
    <t xml:space="preserve">NEAX QUITO</t>
  </si>
  <si>
    <t xml:space="preserve">INQ4</t>
  </si>
  <si>
    <t xml:space="preserve">NEAX PICHINCHA</t>
  </si>
  <si>
    <t xml:space="preserve">1 CENTRAL TRÁNSITO EN QUITO</t>
  </si>
  <si>
    <t xml:space="preserve">NEAX ESMERALDAS</t>
  </si>
  <si>
    <t xml:space="preserve">LLZ2</t>
  </si>
  <si>
    <t xml:space="preserve">NEAX BOLÍVAR</t>
  </si>
  <si>
    <t xml:space="preserve">PTD2</t>
  </si>
  <si>
    <t xml:space="preserve">PINTADO 2-GJL1</t>
  </si>
  <si>
    <t xml:space="preserve">NEAX COTOPAXI</t>
  </si>
  <si>
    <t xml:space="preserve">NEAX CHIMBORAZO</t>
  </si>
  <si>
    <t xml:space="preserve">QCN1</t>
  </si>
  <si>
    <t xml:space="preserve">QUITO CENTRO 1  *</t>
  </si>
  <si>
    <t xml:space="preserve">280000</t>
  </si>
  <si>
    <t xml:space="preserve">289999</t>
  </si>
  <si>
    <t xml:space="preserve">SAMSUNG PICHINCHA</t>
  </si>
  <si>
    <t xml:space="preserve">950000</t>
  </si>
  <si>
    <t xml:space="preserve">SAMSUNG BOLÍVAR</t>
  </si>
  <si>
    <t xml:space="preserve">VFL3</t>
  </si>
  <si>
    <t xml:space="preserve">SAMSUNG CARCHI</t>
  </si>
  <si>
    <t xml:space="preserve">SAMSUNG COTOPAXI</t>
  </si>
  <si>
    <t xml:space="preserve">VILLAFLORA 3   </t>
  </si>
  <si>
    <t xml:space="preserve">SAMSUNG CHIMBORAZO</t>
  </si>
  <si>
    <t xml:space="preserve">AMB2</t>
  </si>
  <si>
    <t xml:space="preserve">SAMSUNG ESMARALDAS</t>
  </si>
  <si>
    <t xml:space="preserve">SAMSUNG IMBABURA</t>
  </si>
  <si>
    <t xml:space="preserve">IZMB</t>
  </si>
  <si>
    <t xml:space="preserve">SAMSUNG NAPO</t>
  </si>
  <si>
    <t xml:space="preserve">HUAC</t>
  </si>
  <si>
    <t xml:space="preserve">SAMSUNG TUNGURAHUA</t>
  </si>
  <si>
    <t xml:space="preserve">IBA2</t>
  </si>
  <si>
    <t xml:space="preserve">SISTEMAS ANALÓGICOS</t>
  </si>
  <si>
    <t xml:space="preserve">SANI</t>
  </si>
  <si>
    <t xml:space="preserve">ERICSSON COTOPAXI</t>
  </si>
  <si>
    <t xml:space="preserve">CITI</t>
  </si>
  <si>
    <t xml:space="preserve">ERICSSON ESMERALDAS</t>
  </si>
  <si>
    <t xml:space="preserve">ERICSSON TUNGURAHUA</t>
  </si>
  <si>
    <t xml:space="preserve">SISTEMA RDSI</t>
  </si>
  <si>
    <t xml:space="preserve">SIEMENS PICHINCHA</t>
  </si>
  <si>
    <t xml:space="preserve">3 CENTRALES NO HAN SIDO REEMPLAZADAS</t>
  </si>
  <si>
    <t xml:space="preserve">SIEMENS BOLÍVAR</t>
  </si>
  <si>
    <t xml:space="preserve">POR SAMSUNG</t>
  </si>
  <si>
    <t xml:space="preserve">SIEMENS CHIMBORAZO</t>
  </si>
  <si>
    <t xml:space="preserve">SIEMENS COTOPAXI</t>
  </si>
  <si>
    <t xml:space="preserve">SIEMENS PASTAZA</t>
  </si>
  <si>
    <t xml:space="preserve">SIEMENS TUNGURAHUA</t>
  </si>
  <si>
    <t xml:space="preserve">SIEMENS ESMERALDAS</t>
  </si>
  <si>
    <t xml:space="preserve">SIEMENS CARCHI</t>
  </si>
  <si>
    <t xml:space="preserve">SIEMENS IMBABURA</t>
  </si>
  <si>
    <t xml:space="preserve">SIEMENS NAPO</t>
  </si>
  <si>
    <t xml:space="preserve">SIEMENS SUCUMBIOS</t>
  </si>
  <si>
    <t xml:space="preserve">BOLÍVAR (Ns. DE AMB2)</t>
  </si>
  <si>
    <t xml:space="preserve">COTOPAXI (Ns. DE AMB2)</t>
  </si>
  <si>
    <t xml:space="preserve">TUNGURAGUA (Ns. DE AMB2)</t>
  </si>
  <si>
    <t xml:space="preserve">CARCHI (Ns. DE IBA2)</t>
  </si>
  <si>
    <t xml:space="preserve">CARCHI (Ns. DE TULC)</t>
  </si>
  <si>
    <t xml:space="preserve">IMBABURA (Ns. DE IBA2)</t>
  </si>
  <si>
    <t xml:space="preserve">ALOG</t>
  </si>
  <si>
    <t xml:space="preserve">AMAG</t>
  </si>
  <si>
    <t xml:space="preserve">CALD</t>
  </si>
  <si>
    <t xml:space="preserve">CARP</t>
  </si>
  <si>
    <t xml:space="preserve">CAYB</t>
  </si>
  <si>
    <t xml:space="preserve">CMB2</t>
  </si>
  <si>
    <t xml:space="preserve">LLCH</t>
  </si>
  <si>
    <t xml:space="preserve">MACH</t>
  </si>
  <si>
    <t xml:space="preserve">MSC1</t>
  </si>
  <si>
    <t xml:space="preserve">MRVL</t>
  </si>
  <si>
    <t xml:space="preserve">TABC</t>
  </si>
  <si>
    <t xml:space="preserve">TMBL</t>
  </si>
  <si>
    <t xml:space="preserve">TMBC</t>
  </si>
  <si>
    <t xml:space="preserve">NRFT</t>
  </si>
  <si>
    <t xml:space="preserve">NUEVO ROCAFUERTE   (1)</t>
  </si>
  <si>
    <t xml:space="preserve">OTVL</t>
  </si>
  <si>
    <t xml:space="preserve">CALC</t>
  </si>
  <si>
    <t xml:space="preserve">CCL1</t>
  </si>
  <si>
    <t xml:space="preserve">CNCT</t>
  </si>
  <si>
    <t xml:space="preserve">GMN1</t>
  </si>
  <si>
    <t xml:space="preserve">INQ3</t>
  </si>
  <si>
    <t xml:space="preserve">LLZ1</t>
  </si>
  <si>
    <t xml:space="preserve">MSC5</t>
  </si>
  <si>
    <t xml:space="preserve">MSC6</t>
  </si>
  <si>
    <t xml:space="preserve">MNJ1</t>
  </si>
  <si>
    <t xml:space="preserve">PTD1</t>
  </si>
  <si>
    <t xml:space="preserve">PMSQ</t>
  </si>
  <si>
    <t xml:space="preserve">QCN4</t>
  </si>
  <si>
    <t xml:space="preserve">SANP</t>
  </si>
  <si>
    <t xml:space="preserve">SGLQ</t>
  </si>
  <si>
    <t xml:space="preserve">STD1</t>
  </si>
  <si>
    <t xml:space="preserve">GRDA</t>
  </si>
  <si>
    <t xml:space="preserve">LAT2</t>
  </si>
  <si>
    <t xml:space="preserve">RIOB</t>
  </si>
  <si>
    <t xml:space="preserve">SJCH</t>
  </si>
  <si>
    <t xml:space="preserve">SMBB</t>
  </si>
  <si>
    <t xml:space="preserve">ESM2</t>
  </si>
  <si>
    <t xml:space="preserve">ALOA</t>
  </si>
  <si>
    <t xml:space="preserve">ALOASI   (2)       *</t>
  </si>
  <si>
    <t xml:space="preserve">ALAU</t>
  </si>
  <si>
    <t xml:space="preserve">ALAUSÍ    (2)      *</t>
  </si>
  <si>
    <t xml:space="preserve">CAJB</t>
  </si>
  <si>
    <t xml:space="preserve">CAJABAMBA    (2)   *</t>
  </si>
  <si>
    <t xml:space="preserve">CALM</t>
  </si>
  <si>
    <t xml:space="preserve">CALUMA   (2)          *</t>
  </si>
  <si>
    <t xml:space="preserve">MLLQ</t>
  </si>
  <si>
    <t xml:space="preserve">MULLIQUINDIL   (3)   *</t>
  </si>
  <si>
    <t xml:space="preserve">QZPC</t>
  </si>
  <si>
    <t xml:space="preserve">QUIZAPINCHA        *</t>
  </si>
  <si>
    <t xml:space="preserve">AMBQ</t>
  </si>
  <si>
    <t xml:space="preserve">AMBUQUÍ    (2)       *</t>
  </si>
  <si>
    <t xml:space="preserve">CHMG</t>
  </si>
  <si>
    <t xml:space="preserve">CHAMANGA (PASTOCALLE)*</t>
  </si>
  <si>
    <t xml:space="preserve">ILUM</t>
  </si>
  <si>
    <t xml:space="preserve">ILUMÁN   (3)           *</t>
  </si>
  <si>
    <t xml:space="preserve">JYSC</t>
  </si>
  <si>
    <t xml:space="preserve">JOYA DE LOS SACHAS  (1) *</t>
  </si>
  <si>
    <t xml:space="preserve">LUNI</t>
  </si>
  <si>
    <t xml:space="preserve">LA UNIÓN      (2)    *</t>
  </si>
  <si>
    <t xml:space="preserve">MUIS</t>
  </si>
  <si>
    <t xml:space="preserve">MUISNE         (2)</t>
  </si>
  <si>
    <t xml:space="preserve">RVED</t>
  </si>
  <si>
    <t xml:space="preserve">RIO VERDE    (3)</t>
  </si>
  <si>
    <t xml:space="preserve">SIDR</t>
  </si>
  <si>
    <t xml:space="preserve">SAN ISIDRO            *</t>
  </si>
  <si>
    <t xml:space="preserve">VALD</t>
  </si>
  <si>
    <t xml:space="preserve">VALDEZ        (2)</t>
  </si>
  <si>
    <t xml:space="preserve">CHEC</t>
  </si>
  <si>
    <t xml:space="preserve">INQ2</t>
  </si>
  <si>
    <t xml:space="preserve">MSC3</t>
  </si>
  <si>
    <t xml:space="preserve">QCN2</t>
  </si>
  <si>
    <t xml:space="preserve">SRF1</t>
  </si>
  <si>
    <t xml:space="preserve">AMB1</t>
  </si>
  <si>
    <t xml:space="preserve">LAT1</t>
  </si>
  <si>
    <t xml:space="preserve">ESM1</t>
  </si>
  <si>
    <t xml:space="preserve">IBR1</t>
  </si>
  <si>
    <t xml:space="preserve">ALLQ</t>
  </si>
  <si>
    <t xml:space="preserve">ALLURIQUÍN    (1)</t>
  </si>
  <si>
    <t xml:space="preserve">ATAH</t>
  </si>
  <si>
    <t xml:space="preserve">QCHE</t>
  </si>
  <si>
    <t xml:space="preserve">GYLL</t>
  </si>
  <si>
    <t xml:space="preserve">LCRD</t>
  </si>
  <si>
    <t xml:space="preserve">LMED</t>
  </si>
  <si>
    <t xml:space="preserve">LUZA</t>
  </si>
  <si>
    <t xml:space="preserve">LUZ DE AMÉRICA</t>
  </si>
  <si>
    <t xml:space="preserve">PVMD</t>
  </si>
  <si>
    <t xml:space="preserve">PTAG</t>
  </si>
  <si>
    <t xml:space="preserve">PLRO</t>
  </si>
  <si>
    <t xml:space="preserve">PMBO</t>
  </si>
  <si>
    <t xml:space="preserve">SMBC</t>
  </si>
  <si>
    <t xml:space="preserve">SJMS</t>
  </si>
  <si>
    <t xml:space="preserve">VHER</t>
  </si>
  <si>
    <t xml:space="preserve">VALLE HERMOSO</t>
  </si>
  <si>
    <t xml:space="preserve">YARQ</t>
  </si>
  <si>
    <t xml:space="preserve">BANS</t>
  </si>
  <si>
    <t xml:space="preserve">CEVL</t>
  </si>
  <si>
    <t xml:space="preserve">CHIL</t>
  </si>
  <si>
    <t xml:space="preserve">CHUN</t>
  </si>
  <si>
    <t xml:space="preserve">ECHA</t>
  </si>
  <si>
    <t xml:space="preserve">CORZ</t>
  </si>
  <si>
    <t xml:space="preserve">GMTE</t>
  </si>
  <si>
    <t xml:space="preserve">GUAN</t>
  </si>
  <si>
    <t xml:space="preserve">HGRA</t>
  </si>
  <si>
    <t xml:space="preserve">LMAN</t>
  </si>
  <si>
    <t xml:space="preserve">LASS</t>
  </si>
  <si>
    <t xml:space="preserve">MOCH</t>
  </si>
  <si>
    <t xml:space="preserve">PLTG</t>
  </si>
  <si>
    <t xml:space="preserve">PALLATANGA    (1)</t>
  </si>
  <si>
    <t xml:space="preserve">PALR</t>
  </si>
  <si>
    <t xml:space="preserve">PATE </t>
  </si>
  <si>
    <t xml:space="preserve">PELO</t>
  </si>
  <si>
    <t xml:space="preserve">PENI</t>
  </si>
  <si>
    <t xml:space="preserve">PLLR</t>
  </si>
  <si>
    <t xml:space="preserve">PUJL</t>
  </si>
  <si>
    <t xml:space="preserve">QERO</t>
  </si>
  <si>
    <t xml:space="preserve">SALD</t>
  </si>
  <si>
    <t xml:space="preserve">SAND</t>
  </si>
  <si>
    <t xml:space="preserve">SJUN</t>
  </si>
  <si>
    <t xml:space="preserve">SAQL</t>
  </si>
  <si>
    <t xml:space="preserve">SHEL</t>
  </si>
  <si>
    <t xml:space="preserve">SGCH</t>
  </si>
  <si>
    <t xml:space="preserve">SIGCHOS</t>
  </si>
  <si>
    <t xml:space="preserve">TNIC</t>
  </si>
  <si>
    <t xml:space="preserve">TISA</t>
  </si>
  <si>
    <t xml:space="preserve">TOAC</t>
  </si>
  <si>
    <t xml:space="preserve">TOACAZO</t>
  </si>
  <si>
    <t xml:space="preserve">ECRM</t>
  </si>
  <si>
    <t xml:space="preserve">ARCH</t>
  </si>
  <si>
    <t xml:space="preserve">ARCHIDONA    (1)</t>
  </si>
  <si>
    <t xml:space="preserve">ATAC</t>
  </si>
  <si>
    <t xml:space="preserve">ATUC</t>
  </si>
  <si>
    <t xml:space="preserve">BLVR</t>
  </si>
  <si>
    <t xml:space="preserve">CTCH</t>
  </si>
  <si>
    <t xml:space="preserve">EANG</t>
  </si>
  <si>
    <t xml:space="preserve">COCA</t>
  </si>
  <si>
    <t xml:space="preserve">EL COCA    (1)</t>
  </si>
  <si>
    <t xml:space="preserve">LPAZ</t>
  </si>
  <si>
    <t xml:space="preserve">LAGR</t>
  </si>
  <si>
    <t xml:space="preserve">LAGO AGRIO   (1)</t>
  </si>
  <si>
    <t xml:space="preserve">SUCM</t>
  </si>
  <si>
    <t xml:space="preserve">PMPR</t>
  </si>
  <si>
    <t xml:space="preserve">QUIN</t>
  </si>
  <si>
    <t xml:space="preserve">SGBR</t>
  </si>
  <si>
    <t xml:space="preserve">SLRZ</t>
  </si>
  <si>
    <t xml:space="preserve">SPLG</t>
  </si>
  <si>
    <t xml:space="preserve">SHUS</t>
  </si>
  <si>
    <t xml:space="preserve">TENA    (1)</t>
  </si>
  <si>
    <t xml:space="preserve">TMBR</t>
  </si>
  <si>
    <t xml:space="preserve">URCQ</t>
  </si>
  <si>
    <t xml:space="preserve">TOTAL DE LÍNEAS SUCURSAL 1</t>
  </si>
  <si>
    <t xml:space="preserve">MD110-ERICSSON</t>
  </si>
  <si>
    <t xml:space="preserve">TELCONET</t>
  </si>
  <si>
    <t xml:space="preserve">DINERS</t>
  </si>
  <si>
    <t xml:space="preserve">AMERICAN LINK</t>
  </si>
  <si>
    <t xml:space="preserve">CONECELL</t>
  </si>
  <si>
    <t xml:space="preserve">A:</t>
  </si>
  <si>
    <t xml:space="preserve">B:</t>
  </si>
  <si>
    <t xml:space="preserve">D:</t>
  </si>
  <si>
    <t xml:space="preserve">TDQ1:</t>
  </si>
  <si>
    <t xml:space="preserve">TDQ2:</t>
  </si>
  <si>
    <t xml:space="preserve">TDA:</t>
  </si>
  <si>
    <t xml:space="preserve">TDI:</t>
  </si>
  <si>
    <t xml:space="preserve">SRF2:</t>
  </si>
  <si>
    <t xml:space="preserve">CODI.:</t>
  </si>
  <si>
    <t xml:space="preserve">C.A.:</t>
  </si>
  <si>
    <t xml:space="preserve">PRV:</t>
  </si>
  <si>
    <t xml:space="preserve">*:</t>
  </si>
  <si>
    <t xml:space="preserve">***:</t>
  </si>
  <si>
    <t xml:space="preserve">(1)</t>
  </si>
  <si>
    <t xml:space="preserve">CENTRALES CONECTADAS A TRAVÉS DEL SISTEMA DOMSAT</t>
  </si>
  <si>
    <t xml:space="preserve">NUEVAS CENTRALES , AMPLIACIONES DE CENTRALES EXISTENTES Y PUESTA EN FUNCIONAMIENTO EJECUTADO EN EL AÑO 1998</t>
  </si>
  <si>
    <t xml:space="preserve">DIV. OPERACIÓN Y OPERACIÓN</t>
  </si>
  <si>
    <t xml:space="preserve">ME\SERIES98-06</t>
  </si>
  <si>
    <t xml:space="preserve">SERIE</t>
  </si>
  <si>
    <t xml:space="preserve">CENTRO DE CONEXIÓN</t>
  </si>
  <si>
    <t xml:space="preserve">NUMÉRICA</t>
  </si>
  <si>
    <t xml:space="preserve">CENTRAL </t>
  </si>
  <si>
    <t xml:space="preserve">No. OCULTO</t>
  </si>
  <si>
    <t xml:space="preserve">TARIFACIÓN</t>
  </si>
  <si>
    <t xml:space="preserve">PRUEBAS ROBOT</t>
  </si>
  <si>
    <t xml:space="preserve">LOCAL</t>
  </si>
  <si>
    <t xml:space="preserve">PARA USO DE PLANTA EXTERNA EN PRUEBAS DE LÍNEAS</t>
  </si>
  <si>
    <t xml:space="preserve">MS5</t>
  </si>
  <si>
    <t xml:space="preserve">POLICIA DE TRANSITO</t>
  </si>
  <si>
    <t xml:space="preserve">NO ESTA EN USO / PONER ANUNCIO</t>
  </si>
  <si>
    <t xml:space="preserve">INFORMACION NACIONAL</t>
  </si>
  <si>
    <t xml:space="preserve">LARGA DISTANCIA NACIONAL</t>
  </si>
  <si>
    <t xml:space="preserve">TELEFONOGRAMAS</t>
  </si>
  <si>
    <t xml:space="preserve">P.A.I.</t>
  </si>
  <si>
    <t xml:space="preserve">INTENDENCIA DE POLICIA</t>
  </si>
  <si>
    <t xml:space="preserve">RELOJ PARLANTE</t>
  </si>
  <si>
    <t xml:space="preserve">LDN</t>
  </si>
  <si>
    <t xml:space="preserve">INFORMACION DE FACTURACIÓN</t>
  </si>
  <si>
    <t xml:space="preserve">LARGA DISTANCIA INTERNACIONAL</t>
  </si>
  <si>
    <t xml:space="preserve">INT</t>
  </si>
  <si>
    <t xml:space="preserve">NO CONTEMPLA LOS PLANES TECNICOS/SE USA EN CABINAS</t>
  </si>
  <si>
    <t xml:space="preserve">TELEFONO AMIGO</t>
  </si>
  <si>
    <t xml:space="preserve">INFORMACION NACIONAL COMERCIO</t>
  </si>
  <si>
    <t xml:space="preserve">CENTRAL DE EMERGENCIAS QUITO</t>
  </si>
  <si>
    <t xml:space="preserve">CRUZ ROJA</t>
  </si>
  <si>
    <t xml:space="preserve">REPARACIONES Y DAÑOS</t>
  </si>
  <si>
    <t xml:space="preserve">INFORMACIÓN REPARACIONES</t>
  </si>
  <si>
    <t xml:space="preserve">INFORMACIÓN TRIBUNAL ELECTORAL</t>
  </si>
  <si>
    <t xml:space="preserve">INFORMACIÓN CAMBIO DE NÚMERO</t>
  </si>
  <si>
    <t xml:space="preserve">FUNDACION RESCATE</t>
  </si>
  <si>
    <t xml:space="preserve">MS6</t>
  </si>
  <si>
    <t xml:space="preserve">NO ESTA EN USO (ENRUTADO A TDQ2)</t>
  </si>
  <si>
    <t xml:space="preserve">SERVICIOS ESPECIALES (CONTINUACIÓN)</t>
  </si>
  <si>
    <t xml:space="preserve">PAIS DIRECTO</t>
  </si>
  <si>
    <t xml:space="preserve">NO SE DETALLA</t>
  </si>
  <si>
    <t xml:space="preserve">U.S.A. AT&amp;T</t>
  </si>
  <si>
    <t xml:space="preserve">SUIZA</t>
  </si>
  <si>
    <t xml:space="preserve">ARGENTINA</t>
  </si>
  <si>
    <t xml:space="preserve">ITALIA TELECOM (TARJETA)</t>
  </si>
  <si>
    <t xml:space="preserve">REP. DOMINICANA</t>
  </si>
  <si>
    <t xml:space="preserve">CHILE VTR</t>
  </si>
  <si>
    <t xml:space="preserve">PERÚ</t>
  </si>
  <si>
    <t xml:space="preserve">U.S.A. MCI</t>
  </si>
  <si>
    <t xml:space="preserve">U.S.A. SPRINT</t>
  </si>
  <si>
    <t xml:space="preserve">U.S.A. WORLDCOM</t>
  </si>
  <si>
    <t xml:space="preserve">VENEZUELA</t>
  </si>
  <si>
    <t xml:space="preserve">ITALIA TELECOM</t>
  </si>
  <si>
    <t xml:space="preserve">CANADÁ</t>
  </si>
  <si>
    <t xml:space="preserve">ESPAÑA</t>
  </si>
  <si>
    <t xml:space="preserve">BRASIL</t>
  </si>
  <si>
    <t xml:space="preserve">REINO UNIDO </t>
  </si>
  <si>
    <t xml:space="preserve">CHILE ENTEL</t>
  </si>
  <si>
    <t xml:space="preserve">FRANCIA</t>
  </si>
  <si>
    <t xml:space="preserve">REINO UNIDO (ESPAÑOL)</t>
  </si>
  <si>
    <t xml:space="preserve">MÉXICO (TELMEX)</t>
  </si>
  <si>
    <t xml:space="preserve">CHILE CTC</t>
  </si>
  <si>
    <t xml:space="preserve">98-07-17</t>
  </si>
  <si>
    <t xml:space="preserve">DIVISIÓN DE OPERACIÓN Y ADMINISTRACIÓN</t>
  </si>
  <si>
    <t xml:space="preserve">SERIES ANDINATEL</t>
  </si>
  <si>
    <t xml:space="preserve">GESTIÓN DE RED</t>
  </si>
  <si>
    <t xml:space="preserve">ME\SER98</t>
  </si>
  <si>
    <t xml:space="preserve">NÚMEROS</t>
  </si>
  <si>
    <t xml:space="preserve">COD.</t>
  </si>
  <si>
    <t xml:space="preserve">CANTIDAD </t>
  </si>
  <si>
    <t xml:space="preserve">TIPO DE</t>
  </si>
  <si>
    <t xml:space="preserve">DÍGITO</t>
  </si>
  <si>
    <t xml:space="preserve">DIG. CLAVE</t>
  </si>
  <si>
    <t xml:space="preserve">GUAYAQUIL</t>
  </si>
  <si>
    <t xml:space="preserve">TRÁFICO</t>
  </si>
  <si>
    <t xml:space="preserve">ABONADO</t>
  </si>
  <si>
    <t xml:space="preserve">PERSONAL</t>
  </si>
  <si>
    <t xml:space="preserve">UNA</t>
  </si>
  <si>
    <t xml:space="preserve">NÚMERO DE ACCESO UNIVERSAL</t>
  </si>
  <si>
    <t xml:space="preserve">1700XBCDEF</t>
  </si>
  <si>
    <t xml:space="preserve">TODO</t>
  </si>
  <si>
    <t xml:space="preserve">N Virtual único como cabeza de</t>
  </si>
  <si>
    <t xml:space="preserve">diferentes números telefónicos</t>
  </si>
  <si>
    <t xml:space="preserve">UPN</t>
  </si>
  <si>
    <t xml:space="preserve">NÚMERO PERSONAL UNIVERSAL</t>
  </si>
  <si>
    <t xml:space="preserve">1702ABCD</t>
  </si>
  <si>
    <t xml:space="preserve">1704ABCD</t>
  </si>
  <si>
    <t xml:space="preserve">NO TIENE</t>
  </si>
  <si>
    <t xml:space="preserve">El abonado programa el destino y puede</t>
  </si>
  <si>
    <t xml:space="preserve">hacer llamadas a su cuenta de su UPN</t>
  </si>
  <si>
    <t xml:space="preserve">VPN</t>
  </si>
  <si>
    <t xml:space="preserve">1706XX...X</t>
  </si>
  <si>
    <t xml:space="preserve">1707XX...X</t>
  </si>
  <si>
    <t xml:space="preserve">2 A 15</t>
  </si>
  <si>
    <t xml:space="preserve">PBX con números de la red pública</t>
  </si>
  <si>
    <t xml:space="preserve">como extensiones</t>
  </si>
  <si>
    <t xml:space="preserve">AFS</t>
  </si>
  <si>
    <t xml:space="preserve">1800ABCDEF</t>
  </si>
  <si>
    <t xml:space="preserve">El abonado llamado paga la llamada</t>
  </si>
  <si>
    <t xml:space="preserve">VOP</t>
  </si>
  <si>
    <t xml:space="preserve">VOTACIÓN</t>
  </si>
  <si>
    <t xml:space="preserve">1805XXXX</t>
  </si>
  <si>
    <t xml:space="preserve">1806XXXX</t>
  </si>
  <si>
    <t xml:space="preserve">NAC-R1/INT-R1</t>
  </si>
  <si>
    <t xml:space="preserve">Votación por teléfono</t>
  </si>
  <si>
    <t xml:space="preserve">TCC</t>
  </si>
  <si>
    <t xml:space="preserve">TARJETA DE TELECOMUNICACIONES</t>
  </si>
  <si>
    <t xml:space="preserve">Abonado realiza llamadas a cuenta de </t>
  </si>
  <si>
    <t xml:space="preserve">una tarjeta de telecomunicaciones</t>
  </si>
  <si>
    <t xml:space="preserve">PCC</t>
  </si>
  <si>
    <t xml:space="preserve">TARJETA DE PREPAGO TELEFÓNICO</t>
  </si>
  <si>
    <t xml:space="preserve">NAC-NAC</t>
  </si>
  <si>
    <t xml:space="preserve">Tarjeta de previo pago</t>
  </si>
  <si>
    <t xml:space="preserve">NAC-INT/INT-NAC</t>
  </si>
  <si>
    <t xml:space="preserve">UPN SUSCRIPTOR</t>
  </si>
  <si>
    <t xml:space="preserve">VPN REMOTO</t>
  </si>
  <si>
    <t xml:space="preserve">ACC</t>
  </si>
  <si>
    <t xml:space="preserve">COBRO REVERTIDO AUTOMÁTICO</t>
  </si>
  <si>
    <t xml:space="preserve">NAC-NAC/INT-NAC</t>
  </si>
  <si>
    <t xml:space="preserve">Cobro revertido</t>
  </si>
  <si>
    <t xml:space="preserve">PRM</t>
  </si>
  <si>
    <t xml:space="preserve">KIOSCO</t>
  </si>
  <si>
    <t xml:space="preserve">1900-2XXXX</t>
  </si>
  <si>
    <t xml:space="preserve">1900-4XXXX</t>
  </si>
  <si>
    <t xml:space="preserve">Servicio de información</t>
  </si>
  <si>
    <t xml:space="preserve">97-10-20</t>
  </si>
  <si>
    <t xml:space="preserve">ME\SERIES98-0715</t>
  </si>
  <si>
    <t xml:space="preserve">COTOCOLLAO 2       ****</t>
  </si>
  <si>
    <t xml:space="preserve">VILLAFLORA 3    ****</t>
  </si>
  <si>
    <t xml:space="preserve">ALOASI     ***</t>
  </si>
  <si>
    <t xml:space="preserve">MULLIQUINDIL     ***</t>
  </si>
  <si>
    <t xml:space="preserve">CAJABAMBA    ***</t>
  </si>
  <si>
    <t xml:space="preserve">ALAUSÍ     ***</t>
  </si>
  <si>
    <t xml:space="preserve">CALUMA      ***</t>
  </si>
  <si>
    <t xml:space="preserve">MUISNE              ***</t>
  </si>
  <si>
    <t xml:space="preserve">RIO VERDE         ***</t>
  </si>
  <si>
    <t xml:space="preserve">CHAMANGA      ***</t>
  </si>
  <si>
    <t xml:space="preserve">LA UNIÓN           ***</t>
  </si>
  <si>
    <t xml:space="preserve">VALDEZ              ***</t>
  </si>
  <si>
    <t xml:space="preserve">JOYA DE LOS SACHAS  (1)  </t>
  </si>
  <si>
    <t xml:space="preserve">AMBUQUÍ  ***</t>
  </si>
  <si>
    <t xml:space="preserve">MARCABELÍ    (1)</t>
  </si>
  <si>
    <t xml:space="preserve">ORO</t>
  </si>
  <si>
    <t xml:space="preserve">COT1</t>
  </si>
  <si>
    <t xml:space="preserve">COTOCOLLAO 1      **</t>
  </si>
  <si>
    <t xml:space="preserve">ATUQ</t>
  </si>
  <si>
    <t xml:space="preserve">**:</t>
  </si>
  <si>
    <t xml:space="preserve">CENTRALES TELEFÓNICAS A SER REEMPLAZADAS POR:</t>
  </si>
  <si>
    <t xml:space="preserve">CENTRALES DIGITALES ALCATEL E10B-283 ****</t>
  </si>
  <si>
    <t xml:space="preserve">530000-539999</t>
  </si>
  <si>
    <t xml:space="preserve">610000-614999</t>
  </si>
  <si>
    <t xml:space="preserve">(CLASIFICACIÓN POR SISTEMAS)</t>
  </si>
  <si>
    <t xml:space="preserve">SISTEMA DIGITAL ALCATEL </t>
  </si>
  <si>
    <t xml:space="preserve">CITIPLAZA-INQ1</t>
  </si>
  <si>
    <t xml:space="preserve">NOTAS:</t>
  </si>
  <si>
    <t xml:space="preserve">*</t>
  </si>
  <si>
    <t xml:space="preserve">CENTRAL  TELEFÓNICA QUE REEMPLAZARÁ A LAS EXISTENTES, TIPO ARF ANALÓGICA</t>
  </si>
  <si>
    <t xml:space="preserve">Y AGF ANALÓGICA</t>
  </si>
  <si>
    <t xml:space="preserve">CENTRAL CONECTADA A TRAVÉS DE DOMSAT</t>
  </si>
  <si>
    <t xml:space="preserve">CENTRALES TELEFÓNICAS EN PROCESO DE CAMBIO A CENTRALES DIGITALES ALCATEL - OCB 283</t>
  </si>
  <si>
    <t xml:space="preserve">        QCN1:    NUEVA SERIE</t>
  </si>
  <si>
    <t xml:space="preserve">        QCN2     NUEVA SERIE</t>
  </si>
  <si>
    <t xml:space="preserve">TOTAL DE LÍNEAS </t>
  </si>
  <si>
    <t xml:space="preserve">CENTRALES CONECTADAS A TRAVÉS DE DOMSAT</t>
  </si>
  <si>
    <t xml:space="preserve">(2)</t>
  </si>
  <si>
    <t xml:space="preserve">CENTRALES QUE REEMPLAZARÁN A LAS CENTRALES CPR'S EXISTENTES</t>
  </si>
  <si>
    <t xml:space="preserve">(3)</t>
  </si>
  <si>
    <t xml:space="preserve">SERVICIO A NUEVAS POBLACIONES</t>
  </si>
  <si>
    <t xml:space="preserve">CENTRALES INSTALADAS O EN PROCESO DE INSTALACIÓN</t>
  </si>
  <si>
    <t xml:space="preserve">SISTEMA ANALÓGICO RURAL SIEMENS</t>
  </si>
  <si>
    <t xml:space="preserve">SISTEMA ANALÓGICO RURAL SIEMENS (CONTINUACIÓN)</t>
  </si>
  <si>
    <t xml:space="preserve">SARNET</t>
  </si>
  <si>
    <t xml:space="preserve">NOTAS GENERALES:</t>
  </si>
  <si>
    <t xml:space="preserve">   Servicios Móvil Avanzado</t>
  </si>
  <si>
    <t xml:space="preserve">    Plan Técnico Fundamental de Numeración</t>
  </si>
  <si>
    <t xml:space="preserve">    Fecha de publicación: 31 de julio del 2016</t>
  </si>
  <si>
    <t xml:space="preserve">RECURSO NUMÉRICO</t>
  </si>
  <si>
    <t xml:space="preserve">PORCENTAJES DE ASIGNACIÓN Y DISPONIBILIDAD</t>
  </si>
  <si>
    <t xml:space="preserve">CONECEL S.A.</t>
  </si>
  <si>
    <t xml:space="preserve">OTECEL S.A.</t>
  </si>
  <si>
    <t xml:space="preserve">CNT EP (EX-TELECSA S.A.)</t>
  </si>
  <si>
    <t xml:space="preserve">DISPONIBLE</t>
  </si>
  <si>
    <t xml:space="preserve">      </t>
  </si>
  <si>
    <t xml:space="preserve">Servicios Móvil Avanzado</t>
  </si>
  <si>
    <t xml:space="preserve">PTFN - Código de Red 92</t>
  </si>
  <si>
    <t xml:space="preserve">PTFN - Código de Red 93</t>
  </si>
  <si>
    <t xml:space="preserve">    Fecha de publicación: 30 de abril del 2016</t>
  </si>
  <si>
    <t xml:space="preserve">PTFN - Código de Red 94</t>
  </si>
  <si>
    <t xml:space="preserve">PTFN - Código de Red 95</t>
  </si>
  <si>
    <t xml:space="preserve">PTFN - Código de Red 96</t>
  </si>
  <si>
    <t xml:space="preserve">PTFN - Código de Red 97</t>
  </si>
  <si>
    <t xml:space="preserve">PTFN - Código de Red 98</t>
  </si>
  <si>
    <t xml:space="preserve">PTFN - Código de Red 99</t>
  </si>
  <si>
    <t xml:space="preserve">    Plan Técnico Fundamental de Numeración: Anexo 92</t>
  </si>
  <si>
    <t xml:space="preserve">No.</t>
  </si>
  <si>
    <t xml:space="preserve">NUMERACION CORRESPONDIENTE AL CODIGO DE RED  "92"</t>
  </si>
  <si>
    <t xml:space="preserve">MES DE USO</t>
  </si>
  <si>
    <t xml:space="preserve">OP.</t>
  </si>
  <si>
    <t xml:space="preserve">NOMBRE DEL OPERADOR</t>
  </si>
  <si>
    <t xml:space="preserve">SERIE ASIGNADA</t>
  </si>
  <si>
    <t xml:space="preserve">CAP.</t>
  </si>
  <si>
    <t xml:space="preserve">RECURSO NUMÉRICO DISPONIBLE PARA EL SERVICIO MÓVIL AVANZADO</t>
  </si>
  <si>
    <t xml:space="preserve">    Plan Técnico Fundamental de Numeración: Anexo 93</t>
  </si>
  <si>
    <t xml:space="preserve">NUMERACION CORRESPONDIENTE AL CODIGO DE RED  "93"</t>
  </si>
  <si>
    <t xml:space="preserve">C</t>
  </si>
  <si>
    <t xml:space="preserve">Modificaciones en el recurso numérico por ampliaciones o liberaciones de la operadora</t>
  </si>
  <si>
    <t xml:space="preserve">MES DE USO: Mes a partir del cual regirá la modificación de ampliación o liberación</t>
  </si>
  <si>
    <t xml:space="preserve">Si está vacío significa que el mes corresponde al actual o a uno anterior</t>
  </si>
  <si>
    <t xml:space="preserve">NOTA:</t>
  </si>
  <si>
    <t xml:space="preserve">O: Otecel S.A.</t>
  </si>
  <si>
    <t xml:space="preserve">C: Conecel S.A.</t>
  </si>
  <si>
    <t xml:space="preserve">T: CNT EP (Ex-Telecsa S.A.)</t>
  </si>
  <si>
    <t xml:space="preserve">    Plan Técnico Fundamental de Numeración: Anexo 94</t>
  </si>
  <si>
    <t xml:space="preserve">NUMERACION CORRESPONDIENTE AL CODIGO DE RED  "94"</t>
  </si>
  <si>
    <t xml:space="preserve">DATOS</t>
  </si>
  <si>
    <t xml:space="preserve">    Plan Técnico Fundamental de Numeración: Anexo 95</t>
  </si>
  <si>
    <t xml:space="preserve">NUMERACION CORRESPONDIENTE AL CODIGO DE RED  "95"</t>
  </si>
  <si>
    <t xml:space="preserve">O </t>
  </si>
  <si>
    <t xml:space="preserve">    Plan Técnico Fundamental de Numeración: Anexo 96</t>
  </si>
  <si>
    <t xml:space="preserve">NUMERACION CORRESPONDIENTE AL CODIGO DE RED  "96"</t>
  </si>
  <si>
    <t xml:space="preserve">CNT EP</t>
  </si>
  <si>
    <t xml:space="preserve">000000</t>
  </si>
  <si>
    <t xml:space="preserve">099999</t>
  </si>
  <si>
    <t xml:space="preserve">VOZ</t>
  </si>
  <si>
    <t xml:space="preserve">O</t>
  </si>
  <si>
    <t xml:space="preserve">    Plan Técnico Fundamental de Numeración: Anexo 97</t>
  </si>
  <si>
    <t xml:space="preserve">NUMERACION CORRESPONDIENTE AL CODIGO DE RED.  "97"</t>
  </si>
  <si>
    <t xml:space="preserve">MES DE </t>
  </si>
  <si>
    <t xml:space="preserve">USO</t>
  </si>
  <si>
    <t xml:space="preserve">(M2M)</t>
  </si>
  <si>
    <t xml:space="preserve">CNT</t>
  </si>
  <si>
    <t xml:space="preserve">E</t>
  </si>
  <si>
    <t xml:space="preserve">    Servicios Móvil Avanzado</t>
  </si>
  <si>
    <t xml:space="preserve">     Plan Técnico Fundamental de Numeración: Anexo 98</t>
  </si>
  <si>
    <t xml:space="preserve">NUMERACION CORRESPONDIENTE AL CODIGO DE RED  "98"</t>
  </si>
  <si>
    <t xml:space="preserve">0.000.000</t>
  </si>
  <si>
    <t xml:space="preserve">0.099.999</t>
  </si>
  <si>
    <t xml:space="preserve">0.100.000</t>
  </si>
  <si>
    <t xml:space="preserve">0.199.999</t>
  </si>
  <si>
    <t xml:space="preserve">0.200.000</t>
  </si>
  <si>
    <t xml:space="preserve">0.299.999</t>
  </si>
  <si>
    <t xml:space="preserve">0.300.000</t>
  </si>
  <si>
    <t xml:space="preserve">0.399.999</t>
  </si>
  <si>
    <t xml:space="preserve">0.400.000</t>
  </si>
  <si>
    <t xml:space="preserve">0.499.999</t>
  </si>
  <si>
    <t xml:space="preserve">0.500.000</t>
  </si>
  <si>
    <t xml:space="preserve">0.599.999</t>
  </si>
  <si>
    <t xml:space="preserve">0.600.000</t>
  </si>
  <si>
    <t xml:space="preserve">0.699.999</t>
  </si>
  <si>
    <t xml:space="preserve">0.700.000</t>
  </si>
  <si>
    <t xml:space="preserve">0.799.999</t>
  </si>
  <si>
    <t xml:space="preserve">0.800.000</t>
  </si>
  <si>
    <t xml:space="preserve">0.899.999</t>
  </si>
  <si>
    <t xml:space="preserve">0.900.000</t>
  </si>
  <si>
    <t xml:space="preserve">0.999.999</t>
  </si>
  <si>
    <t xml:space="preserve">CNT EP (EX - TELECSA)</t>
  </si>
  <si>
    <t xml:space="preserve">T</t>
  </si>
  <si>
    <t xml:space="preserve">    Plan Técnico Fundamental de Numeración: Anexo 99</t>
  </si>
  <si>
    <t xml:space="preserve">NUMERACION CORRESPONDIENTE AL CODIGO DE RED  "99"</t>
  </si>
  <si>
    <t xml:space="preserve">PLAN DE NUMERACION DE LA SEÑALIZACION </t>
  </si>
  <si>
    <t xml:space="preserve">CODIGO DE AREA</t>
  </si>
  <si>
    <t xml:space="preserve">CODIGO DE PROVINCIA</t>
  </si>
  <si>
    <t xml:space="preserve">C.B</t>
  </si>
  <si>
    <t xml:space="preserve">J I H</t>
  </si>
  <si>
    <t xml:space="preserve">000</t>
  </si>
  <si>
    <t xml:space="preserve">001</t>
  </si>
  <si>
    <t xml:space="preserve">010</t>
  </si>
  <si>
    <t xml:space="preserve">011</t>
  </si>
  <si>
    <t xml:space="preserve">100</t>
  </si>
  <si>
    <t xml:space="preserve">101</t>
  </si>
  <si>
    <t xml:space="preserve">110</t>
  </si>
  <si>
    <t xml:space="preserve">111</t>
  </si>
  <si>
    <t xml:space="preserve">N M L K</t>
  </si>
  <si>
    <t xml:space="preserve">C.D</t>
  </si>
  <si>
    <t xml:space="preserve">0</t>
  </si>
  <si>
    <t xml:space="preserve">0000</t>
  </si>
  <si>
    <t xml:space="preserve">0001</t>
  </si>
  <si>
    <t xml:space="preserve">0010</t>
  </si>
  <si>
    <t xml:space="preserve">Quito</t>
  </si>
  <si>
    <t xml:space="preserve">Reserva</t>
  </si>
  <si>
    <t xml:space="preserve">Pichincha</t>
  </si>
  <si>
    <t xml:space="preserve">0011</t>
  </si>
  <si>
    <t xml:space="preserve">Cotopaxi</t>
  </si>
  <si>
    <t xml:space="preserve">Tungurahua</t>
  </si>
  <si>
    <t xml:space="preserve">Chimborazo</t>
  </si>
  <si>
    <t xml:space="preserve">Pastaza</t>
  </si>
  <si>
    <t xml:space="preserve">0100</t>
  </si>
  <si>
    <t xml:space="preserve">Guayaquil</t>
  </si>
  <si>
    <t xml:space="preserve">Guayas</t>
  </si>
  <si>
    <t xml:space="preserve">0101</t>
  </si>
  <si>
    <t xml:space="preserve">Manabí</t>
  </si>
  <si>
    <t xml:space="preserve">Los Ríos</t>
  </si>
  <si>
    <t xml:space="preserve">Bolívar</t>
  </si>
  <si>
    <t xml:space="preserve">Galápagos</t>
  </si>
  <si>
    <t xml:space="preserve">0110</t>
  </si>
  <si>
    <t xml:space="preserve">Esmeraldas</t>
  </si>
  <si>
    <t xml:space="preserve">Carchi</t>
  </si>
  <si>
    <t xml:space="preserve">Imbabura</t>
  </si>
  <si>
    <t xml:space="preserve">Sucumbíos</t>
  </si>
  <si>
    <t xml:space="preserve">Napo</t>
  </si>
  <si>
    <t xml:space="preserve">0111</t>
  </si>
  <si>
    <t xml:space="preserve">Cañar</t>
  </si>
  <si>
    <t xml:space="preserve">Azuay</t>
  </si>
  <si>
    <t xml:space="preserve">Morona S.</t>
  </si>
  <si>
    <t xml:space="preserve">El Oro</t>
  </si>
  <si>
    <t xml:space="preserve">Loja</t>
  </si>
  <si>
    <t xml:space="preserve">Zamora Ch.</t>
  </si>
  <si>
    <t xml:space="preserve">1000</t>
  </si>
  <si>
    <t xml:space="preserve">1001</t>
  </si>
  <si>
    <t xml:space="preserve">1010</t>
  </si>
  <si>
    <t xml:space="preserve">1011</t>
  </si>
  <si>
    <t xml:space="preserve">1100</t>
  </si>
  <si>
    <t xml:space="preserve">1101</t>
  </si>
  <si>
    <t xml:space="preserve">1110</t>
  </si>
  <si>
    <t xml:space="preserve">1111</t>
  </si>
  <si>
    <t xml:space="preserve">SIGNIFICA CODIGO BINARIO</t>
  </si>
  <si>
    <t xml:space="preserve">SIGNIFICA CODIGO DECIMAL</t>
  </si>
  <si>
    <t xml:space="preserve">LOS ESPACIOS LIBRES NO ESTAN ASIGNADOS</t>
  </si>
  <si>
    <t xml:space="preserve">EL CODIGO DE AREA "9" PUEDE SER UTILIZADO PARA LA TELEFONIA MOVIL CELUL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General"/>
    <numFmt numFmtId="167" formatCode="@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#,##0"/>
    <numFmt numFmtId="173" formatCode="[$-409]mmm\-yy"/>
    <numFmt numFmtId="174" formatCode="0"/>
    <numFmt numFmtId="175" formatCode="0000000"/>
    <numFmt numFmtId="176" formatCode="0.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sz val="8"/>
      <color rgb="FF000000"/>
      <name val="Courier New"/>
      <family val="3"/>
    </font>
    <font>
      <sz val="6"/>
      <color rgb="FF000000"/>
      <name val="Courier New"/>
      <family val="3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FFFFFF"/>
      <name val="Arial"/>
      <family val="2"/>
    </font>
    <font>
      <sz val="10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8.5"/>
      <color rgb="FFFF000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FF0000"/>
      <name val="Arial"/>
      <family val="2"/>
    </font>
    <font>
      <sz val="9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7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96666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</cellStyleXfs>
  <cellXfs count="608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4" borderId="6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6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6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3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31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3" fontId="6" fillId="4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4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4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Euro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99933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0747807157949"/>
          <c:y val="0.0952793953661256"/>
          <c:w val="0.454766630386068"/>
          <c:h val="0.820592243835956"/>
        </c:manualLayout>
      </c:layout>
      <c:pieChart>
        <c:varyColors val="1"/>
        <c:ser>
          <c:idx val="0"/>
          <c:order val="0"/>
          <c:tx>
            <c:strRef>
              <c:f>"CÓDIGO DE RED 92"</c:f>
              <c:strCache>
                <c:ptCount val="1"/>
                <c:pt idx="0">
                  <c:v>CÓDIGO DE RED 92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RESUMEN!$B$15</c:f>
              <c:strCache>
                <c:ptCount val="1"/>
                <c:pt idx="0">
                  <c:v>DISPONIBLE</c:v>
                </c:pt>
              </c:strCache>
            </c:strRef>
          </c:cat>
          <c:val>
            <c:numRef>
              <c:f>RESUMEN!$D$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644087329535"/>
          <c:y val="0.133571340637695"/>
          <c:w val="0.436135476022793"/>
          <c:h val="0.782469530961467"/>
        </c:manualLayout>
      </c:layout>
      <c:pieChart>
        <c:varyColors val="1"/>
        <c:ser>
          <c:idx val="0"/>
          <c:order val="0"/>
          <c:tx>
            <c:strRef>
              <c:f>"CÓDIGO DE RED 92"</c:f>
              <c:strCache>
                <c:ptCount val="1"/>
                <c:pt idx="0">
                  <c:v>CÓDIGO DE RED 92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RESUMEN!$C$11,[1]RESUMEN!$B$15</c:f>
              <c:strCache>
                <c:ptCount val="2"/>
                <c:pt idx="0">
                  <c:v>CONECEL S.A.</c:v>
                </c:pt>
                <c:pt idx="1">
                  <c:v>DISPONIBLE</c:v>
                </c:pt>
              </c:strCache>
            </c:strRef>
          </c:cat>
          <c:val>
            <c:numRef>
              <c:f>RESUMEN!$E$14,RESUMEN!$E$18</c:f>
              <c:numCache>
                <c:formatCode>General</c:formatCode>
                <c:ptCount val="2"/>
                <c:pt idx="0">
                  <c:v>0.1</c:v>
                </c:pt>
                <c:pt idx="1">
                  <c:v>0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293488699661"/>
          <c:y val="0.134050880626223"/>
          <c:w val="0.456431269607529"/>
          <c:h val="0.814456947162427"/>
        </c:manualLayout>
      </c:layout>
      <c:pieChart>
        <c:varyColors val="1"/>
        <c:ser>
          <c:idx val="0"/>
          <c:order val="0"/>
          <c:tx>
            <c:strRef>
              <c:f>"CÓDIGO DE RED 94"</c:f>
              <c:strCache>
                <c:ptCount val="1"/>
                <c:pt idx="0">
                  <c:v>CÓDIGO DE RED 9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C$18</c:f>
              <c:strCache>
                <c:ptCount val="1"/>
                <c:pt idx="0">
                  <c:v>DISPONIBLE</c:v>
                </c:pt>
              </c:strCache>
            </c:strRef>
          </c:cat>
          <c:val>
            <c:numRef>
              <c:f>RESUMEN!$F$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574044433062"/>
          <c:y val="0.120555073720729"/>
          <c:w val="0.437544016902491"/>
          <c:h val="0.790980052038161"/>
        </c:manualLayout>
      </c:layout>
      <c:pieChart>
        <c:varyColors val="1"/>
        <c:ser>
          <c:idx val="0"/>
          <c:order val="0"/>
          <c:tx>
            <c:strRef>
              <c:f>"CÓDIGO DE RED 95"</c:f>
              <c:strCache>
                <c:ptCount val="1"/>
                <c:pt idx="0">
                  <c:v>CÓDIGO DE RED 95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C$14,RESUMEN!$C$15,RESUMEN!$C$18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DISPONIBLE</c:v>
                </c:pt>
              </c:strCache>
            </c:strRef>
          </c:cat>
          <c:val>
            <c:numRef>
              <c:f>RESUMEN!$G$14:$G$15,RESUMEN!$G$18</c:f>
              <c:numCache>
                <c:formatCode>General</c:formatCode>
                <c:ptCount val="3"/>
                <c:pt idx="0">
                  <c:v>0.1</c:v>
                </c:pt>
                <c:pt idx="1">
                  <c:v>0.04</c:v>
                </c:pt>
                <c:pt idx="2">
                  <c:v>0.86</c:v>
                </c:pt>
              </c:numCache>
            </c:numRef>
          </c:val>
        </c:ser>
        <c:firstSliceAng val="24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37390357897"/>
          <c:y val="0.132406730065838"/>
          <c:w val="0.456943466291056"/>
          <c:h val="0.811997073884418"/>
        </c:manualLayout>
      </c:layout>
      <c:pieChart>
        <c:varyColors val="1"/>
        <c:ser>
          <c:idx val="0"/>
          <c:order val="0"/>
          <c:tx>
            <c:strRef>
              <c:f>"CÓDIGO DE RED 96"</c:f>
              <c:strCache>
                <c:ptCount val="1"/>
                <c:pt idx="0">
                  <c:v>CÓDIGO DE RED 96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C$14:$C$16,RESUMEN!$C$18</c:f>
              <c:strCache>
                <c:ptCount val="4"/>
                <c:pt idx="0">
                  <c:v>CONECEL S.A.</c:v>
                </c:pt>
                <c:pt idx="1">
                  <c:v>OTECEL S.A.</c:v>
                </c:pt>
                <c:pt idx="2">
                  <c:v>CNT EP (EX-TELECSA S.A.)</c:v>
                </c:pt>
                <c:pt idx="3">
                  <c:v>DISPONIBLE</c:v>
                </c:pt>
              </c:strCache>
            </c:strRef>
          </c:cat>
          <c:val>
            <c:numRef>
              <c:f>RESUMEN!$H$14:$H$16,RESUMEN!$H$18</c:f>
              <c:numCache>
                <c:formatCode>General</c:formatCode>
                <c:ptCount val="4"/>
                <c:pt idx="0">
                  <c:v>0.29</c:v>
                </c:pt>
                <c:pt idx="1">
                  <c:v>0.01</c:v>
                </c:pt>
                <c:pt idx="2">
                  <c:v>0.25</c:v>
                </c:pt>
                <c:pt idx="3">
                  <c:v>0.45</c:v>
                </c:pt>
              </c:numCache>
            </c:numRef>
          </c:val>
        </c:ser>
        <c:firstSliceAng val="19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549587041424"/>
          <c:y val="0.134050880626223"/>
          <c:w val="0.456431269607529"/>
          <c:h val="0.814456947162427"/>
        </c:manualLayout>
      </c:layout>
      <c:pieChart>
        <c:varyColors val="1"/>
        <c:ser>
          <c:idx val="0"/>
          <c:order val="0"/>
          <c:tx>
            <c:strRef>
              <c:f>"CÓDIGO DE RED 97"</c:f>
              <c:strCache>
                <c:ptCount val="1"/>
                <c:pt idx="0">
                  <c:v>CÓDIGO DE RED 97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C$14:$C$15,RESUMEN!$C$18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DISPONIBLE</c:v>
                </c:pt>
              </c:strCache>
            </c:strRef>
          </c:cat>
          <c:val>
            <c:numRef>
              <c:f>RESUMEN!$I$14:$I$15,RESUMEN!$I$18</c:f>
              <c:numCache>
                <c:formatCode>General</c:formatCode>
                <c:ptCount val="3"/>
                <c:pt idx="0">
                  <c:v>0.06</c:v>
                </c:pt>
                <c:pt idx="1">
                  <c:v>0.08</c:v>
                </c:pt>
                <c:pt idx="2">
                  <c:v>0.86</c:v>
                </c:pt>
              </c:numCache>
            </c:numRef>
          </c:val>
        </c:ser>
        <c:firstSliceAng val="2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37390357897"/>
          <c:y val="0.134050880626223"/>
          <c:w val="0.456943466291056"/>
          <c:h val="0.81470156555773"/>
        </c:manualLayout>
      </c:layout>
      <c:pieChart>
        <c:varyColors val="1"/>
        <c:ser>
          <c:idx val="0"/>
          <c:order val="0"/>
          <c:tx>
            <c:strRef>
              <c:f>"CÓDIGO DE RED 98"</c:f>
              <c:strCache>
                <c:ptCount val="1"/>
                <c:pt idx="0">
                  <c:v>CÓDIGO DE RED 98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C$14:$C$16,RESUMEN!$C$18</c:f>
              <c:strCache>
                <c:ptCount val="4"/>
                <c:pt idx="0">
                  <c:v>CONECEL S.A.</c:v>
                </c:pt>
                <c:pt idx="1">
                  <c:v>OTECEL S.A.</c:v>
                </c:pt>
                <c:pt idx="2">
                  <c:v>CNT EP (EX-TELECSA S.A.)</c:v>
                </c:pt>
                <c:pt idx="3">
                  <c:v>DISPONIBLE</c:v>
                </c:pt>
              </c:strCache>
            </c:strRef>
          </c:cat>
          <c:val>
            <c:numRef>
              <c:f>RESUMEN!$J$14:$J$16,RESUMEN!$J$18</c:f>
              <c:numCache>
                <c:formatCode>General</c:formatCode>
                <c:ptCount val="4"/>
                <c:pt idx="0">
                  <c:v>0.66</c:v>
                </c:pt>
                <c:pt idx="1">
                  <c:v>0.29</c:v>
                </c:pt>
                <c:pt idx="2">
                  <c:v>0.05</c:v>
                </c:pt>
                <c:pt idx="3">
                  <c:v>0</c:v>
                </c:pt>
              </c:numCache>
            </c:numRef>
          </c:val>
        </c:ser>
        <c:firstSliceAng val="9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37390357897"/>
          <c:y val="0.134050880626223"/>
          <c:w val="0.456943466291056"/>
          <c:h val="0.81470156555773"/>
        </c:manualLayout>
      </c:layout>
      <c:pieChart>
        <c:varyColors val="1"/>
        <c:ser>
          <c:idx val="0"/>
          <c:order val="0"/>
          <c:tx>
            <c:strRef>
              <c:f>"CÓDIGO DE RED 99"</c:f>
              <c:strCache>
                <c:ptCount val="1"/>
                <c:pt idx="0">
                  <c:v>CÓDIGO DE RED 99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6666"/>
                  </a:gs>
                  <a:gs pos="100000">
                    <a:srgbClr val="9966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C$14:$C$16,RESUMEN!$C$18</c:f>
              <c:strCache>
                <c:ptCount val="4"/>
                <c:pt idx="0">
                  <c:v>CONECEL S.A.</c:v>
                </c:pt>
                <c:pt idx="1">
                  <c:v>OTECEL S.A.</c:v>
                </c:pt>
                <c:pt idx="2">
                  <c:v>CNT EP (EX-TELECSA S.A.)</c:v>
                </c:pt>
                <c:pt idx="3">
                  <c:v>DISPONIBLE</c:v>
                </c:pt>
              </c:strCache>
            </c:strRef>
          </c:cat>
          <c:val>
            <c:numRef>
              <c:f>RESUMEN!$K$14:$K$16,RESUMEN!$K$18</c:f>
              <c:numCache>
                <c:formatCode>General</c:formatCode>
                <c:ptCount val="4"/>
                <c:pt idx="0">
                  <c:v>0.6</c:v>
                </c:pt>
                <c:pt idx="1">
                  <c:v>0.3</c:v>
                </c:pt>
                <c:pt idx="2">
                  <c:v>0.1</c:v>
                </c:pt>
                <c:pt idx="3">
                  <c:v>0</c:v>
                </c:pt>
              </c:numCache>
            </c:numRef>
          </c:val>
        </c:ser>
        <c:firstSliceAng val="9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1</xdr:col>
      <xdr:colOff>190800</xdr:colOff>
      <xdr:row>20</xdr:row>
      <xdr:rowOff>152640</xdr:rowOff>
    </xdr:to>
    <xdr:sp>
      <xdr:nvSpPr>
        <xdr:cNvPr id="0" name="Rectangle 1"/>
        <xdr:cNvSpPr/>
      </xdr:nvSpPr>
      <xdr:spPr>
        <a:xfrm>
          <a:off x="10080" y="0"/>
          <a:ext cx="11007000" cy="356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4320</xdr:colOff>
      <xdr:row>2</xdr:row>
      <xdr:rowOff>9720</xdr:rowOff>
    </xdr:from>
    <xdr:to>
      <xdr:col>10</xdr:col>
      <xdr:colOff>735120</xdr:colOff>
      <xdr:row>6</xdr:row>
      <xdr:rowOff>104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768440" y="333720"/>
          <a:ext cx="3038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2</xdr:row>
      <xdr:rowOff>0</xdr:rowOff>
    </xdr:from>
    <xdr:to>
      <xdr:col>7</xdr:col>
      <xdr:colOff>523080</xdr:colOff>
      <xdr:row>7</xdr:row>
      <xdr:rowOff>1872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5121000" y="390600"/>
          <a:ext cx="3038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794880</xdr:colOff>
      <xdr:row>27</xdr:row>
      <xdr:rowOff>152280</xdr:rowOff>
    </xdr:to>
    <xdr:graphicFrame>
      <xdr:nvGraphicFramePr>
        <xdr:cNvPr id="2" name="Gráfico 1"/>
        <xdr:cNvGraphicFramePr/>
      </xdr:nvGraphicFramePr>
      <xdr:xfrm>
        <a:off x="361800" y="1704960"/>
        <a:ext cx="5622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152640</xdr:rowOff>
    </xdr:from>
    <xdr:to>
      <xdr:col>15</xdr:col>
      <xdr:colOff>795240</xdr:colOff>
      <xdr:row>27</xdr:row>
      <xdr:rowOff>161640</xdr:rowOff>
    </xdr:to>
    <xdr:graphicFrame>
      <xdr:nvGraphicFramePr>
        <xdr:cNvPr id="3" name="Gráfico 2"/>
        <xdr:cNvGraphicFramePr/>
      </xdr:nvGraphicFramePr>
      <xdr:xfrm>
        <a:off x="6355800" y="1695600"/>
        <a:ext cx="56224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7</xdr:row>
      <xdr:rowOff>142920</xdr:rowOff>
    </xdr:from>
    <xdr:to>
      <xdr:col>7</xdr:col>
      <xdr:colOff>794880</xdr:colOff>
      <xdr:row>56</xdr:row>
      <xdr:rowOff>9360</xdr:rowOff>
    </xdr:to>
    <xdr:graphicFrame>
      <xdr:nvGraphicFramePr>
        <xdr:cNvPr id="4" name="Gráfico 3"/>
        <xdr:cNvGraphicFramePr/>
      </xdr:nvGraphicFramePr>
      <xdr:xfrm>
        <a:off x="361800" y="6305760"/>
        <a:ext cx="56224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8</xdr:row>
      <xdr:rowOff>0</xdr:rowOff>
    </xdr:from>
    <xdr:to>
      <xdr:col>15</xdr:col>
      <xdr:colOff>795240</xdr:colOff>
      <xdr:row>55</xdr:row>
      <xdr:rowOff>152280</xdr:rowOff>
    </xdr:to>
    <xdr:graphicFrame>
      <xdr:nvGraphicFramePr>
        <xdr:cNvPr id="5" name="Gráfico 4"/>
        <xdr:cNvGraphicFramePr/>
      </xdr:nvGraphicFramePr>
      <xdr:xfrm>
        <a:off x="6355800" y="6324480"/>
        <a:ext cx="5622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0280</xdr:colOff>
      <xdr:row>65</xdr:row>
      <xdr:rowOff>133560</xdr:rowOff>
    </xdr:from>
    <xdr:to>
      <xdr:col>8</xdr:col>
      <xdr:colOff>70920</xdr:colOff>
      <xdr:row>84</xdr:row>
      <xdr:rowOff>9360</xdr:rowOff>
    </xdr:to>
    <xdr:graphicFrame>
      <xdr:nvGraphicFramePr>
        <xdr:cNvPr id="6" name="Gráfico 3"/>
        <xdr:cNvGraphicFramePr/>
      </xdr:nvGraphicFramePr>
      <xdr:xfrm>
        <a:off x="442080" y="10915920"/>
        <a:ext cx="56224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66</xdr:row>
      <xdr:rowOff>0</xdr:rowOff>
    </xdr:from>
    <xdr:to>
      <xdr:col>15</xdr:col>
      <xdr:colOff>795240</xdr:colOff>
      <xdr:row>84</xdr:row>
      <xdr:rowOff>28440</xdr:rowOff>
    </xdr:to>
    <xdr:graphicFrame>
      <xdr:nvGraphicFramePr>
        <xdr:cNvPr id="7" name="Gráfico 3"/>
        <xdr:cNvGraphicFramePr/>
      </xdr:nvGraphicFramePr>
      <xdr:xfrm>
        <a:off x="6355800" y="10944360"/>
        <a:ext cx="56224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4</xdr:row>
      <xdr:rowOff>0</xdr:rowOff>
    </xdr:from>
    <xdr:to>
      <xdr:col>7</xdr:col>
      <xdr:colOff>794880</xdr:colOff>
      <xdr:row>112</xdr:row>
      <xdr:rowOff>28440</xdr:rowOff>
    </xdr:to>
    <xdr:graphicFrame>
      <xdr:nvGraphicFramePr>
        <xdr:cNvPr id="8" name="Gráfico 3"/>
        <xdr:cNvGraphicFramePr/>
      </xdr:nvGraphicFramePr>
      <xdr:xfrm>
        <a:off x="361800" y="15563880"/>
        <a:ext cx="56224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94</xdr:row>
      <xdr:rowOff>0</xdr:rowOff>
    </xdr:from>
    <xdr:to>
      <xdr:col>15</xdr:col>
      <xdr:colOff>795240</xdr:colOff>
      <xdr:row>112</xdr:row>
      <xdr:rowOff>28440</xdr:rowOff>
    </xdr:to>
    <xdr:graphicFrame>
      <xdr:nvGraphicFramePr>
        <xdr:cNvPr id="9" name="Gráfico 3"/>
        <xdr:cNvGraphicFramePr/>
      </xdr:nvGraphicFramePr>
      <xdr:xfrm>
        <a:off x="6355800" y="15563880"/>
        <a:ext cx="56224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10880</xdr:colOff>
      <xdr:row>1</xdr:row>
      <xdr:rowOff>171360</xdr:rowOff>
    </xdr:from>
    <xdr:to>
      <xdr:col>7</xdr:col>
      <xdr:colOff>775440</xdr:colOff>
      <xdr:row>5</xdr:row>
      <xdr:rowOff>86040</xdr:rowOff>
    </xdr:to>
    <xdr:pic>
      <xdr:nvPicPr>
        <xdr:cNvPr id="10" name="Imagen 17" descr=""/>
        <xdr:cNvPicPr/>
      </xdr:nvPicPr>
      <xdr:blipFill>
        <a:blip r:embed="rId9"/>
        <a:stretch/>
      </xdr:blipFill>
      <xdr:spPr>
        <a:xfrm>
          <a:off x="3691080" y="333360"/>
          <a:ext cx="2273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5</xdr:col>
      <xdr:colOff>675000</xdr:colOff>
      <xdr:row>5</xdr:row>
      <xdr:rowOff>142920</xdr:rowOff>
    </xdr:to>
    <xdr:pic>
      <xdr:nvPicPr>
        <xdr:cNvPr id="11" name="Imagen 18" descr=""/>
        <xdr:cNvPicPr/>
      </xdr:nvPicPr>
      <xdr:blipFill>
        <a:blip r:embed="rId10"/>
        <a:stretch/>
      </xdr:blipFill>
      <xdr:spPr>
        <a:xfrm>
          <a:off x="9573840" y="390600"/>
          <a:ext cx="2284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080</xdr:colOff>
      <xdr:row>29</xdr:row>
      <xdr:rowOff>200160</xdr:rowOff>
    </xdr:from>
    <xdr:to>
      <xdr:col>7</xdr:col>
      <xdr:colOff>644040</xdr:colOff>
      <xdr:row>33</xdr:row>
      <xdr:rowOff>114480</xdr:rowOff>
    </xdr:to>
    <xdr:pic>
      <xdr:nvPicPr>
        <xdr:cNvPr id="12" name="Imagen 19" descr=""/>
        <xdr:cNvPicPr/>
      </xdr:nvPicPr>
      <xdr:blipFill>
        <a:blip r:embed="rId11"/>
        <a:stretch/>
      </xdr:blipFill>
      <xdr:spPr>
        <a:xfrm>
          <a:off x="3559680" y="4981680"/>
          <a:ext cx="227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5</xdr:col>
      <xdr:colOff>675000</xdr:colOff>
      <xdr:row>33</xdr:row>
      <xdr:rowOff>142920</xdr:rowOff>
    </xdr:to>
    <xdr:pic>
      <xdr:nvPicPr>
        <xdr:cNvPr id="13" name="Imagen 20" descr=""/>
        <xdr:cNvPicPr/>
      </xdr:nvPicPr>
      <xdr:blipFill>
        <a:blip r:embed="rId12"/>
        <a:stretch/>
      </xdr:blipFill>
      <xdr:spPr>
        <a:xfrm>
          <a:off x="9573840" y="5010120"/>
          <a:ext cx="2284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7</xdr:col>
      <xdr:colOff>674640</xdr:colOff>
      <xdr:row>61</xdr:row>
      <xdr:rowOff>142920</xdr:rowOff>
    </xdr:to>
    <xdr:pic>
      <xdr:nvPicPr>
        <xdr:cNvPr id="14" name="Imagen 31" descr=""/>
        <xdr:cNvPicPr/>
      </xdr:nvPicPr>
      <xdr:blipFill>
        <a:blip r:embed="rId13"/>
        <a:stretch/>
      </xdr:blipFill>
      <xdr:spPr>
        <a:xfrm>
          <a:off x="3580200" y="9629640"/>
          <a:ext cx="22838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5</xdr:col>
      <xdr:colOff>675000</xdr:colOff>
      <xdr:row>61</xdr:row>
      <xdr:rowOff>142920</xdr:rowOff>
    </xdr:to>
    <xdr:pic>
      <xdr:nvPicPr>
        <xdr:cNvPr id="15" name="Imagen 32" descr=""/>
        <xdr:cNvPicPr/>
      </xdr:nvPicPr>
      <xdr:blipFill>
        <a:blip r:embed="rId14"/>
        <a:stretch/>
      </xdr:blipFill>
      <xdr:spPr>
        <a:xfrm>
          <a:off x="9573840" y="9629640"/>
          <a:ext cx="2284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6</xdr:row>
      <xdr:rowOff>0</xdr:rowOff>
    </xdr:from>
    <xdr:to>
      <xdr:col>7</xdr:col>
      <xdr:colOff>674640</xdr:colOff>
      <xdr:row>89</xdr:row>
      <xdr:rowOff>142920</xdr:rowOff>
    </xdr:to>
    <xdr:pic>
      <xdr:nvPicPr>
        <xdr:cNvPr id="16" name="Imagen 33" descr=""/>
        <xdr:cNvPicPr/>
      </xdr:nvPicPr>
      <xdr:blipFill>
        <a:blip r:embed="rId15"/>
        <a:stretch/>
      </xdr:blipFill>
      <xdr:spPr>
        <a:xfrm>
          <a:off x="3580200" y="14249520"/>
          <a:ext cx="2283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6</xdr:row>
      <xdr:rowOff>0</xdr:rowOff>
    </xdr:from>
    <xdr:to>
      <xdr:col>15</xdr:col>
      <xdr:colOff>675000</xdr:colOff>
      <xdr:row>89</xdr:row>
      <xdr:rowOff>142920</xdr:rowOff>
    </xdr:to>
    <xdr:pic>
      <xdr:nvPicPr>
        <xdr:cNvPr id="17" name="Imagen 34" descr=""/>
        <xdr:cNvPicPr/>
      </xdr:nvPicPr>
      <xdr:blipFill>
        <a:blip r:embed="rId16"/>
        <a:stretch/>
      </xdr:blipFill>
      <xdr:spPr>
        <a:xfrm>
          <a:off x="9573840" y="14249520"/>
          <a:ext cx="2284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2</xdr:row>
      <xdr:rowOff>19080</xdr:rowOff>
    </xdr:from>
    <xdr:to>
      <xdr:col>8</xdr:col>
      <xdr:colOff>30960</xdr:colOff>
      <xdr:row>7</xdr:row>
      <xdr:rowOff>3780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61680" y="409680"/>
          <a:ext cx="3038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2</xdr:row>
      <xdr:rowOff>9000</xdr:rowOff>
    </xdr:from>
    <xdr:to>
      <xdr:col>7</xdr:col>
      <xdr:colOff>502920</xdr:colOff>
      <xdr:row>7</xdr:row>
      <xdr:rowOff>2844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5101200" y="399600"/>
          <a:ext cx="30384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1</xdr:row>
      <xdr:rowOff>209880</xdr:rowOff>
    </xdr:from>
    <xdr:to>
      <xdr:col>7</xdr:col>
      <xdr:colOff>472680</xdr:colOff>
      <xdr:row>6</xdr:row>
      <xdr:rowOff>16200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5071320" y="371880"/>
          <a:ext cx="3038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</xdr:row>
      <xdr:rowOff>199800</xdr:rowOff>
    </xdr:from>
    <xdr:to>
      <xdr:col>8</xdr:col>
      <xdr:colOff>1080</xdr:colOff>
      <xdr:row>6</xdr:row>
      <xdr:rowOff>15228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1440" y="361800"/>
          <a:ext cx="303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1</xdr:row>
      <xdr:rowOff>199800</xdr:rowOff>
    </xdr:from>
    <xdr:to>
      <xdr:col>7</xdr:col>
      <xdr:colOff>523080</xdr:colOff>
      <xdr:row>6</xdr:row>
      <xdr:rowOff>15228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5121000" y="361800"/>
          <a:ext cx="303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1</xdr:row>
      <xdr:rowOff>152640</xdr:rowOff>
    </xdr:from>
    <xdr:to>
      <xdr:col>7</xdr:col>
      <xdr:colOff>513000</xdr:colOff>
      <xdr:row>6</xdr:row>
      <xdr:rowOff>10512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5111640" y="314640"/>
          <a:ext cx="3038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2</xdr:row>
      <xdr:rowOff>0</xdr:rowOff>
    </xdr:from>
    <xdr:to>
      <xdr:col>7</xdr:col>
      <xdr:colOff>473040</xdr:colOff>
      <xdr:row>7</xdr:row>
      <xdr:rowOff>1872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5060880" y="390600"/>
          <a:ext cx="3038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strella/Configuraci&#243;n%20local/Archivos%20temporales%20de%20Internet/Content.Outlook/GWT6VDC5/06-Informe%20Series%20SMA%2030JUN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ALCATEL"/>
      <sheetName val=" ERICSSON D"/>
      <sheetName val="ERICSSON A"/>
      <sheetName val="NEC"/>
      <sheetName val="RURALES D"/>
      <sheetName val="RURALES A1"/>
      <sheetName val="RURALES A2 "/>
      <sheetName val="PABX Y CELULAR"/>
      <sheetName val="RESUMEN"/>
      <sheetName val="GRÁFICOS"/>
      <sheetName val="ANEXO 92"/>
      <sheetName val="ANEXO 93"/>
      <sheetName val="ANEXO 94"/>
      <sheetName val="ANEXO 95"/>
      <sheetName val="ANEXO 96"/>
      <sheetName val="ANEXO 97"/>
      <sheetName val="ANEXO 98"/>
      <sheetName val="ANEXO 99"/>
      <sheetName val="SEÑALIZ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0" width="12.85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4.7"/>
    <col collapsed="false" customWidth="true" hidden="false" outlineLevel="0" max="10" min="10" style="0" width="2.7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 t="s">
        <v>1</v>
      </c>
      <c r="I1" s="4" t="s">
        <v>2</v>
      </c>
      <c r="J1" s="4" t="n">
        <v>30</v>
      </c>
      <c r="K1" s="5"/>
    </row>
    <row r="2" customFormat="false" ht="12.75" hidden="false" customHeight="false" outlineLevel="0" collapsed="false">
      <c r="A2" s="6" t="s">
        <v>3</v>
      </c>
      <c r="B2" s="6"/>
      <c r="C2" s="6"/>
      <c r="D2" s="7" t="s">
        <v>4</v>
      </c>
      <c r="E2" s="7"/>
      <c r="F2" s="7"/>
      <c r="G2" s="7"/>
      <c r="H2" s="8" t="s">
        <v>5</v>
      </c>
      <c r="I2" s="9" t="s">
        <v>6</v>
      </c>
      <c r="J2" s="9"/>
      <c r="K2" s="10"/>
    </row>
    <row r="3" customFormat="false" ht="12.75" hidden="false" customHeight="false" outlineLevel="0" collapsed="false">
      <c r="A3" s="6" t="s">
        <v>7</v>
      </c>
      <c r="B3" s="6"/>
      <c r="C3" s="6"/>
      <c r="D3" s="7" t="s">
        <v>8</v>
      </c>
      <c r="E3" s="7"/>
      <c r="F3" s="7"/>
      <c r="G3" s="7"/>
      <c r="H3" s="8" t="s">
        <v>9</v>
      </c>
      <c r="I3" s="9" t="s">
        <v>10</v>
      </c>
      <c r="J3" s="9"/>
      <c r="K3" s="10"/>
    </row>
    <row r="4" customFormat="false" ht="13.5" hidden="false" customHeight="false" outlineLevel="0" collapsed="false">
      <c r="A4" s="11" t="s">
        <v>11</v>
      </c>
      <c r="B4" s="11"/>
      <c r="C4" s="11"/>
      <c r="D4" s="12"/>
      <c r="E4" s="12"/>
      <c r="F4" s="12"/>
      <c r="G4" s="12"/>
      <c r="H4" s="13"/>
      <c r="I4" s="14"/>
      <c r="J4" s="15"/>
      <c r="K4" s="16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 t="s">
        <v>12</v>
      </c>
      <c r="G5" s="17" t="s">
        <v>12</v>
      </c>
      <c r="H5" s="17" t="s">
        <v>12</v>
      </c>
      <c r="I5" s="17" t="s">
        <v>12</v>
      </c>
      <c r="J5" s="17" t="s">
        <v>12</v>
      </c>
      <c r="K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3.5" hidden="false" customHeight="false" outlineLevel="0" collapsed="false">
      <c r="A11" s="12"/>
      <c r="B11" s="18" t="s">
        <v>13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9" t="n">
        <v>1</v>
      </c>
      <c r="B12" s="20" t="s">
        <v>14</v>
      </c>
      <c r="C12" s="21" t="n">
        <v>100</v>
      </c>
      <c r="D12" s="21"/>
      <c r="E12" s="20"/>
      <c r="F12" s="20"/>
      <c r="G12" s="20"/>
      <c r="H12" s="20"/>
      <c r="I12" s="20"/>
      <c r="J12" s="20"/>
      <c r="K12" s="22"/>
    </row>
    <row r="13" customFormat="false" ht="12.75" hidden="false" customHeight="false" outlineLevel="0" collapsed="false">
      <c r="A13" s="23" t="n">
        <f aca="false">SUM(A12)+1</f>
        <v>2</v>
      </c>
      <c r="B13" s="24" t="s">
        <v>15</v>
      </c>
      <c r="C13" s="21" t="n">
        <v>101</v>
      </c>
      <c r="D13" s="21"/>
      <c r="E13" s="24"/>
      <c r="F13" s="24"/>
      <c r="G13" s="24"/>
      <c r="H13" s="24"/>
      <c r="I13" s="24"/>
      <c r="J13" s="24"/>
      <c r="K13" s="25"/>
    </row>
    <row r="14" customFormat="false" ht="12.75" hidden="false" customHeight="false" outlineLevel="0" collapsed="false">
      <c r="A14" s="23" t="n">
        <f aca="false">SUM(A13)+1</f>
        <v>3</v>
      </c>
      <c r="B14" s="24" t="s">
        <v>16</v>
      </c>
      <c r="C14" s="21" t="n">
        <v>102</v>
      </c>
      <c r="D14" s="21"/>
      <c r="E14" s="24"/>
      <c r="F14" s="24"/>
      <c r="G14" s="24"/>
      <c r="H14" s="24"/>
      <c r="I14" s="24"/>
      <c r="J14" s="24"/>
      <c r="K14" s="25"/>
    </row>
    <row r="15" customFormat="false" ht="12.75" hidden="false" customHeight="false" outlineLevel="0" collapsed="false">
      <c r="A15" s="23" t="n">
        <f aca="false">SUM(A14)+1</f>
        <v>4</v>
      </c>
      <c r="B15" s="24" t="s">
        <v>17</v>
      </c>
      <c r="C15" s="21" t="n">
        <v>103</v>
      </c>
      <c r="D15" s="21"/>
      <c r="E15" s="24"/>
      <c r="F15" s="24"/>
      <c r="G15" s="24"/>
      <c r="H15" s="24"/>
      <c r="I15" s="24"/>
      <c r="J15" s="24"/>
      <c r="K15" s="25"/>
    </row>
    <row r="16" customFormat="false" ht="12.75" hidden="false" customHeight="false" outlineLevel="0" collapsed="false">
      <c r="A16" s="23" t="n">
        <f aca="false">SUM(A15)+1</f>
        <v>5</v>
      </c>
      <c r="B16" s="24" t="s">
        <v>18</v>
      </c>
      <c r="C16" s="21" t="n">
        <v>104</v>
      </c>
      <c r="D16" s="21"/>
      <c r="E16" s="24"/>
      <c r="F16" s="24"/>
      <c r="G16" s="24"/>
      <c r="H16" s="24"/>
      <c r="I16" s="24"/>
      <c r="J16" s="24"/>
      <c r="K16" s="25"/>
    </row>
    <row r="17" customFormat="false" ht="12.75" hidden="false" customHeight="false" outlineLevel="0" collapsed="false">
      <c r="A17" s="23" t="n">
        <f aca="false">SUM(A16)+1</f>
        <v>6</v>
      </c>
      <c r="B17" s="24" t="s">
        <v>19</v>
      </c>
      <c r="C17" s="21" t="n">
        <v>105</v>
      </c>
      <c r="D17" s="21"/>
      <c r="E17" s="24"/>
      <c r="F17" s="24"/>
      <c r="G17" s="24"/>
      <c r="H17" s="24"/>
      <c r="I17" s="24"/>
      <c r="J17" s="24"/>
      <c r="K17" s="25"/>
    </row>
    <row r="18" customFormat="false" ht="12.75" hidden="false" customHeight="false" outlineLevel="0" collapsed="false">
      <c r="A18" s="23" t="n">
        <f aca="false">SUM(A17)+1</f>
        <v>7</v>
      </c>
      <c r="B18" s="24" t="s">
        <v>20</v>
      </c>
      <c r="C18" s="21" t="n">
        <v>106</v>
      </c>
      <c r="D18" s="21"/>
      <c r="E18" s="24"/>
      <c r="F18" s="24"/>
      <c r="G18" s="24"/>
      <c r="H18" s="24"/>
      <c r="I18" s="24"/>
      <c r="J18" s="24"/>
      <c r="K18" s="25"/>
    </row>
    <row r="19" customFormat="false" ht="12.75" hidden="false" customHeight="false" outlineLevel="0" collapsed="false">
      <c r="A19" s="23" t="n">
        <f aca="false">SUM(A18)+1</f>
        <v>8</v>
      </c>
      <c r="B19" s="24" t="s">
        <v>21</v>
      </c>
      <c r="C19" s="21" t="n">
        <v>107</v>
      </c>
      <c r="D19" s="21"/>
      <c r="E19" s="24"/>
      <c r="F19" s="24"/>
      <c r="G19" s="24"/>
      <c r="H19" s="24"/>
      <c r="I19" s="24"/>
      <c r="J19" s="24"/>
      <c r="K19" s="25"/>
    </row>
    <row r="20" customFormat="false" ht="12.75" hidden="false" customHeight="false" outlineLevel="0" collapsed="false">
      <c r="A20" s="23" t="n">
        <f aca="false">SUM(A19)+1</f>
        <v>9</v>
      </c>
      <c r="B20" s="24" t="s">
        <v>22</v>
      </c>
      <c r="C20" s="21" t="n">
        <v>108</v>
      </c>
      <c r="D20" s="21"/>
      <c r="E20" s="24"/>
      <c r="F20" s="24"/>
      <c r="G20" s="24"/>
      <c r="H20" s="24"/>
      <c r="I20" s="24"/>
      <c r="J20" s="24"/>
      <c r="K20" s="25"/>
    </row>
    <row r="21" customFormat="false" ht="12.75" hidden="false" customHeight="false" outlineLevel="0" collapsed="false">
      <c r="A21" s="23" t="n">
        <f aca="false">SUM(A20)+1</f>
        <v>10</v>
      </c>
      <c r="B21" s="24" t="s">
        <v>23</v>
      </c>
      <c r="C21" s="21" t="n">
        <v>109</v>
      </c>
      <c r="D21" s="21"/>
      <c r="E21" s="24"/>
      <c r="F21" s="24"/>
      <c r="G21" s="24"/>
      <c r="H21" s="24"/>
      <c r="I21" s="24"/>
      <c r="J21" s="24"/>
      <c r="K21" s="25"/>
    </row>
    <row r="22" customFormat="false" ht="12.75" hidden="false" customHeight="false" outlineLevel="0" collapsed="false">
      <c r="A22" s="23" t="n">
        <f aca="false">SUM(A21)+1</f>
        <v>11</v>
      </c>
      <c r="B22" s="24" t="s">
        <v>24</v>
      </c>
      <c r="C22" s="21" t="n">
        <v>110</v>
      </c>
      <c r="D22" s="21"/>
      <c r="E22" s="24"/>
      <c r="F22" s="24"/>
      <c r="G22" s="24"/>
      <c r="H22" s="24"/>
      <c r="I22" s="24"/>
      <c r="J22" s="24"/>
      <c r="K22" s="25"/>
    </row>
    <row r="23" customFormat="false" ht="12.75" hidden="false" customHeight="false" outlineLevel="0" collapsed="false">
      <c r="A23" s="23" t="n">
        <f aca="false">SUM(A22)+1</f>
        <v>12</v>
      </c>
      <c r="B23" s="24" t="s">
        <v>25</v>
      </c>
      <c r="C23" s="21" t="n">
        <v>114</v>
      </c>
      <c r="D23" s="21"/>
      <c r="E23" s="24"/>
      <c r="F23" s="24"/>
      <c r="G23" s="24"/>
      <c r="H23" s="24"/>
      <c r="I23" s="24"/>
      <c r="J23" s="24"/>
      <c r="K23" s="25"/>
    </row>
    <row r="24" customFormat="false" ht="12.75" hidden="false" customHeight="false" outlineLevel="0" collapsed="false">
      <c r="A24" s="23" t="n">
        <f aca="false">SUM(A23)+1</f>
        <v>13</v>
      </c>
      <c r="B24" s="24" t="s">
        <v>26</v>
      </c>
      <c r="C24" s="21" t="n">
        <v>116</v>
      </c>
      <c r="D24" s="21"/>
      <c r="E24" s="24"/>
      <c r="F24" s="24"/>
      <c r="G24" s="24"/>
      <c r="H24" s="24"/>
      <c r="I24" s="24"/>
      <c r="J24" s="24"/>
      <c r="K24" s="25"/>
    </row>
    <row r="25" customFormat="false" ht="12.75" hidden="false" customHeight="false" outlineLevel="0" collapsed="false">
      <c r="A25" s="23" t="n">
        <f aca="false">SUM(A24)+1</f>
        <v>14</v>
      </c>
      <c r="B25" s="24" t="s">
        <v>27</v>
      </c>
      <c r="C25" s="21" t="n">
        <v>123</v>
      </c>
      <c r="D25" s="21"/>
      <c r="E25" s="24"/>
      <c r="F25" s="24"/>
      <c r="G25" s="24"/>
      <c r="H25" s="24"/>
      <c r="I25" s="24"/>
      <c r="J25" s="24"/>
      <c r="K25" s="25"/>
    </row>
    <row r="26" customFormat="false" ht="12.75" hidden="false" customHeight="false" outlineLevel="0" collapsed="false">
      <c r="A26" s="23" t="n">
        <f aca="false">SUM(A25)+1</f>
        <v>15</v>
      </c>
      <c r="B26" s="24" t="s">
        <v>28</v>
      </c>
      <c r="C26" s="21" t="n">
        <v>124</v>
      </c>
      <c r="D26" s="21"/>
      <c r="E26" s="24"/>
      <c r="F26" s="24"/>
      <c r="G26" s="24"/>
      <c r="H26" s="24"/>
      <c r="I26" s="24"/>
      <c r="J26" s="24"/>
      <c r="K26" s="25"/>
    </row>
    <row r="27" customFormat="false" ht="12.75" hidden="false" customHeight="false" outlineLevel="0" collapsed="false">
      <c r="A27" s="23" t="n">
        <f aca="false">SUM(A26)+1</f>
        <v>16</v>
      </c>
      <c r="B27" s="24" t="s">
        <v>29</v>
      </c>
      <c r="C27" s="21" t="n">
        <v>129</v>
      </c>
      <c r="D27" s="21"/>
      <c r="E27" s="24"/>
      <c r="F27" s="24"/>
      <c r="G27" s="24"/>
      <c r="H27" s="24"/>
      <c r="I27" s="24"/>
      <c r="J27" s="24"/>
      <c r="K27" s="25"/>
    </row>
    <row r="28" customFormat="false" ht="12.75" hidden="false" customHeight="false" outlineLevel="0" collapsed="false">
      <c r="A28" s="23" t="n">
        <f aca="false">SUM(A27)+1</f>
        <v>17</v>
      </c>
      <c r="B28" s="24" t="s">
        <v>30</v>
      </c>
      <c r="C28" s="21" t="n">
        <v>131</v>
      </c>
      <c r="D28" s="21"/>
      <c r="E28" s="24"/>
      <c r="F28" s="24"/>
      <c r="G28" s="24"/>
      <c r="H28" s="24"/>
      <c r="I28" s="24"/>
      <c r="J28" s="24"/>
      <c r="K28" s="25"/>
    </row>
    <row r="29" customFormat="false" ht="12.75" hidden="false" customHeight="false" outlineLevel="0" collapsed="false">
      <c r="A29" s="23" t="n">
        <f aca="false">SUM(A28)+1</f>
        <v>18</v>
      </c>
      <c r="B29" s="24" t="s">
        <v>31</v>
      </c>
      <c r="C29" s="21" t="n">
        <v>132</v>
      </c>
      <c r="D29" s="21"/>
      <c r="E29" s="24"/>
      <c r="F29" s="24"/>
      <c r="G29" s="24"/>
      <c r="H29" s="24"/>
      <c r="I29" s="24"/>
      <c r="J29" s="24"/>
      <c r="K29" s="25"/>
    </row>
    <row r="30" customFormat="false" ht="12.75" hidden="false" customHeight="false" outlineLevel="0" collapsed="false">
      <c r="A30" s="23" t="n">
        <f aca="false">SUM(A29)+1</f>
        <v>19</v>
      </c>
      <c r="B30" s="24" t="s">
        <v>32</v>
      </c>
      <c r="C30" s="21" t="n">
        <v>133</v>
      </c>
      <c r="D30" s="21"/>
      <c r="E30" s="24"/>
      <c r="F30" s="24"/>
      <c r="G30" s="24"/>
      <c r="H30" s="24"/>
      <c r="I30" s="24"/>
      <c r="J30" s="24"/>
      <c r="K30" s="25"/>
    </row>
    <row r="31" customFormat="false" ht="12.75" hidden="false" customHeight="false" outlineLevel="0" collapsed="false">
      <c r="A31" s="23" t="n">
        <f aca="false">SUM(A30)+1</f>
        <v>20</v>
      </c>
      <c r="B31" s="24" t="s">
        <v>33</v>
      </c>
      <c r="C31" s="21" t="n">
        <v>188</v>
      </c>
      <c r="D31" s="21"/>
      <c r="E31" s="24"/>
      <c r="F31" s="24"/>
      <c r="G31" s="24"/>
      <c r="H31" s="24"/>
      <c r="I31" s="24"/>
      <c r="J31" s="24"/>
      <c r="K31" s="25"/>
    </row>
    <row r="32" customFormat="false" ht="12.75" hidden="false" customHeight="false" outlineLevel="0" collapsed="false">
      <c r="A32" s="23" t="n">
        <f aca="false">SUM(A31)+1</f>
        <v>21</v>
      </c>
      <c r="B32" s="24" t="s">
        <v>34</v>
      </c>
      <c r="C32" s="21" t="n">
        <v>199</v>
      </c>
      <c r="D32" s="21"/>
      <c r="E32" s="24"/>
      <c r="F32" s="24"/>
      <c r="G32" s="24"/>
      <c r="H32" s="24"/>
      <c r="I32" s="24"/>
      <c r="J32" s="24"/>
      <c r="K32" s="25"/>
    </row>
    <row r="33" customFormat="false" ht="12.75" hidden="false" customHeight="false" outlineLevel="0" collapsed="false">
      <c r="A33" s="23" t="n">
        <f aca="false">SUM(A32)+1</f>
        <v>22</v>
      </c>
      <c r="B33" s="24" t="s">
        <v>35</v>
      </c>
      <c r="C33" s="21" t="n">
        <v>990</v>
      </c>
      <c r="D33" s="21"/>
      <c r="E33" s="24"/>
      <c r="F33" s="24"/>
      <c r="G33" s="24"/>
      <c r="H33" s="24"/>
      <c r="I33" s="24"/>
      <c r="J33" s="24"/>
      <c r="K33" s="25"/>
    </row>
    <row r="34" customFormat="false" ht="13.5" hidden="false" customHeight="false" outlineLevel="0" collapsed="false">
      <c r="A34" s="26" t="n">
        <f aca="false">SUM(A33)+1</f>
        <v>23</v>
      </c>
      <c r="B34" s="27" t="s">
        <v>36</v>
      </c>
      <c r="C34" s="28" t="n">
        <v>999</v>
      </c>
      <c r="D34" s="28"/>
      <c r="E34" s="27"/>
      <c r="F34" s="27"/>
      <c r="G34" s="27"/>
      <c r="H34" s="27"/>
      <c r="I34" s="27"/>
      <c r="J34" s="27"/>
      <c r="K34" s="29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3.5" hidden="false" customHeight="false" outlineLevel="0" collapsed="false">
      <c r="A36" s="31"/>
      <c r="B36" s="32" t="s">
        <v>37</v>
      </c>
      <c r="C36" s="31"/>
      <c r="D36" s="30"/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3" t="s">
        <v>38</v>
      </c>
      <c r="B37" s="20" t="s">
        <v>39</v>
      </c>
      <c r="C37" s="34" t="s">
        <v>40</v>
      </c>
      <c r="D37" s="20"/>
      <c r="E37" s="20"/>
      <c r="F37" s="20"/>
      <c r="G37" s="20"/>
      <c r="H37" s="20"/>
      <c r="I37" s="20"/>
      <c r="J37" s="20"/>
      <c r="K37" s="22"/>
    </row>
    <row r="38" customFormat="false" ht="12.75" hidden="false" customHeight="false" outlineLevel="0" collapsed="false">
      <c r="A38" s="35" t="s">
        <v>41</v>
      </c>
      <c r="B38" s="24" t="s">
        <v>42</v>
      </c>
      <c r="C38" s="24" t="s">
        <v>43</v>
      </c>
      <c r="D38" s="24"/>
      <c r="E38" s="24"/>
      <c r="F38" s="24"/>
      <c r="G38" s="24"/>
      <c r="H38" s="24"/>
      <c r="I38" s="24"/>
      <c r="J38" s="24"/>
      <c r="K38" s="25"/>
    </row>
    <row r="39" customFormat="false" ht="12.75" hidden="false" customHeight="false" outlineLevel="0" collapsed="false">
      <c r="A39" s="35" t="s">
        <v>44</v>
      </c>
      <c r="B39" s="24" t="s">
        <v>45</v>
      </c>
      <c r="C39" s="24" t="s">
        <v>46</v>
      </c>
      <c r="D39" s="24"/>
      <c r="E39" s="24"/>
      <c r="F39" s="24"/>
      <c r="G39" s="24"/>
      <c r="H39" s="24"/>
      <c r="I39" s="24"/>
      <c r="J39" s="24"/>
      <c r="K39" s="25"/>
    </row>
    <row r="40" customFormat="false" ht="12.75" hidden="false" customHeight="false" outlineLevel="0" collapsed="false">
      <c r="A40" s="35" t="s">
        <v>47</v>
      </c>
      <c r="B40" s="24" t="s">
        <v>48</v>
      </c>
      <c r="C40" s="24" t="s">
        <v>49</v>
      </c>
      <c r="D40" s="24"/>
      <c r="E40" s="24"/>
      <c r="F40" s="24"/>
      <c r="G40" s="24"/>
      <c r="H40" s="24"/>
      <c r="I40" s="24"/>
      <c r="J40" s="24"/>
      <c r="K40" s="25"/>
    </row>
    <row r="41" customFormat="false" ht="12.75" hidden="false" customHeight="false" outlineLevel="0" collapsed="false">
      <c r="A41" s="35" t="s">
        <v>50</v>
      </c>
      <c r="B41" s="24" t="s">
        <v>51</v>
      </c>
      <c r="C41" s="24" t="s">
        <v>52</v>
      </c>
      <c r="D41" s="24"/>
      <c r="E41" s="24"/>
      <c r="F41" s="24"/>
      <c r="G41" s="24"/>
      <c r="H41" s="24"/>
      <c r="I41" s="24"/>
      <c r="J41" s="24"/>
      <c r="K41" s="25"/>
    </row>
    <row r="42" customFormat="false" ht="12.75" hidden="false" customHeight="false" outlineLevel="0" collapsed="false">
      <c r="A42" s="35" t="s">
        <v>53</v>
      </c>
      <c r="B42" s="24" t="s">
        <v>54</v>
      </c>
      <c r="C42" s="24" t="s">
        <v>55</v>
      </c>
      <c r="D42" s="24"/>
      <c r="E42" s="24"/>
      <c r="F42" s="24"/>
      <c r="G42" s="24"/>
      <c r="H42" s="24"/>
      <c r="I42" s="24"/>
      <c r="J42" s="24"/>
      <c r="K42" s="25"/>
    </row>
    <row r="43" customFormat="false" ht="12.75" hidden="false" customHeight="false" outlineLevel="0" collapsed="false">
      <c r="A43" s="35" t="s">
        <v>56</v>
      </c>
      <c r="B43" s="24" t="s">
        <v>57</v>
      </c>
      <c r="C43" s="24" t="s">
        <v>58</v>
      </c>
      <c r="D43" s="24"/>
      <c r="E43" s="24"/>
      <c r="F43" s="24"/>
      <c r="G43" s="24"/>
      <c r="H43" s="24"/>
      <c r="I43" s="24"/>
      <c r="J43" s="24"/>
      <c r="K43" s="25"/>
    </row>
    <row r="44" customFormat="false" ht="12.75" hidden="false" customHeight="false" outlineLevel="0" collapsed="false">
      <c r="A44" s="35" t="s">
        <v>59</v>
      </c>
      <c r="B44" s="24" t="s">
        <v>60</v>
      </c>
      <c r="C44" s="24" t="s">
        <v>61</v>
      </c>
      <c r="D44" s="24"/>
      <c r="E44" s="24"/>
      <c r="F44" s="24"/>
      <c r="G44" s="24"/>
      <c r="H44" s="24"/>
      <c r="I44" s="24"/>
      <c r="J44" s="24"/>
      <c r="K44" s="25"/>
    </row>
    <row r="45" customFormat="false" ht="12.75" hidden="false" customHeight="false" outlineLevel="0" collapsed="false">
      <c r="A45" s="35" t="s">
        <v>62</v>
      </c>
      <c r="B45" s="24" t="s">
        <v>63</v>
      </c>
      <c r="C45" s="24" t="s">
        <v>64</v>
      </c>
      <c r="D45" s="24"/>
      <c r="E45" s="24"/>
      <c r="F45" s="24"/>
      <c r="G45" s="24"/>
      <c r="H45" s="24"/>
      <c r="I45" s="24"/>
      <c r="J45" s="24"/>
      <c r="K45" s="25"/>
    </row>
    <row r="46" customFormat="false" ht="12.75" hidden="false" customHeight="false" outlineLevel="0" collapsed="false">
      <c r="A46" s="35" t="s">
        <v>65</v>
      </c>
      <c r="B46" s="24" t="s">
        <v>66</v>
      </c>
      <c r="C46" s="24" t="s">
        <v>67</v>
      </c>
      <c r="D46" s="24"/>
      <c r="E46" s="24"/>
      <c r="F46" s="24"/>
      <c r="G46" s="24"/>
      <c r="H46" s="24"/>
      <c r="I46" s="24"/>
      <c r="J46" s="24"/>
      <c r="K46" s="25"/>
    </row>
    <row r="47" customFormat="false" ht="12.75" hidden="false" customHeight="false" outlineLevel="0" collapsed="false">
      <c r="A47" s="35" t="s">
        <v>68</v>
      </c>
      <c r="B47" s="24" t="s">
        <v>69</v>
      </c>
      <c r="C47" s="24" t="s">
        <v>70</v>
      </c>
      <c r="D47" s="24"/>
      <c r="E47" s="24"/>
      <c r="F47" s="24"/>
      <c r="G47" s="24"/>
      <c r="H47" s="24"/>
      <c r="I47" s="24"/>
      <c r="J47" s="24"/>
      <c r="K47" s="25"/>
    </row>
    <row r="48" customFormat="false" ht="13.5" hidden="false" customHeight="false" outlineLevel="0" collapsed="false">
      <c r="A48" s="26"/>
      <c r="B48" s="27"/>
      <c r="C48" s="14"/>
      <c r="D48" s="14"/>
      <c r="E48" s="27"/>
      <c r="F48" s="27"/>
      <c r="G48" s="27"/>
      <c r="H48" s="27"/>
      <c r="I48" s="27"/>
      <c r="J48" s="27"/>
      <c r="K48" s="29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3.5" hidden="false" customHeight="false" outlineLevel="0" collapsed="false">
      <c r="A50" s="14"/>
      <c r="B50" s="18" t="s">
        <v>71</v>
      </c>
      <c r="C50" s="18"/>
      <c r="D50" s="14"/>
      <c r="E50" s="14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19"/>
      <c r="B51" s="20"/>
      <c r="C51" s="36"/>
      <c r="D51" s="37"/>
      <c r="E51" s="20"/>
      <c r="F51" s="20"/>
      <c r="G51" s="20"/>
      <c r="H51" s="20"/>
      <c r="I51" s="20"/>
      <c r="J51" s="20"/>
      <c r="K51" s="22"/>
    </row>
    <row r="52" customFormat="false" ht="12.75" hidden="false" customHeight="false" outlineLevel="0" collapsed="false">
      <c r="A52" s="23" t="n">
        <v>1</v>
      </c>
      <c r="B52" s="24" t="s">
        <v>72</v>
      </c>
      <c r="C52" s="38" t="n">
        <v>240000</v>
      </c>
      <c r="D52" s="39" t="n">
        <v>249999</v>
      </c>
      <c r="E52" s="24" t="s">
        <v>73</v>
      </c>
      <c r="F52" s="24" t="n">
        <f aca="false">SUM(D52-C52)+1</f>
        <v>10000</v>
      </c>
      <c r="G52" s="24" t="s">
        <v>74</v>
      </c>
      <c r="H52" s="24" t="s">
        <v>75</v>
      </c>
      <c r="I52" s="24" t="s">
        <v>76</v>
      </c>
      <c r="J52" s="24" t="n">
        <v>2</v>
      </c>
      <c r="K52" s="25" t="s">
        <v>77</v>
      </c>
    </row>
    <row r="53" customFormat="false" ht="12.75" hidden="false" customHeight="false" outlineLevel="0" collapsed="false">
      <c r="A53" s="23" t="n">
        <f aca="false">SUM(A52)+1</f>
        <v>2</v>
      </c>
      <c r="B53" s="24" t="s">
        <v>78</v>
      </c>
      <c r="C53" s="38" t="n">
        <v>250000</v>
      </c>
      <c r="D53" s="39" t="n">
        <v>259999</v>
      </c>
      <c r="E53" s="24" t="s">
        <v>73</v>
      </c>
      <c r="F53" s="24" t="n">
        <f aca="false">SUM(D53-C53)+1</f>
        <v>10000</v>
      </c>
      <c r="G53" s="24" t="s">
        <v>74</v>
      </c>
      <c r="H53" s="24" t="s">
        <v>79</v>
      </c>
      <c r="I53" s="24" t="s">
        <v>76</v>
      </c>
      <c r="J53" s="24" t="n">
        <v>2</v>
      </c>
      <c r="K53" s="25" t="s">
        <v>77</v>
      </c>
    </row>
    <row r="54" customFormat="false" ht="12.75" hidden="false" customHeight="false" outlineLevel="0" collapsed="false">
      <c r="A54" s="23" t="n">
        <f aca="false">SUM(A53)+1</f>
        <v>3</v>
      </c>
      <c r="B54" s="24" t="s">
        <v>72</v>
      </c>
      <c r="C54" s="38" t="n">
        <v>260000</v>
      </c>
      <c r="D54" s="39" t="n">
        <v>269950</v>
      </c>
      <c r="E54" s="24" t="s">
        <v>73</v>
      </c>
      <c r="F54" s="24" t="n">
        <f aca="false">SUM(D54-C54)+1</f>
        <v>9951</v>
      </c>
      <c r="G54" s="24" t="s">
        <v>74</v>
      </c>
      <c r="H54" s="24" t="s">
        <v>75</v>
      </c>
      <c r="I54" s="24" t="s">
        <v>76</v>
      </c>
      <c r="J54" s="24" t="n">
        <v>2</v>
      </c>
      <c r="K54" s="25" t="s">
        <v>77</v>
      </c>
    </row>
    <row r="55" customFormat="false" ht="12.75" hidden="false" customHeight="false" outlineLevel="0" collapsed="false">
      <c r="A55" s="23" t="n">
        <f aca="false">SUM(A54)+1</f>
        <v>4</v>
      </c>
      <c r="B55" s="24" t="s">
        <v>80</v>
      </c>
      <c r="C55" s="38" t="n">
        <v>290000</v>
      </c>
      <c r="D55" s="39" t="n">
        <v>299999</v>
      </c>
      <c r="E55" s="24" t="s">
        <v>73</v>
      </c>
      <c r="F55" s="24" t="n">
        <f aca="false">SUM(D55-C55)+1</f>
        <v>10000</v>
      </c>
      <c r="G55" s="24" t="s">
        <v>74</v>
      </c>
      <c r="H55" s="24" t="s">
        <v>79</v>
      </c>
      <c r="I55" s="24" t="s">
        <v>76</v>
      </c>
      <c r="J55" s="24" t="n">
        <v>2</v>
      </c>
      <c r="K55" s="25" t="s">
        <v>77</v>
      </c>
    </row>
    <row r="56" customFormat="false" ht="12.75" hidden="false" customHeight="false" outlineLevel="0" collapsed="false">
      <c r="A56" s="23" t="n">
        <f aca="false">SUM(A55)+1</f>
        <v>5</v>
      </c>
      <c r="B56" s="24" t="s">
        <v>81</v>
      </c>
      <c r="C56" s="38" t="n">
        <v>410000</v>
      </c>
      <c r="D56" s="39" t="n">
        <v>419999</v>
      </c>
      <c r="E56" s="40" t="s">
        <v>82</v>
      </c>
      <c r="F56" s="24" t="n">
        <f aca="false">SUM(D56-C56)+1</f>
        <v>10000</v>
      </c>
      <c r="G56" s="24" t="s">
        <v>74</v>
      </c>
      <c r="H56" s="24" t="s">
        <v>79</v>
      </c>
      <c r="I56" s="24" t="s">
        <v>76</v>
      </c>
      <c r="J56" s="24" t="n">
        <v>2</v>
      </c>
      <c r="K56" s="25" t="s">
        <v>77</v>
      </c>
    </row>
    <row r="57" customFormat="false" ht="12.75" hidden="false" customHeight="false" outlineLevel="0" collapsed="false">
      <c r="A57" s="23" t="n">
        <f aca="false">SUM(A56)+1</f>
        <v>6</v>
      </c>
      <c r="B57" s="24" t="s">
        <v>83</v>
      </c>
      <c r="C57" s="38" t="n">
        <v>410000</v>
      </c>
      <c r="D57" s="39" t="n">
        <v>412427</v>
      </c>
      <c r="E57" s="24" t="s">
        <v>73</v>
      </c>
      <c r="F57" s="24" t="n">
        <f aca="false">SUM(D57-C57)+1</f>
        <v>2428</v>
      </c>
      <c r="G57" s="24" t="s">
        <v>74</v>
      </c>
      <c r="H57" s="24" t="s">
        <v>84</v>
      </c>
      <c r="I57" s="24" t="s">
        <v>76</v>
      </c>
      <c r="J57" s="24" t="n">
        <v>3</v>
      </c>
      <c r="K57" s="25" t="s">
        <v>85</v>
      </c>
    </row>
    <row r="58" customFormat="false" ht="12.75" hidden="false" customHeight="false" outlineLevel="0" collapsed="false">
      <c r="A58" s="23" t="n">
        <f aca="false">SUM(A57)+1</f>
        <v>7</v>
      </c>
      <c r="B58" s="24" t="s">
        <v>78</v>
      </c>
      <c r="C58" s="38" t="n">
        <v>460000</v>
      </c>
      <c r="D58" s="39" t="n">
        <v>469999</v>
      </c>
      <c r="E58" s="24" t="s">
        <v>73</v>
      </c>
      <c r="F58" s="24" t="n">
        <f aca="false">SUM(D58-C58)+1</f>
        <v>10000</v>
      </c>
      <c r="G58" s="24" t="s">
        <v>74</v>
      </c>
      <c r="H58" s="24" t="s">
        <v>79</v>
      </c>
      <c r="I58" s="24" t="s">
        <v>76</v>
      </c>
      <c r="J58" s="24" t="n">
        <v>2</v>
      </c>
      <c r="K58" s="25" t="s">
        <v>77</v>
      </c>
    </row>
    <row r="59" customFormat="false" ht="12.75" hidden="false" customHeight="false" outlineLevel="0" collapsed="false">
      <c r="A59" s="23" t="n">
        <f aca="false">SUM(A58)+1</f>
        <v>8</v>
      </c>
      <c r="B59" s="24" t="s">
        <v>86</v>
      </c>
      <c r="C59" s="38" t="n">
        <v>481000</v>
      </c>
      <c r="D59" s="39" t="n">
        <v>485999</v>
      </c>
      <c r="E59" s="24" t="s">
        <v>82</v>
      </c>
      <c r="F59" s="24" t="n">
        <f aca="false">SUM(D59-C59)+1</f>
        <v>5000</v>
      </c>
      <c r="G59" s="24" t="s">
        <v>74</v>
      </c>
      <c r="H59" s="24" t="s">
        <v>79</v>
      </c>
      <c r="I59" s="24" t="s">
        <v>76</v>
      </c>
      <c r="J59" s="24" t="n">
        <v>2</v>
      </c>
      <c r="K59" s="25" t="s">
        <v>77</v>
      </c>
    </row>
    <row r="60" customFormat="false" ht="12.75" hidden="false" customHeight="false" outlineLevel="0" collapsed="false">
      <c r="A60" s="23" t="n">
        <f aca="false">SUM(A59)+1</f>
        <v>9</v>
      </c>
      <c r="B60" s="24" t="s">
        <v>87</v>
      </c>
      <c r="C60" s="38" t="n">
        <v>490000</v>
      </c>
      <c r="D60" s="39" t="n">
        <v>498367</v>
      </c>
      <c r="E60" s="24" t="s">
        <v>73</v>
      </c>
      <c r="F60" s="24" t="n">
        <f aca="false">SUM(D60-C60)+1</f>
        <v>8368</v>
      </c>
      <c r="G60" s="24" t="s">
        <v>74</v>
      </c>
      <c r="H60" s="24" t="s">
        <v>79</v>
      </c>
      <c r="I60" s="24" t="s">
        <v>76</v>
      </c>
      <c r="J60" s="24" t="n">
        <v>2</v>
      </c>
      <c r="K60" s="25" t="s">
        <v>77</v>
      </c>
    </row>
    <row r="61" customFormat="false" ht="12.75" hidden="false" customHeight="false" outlineLevel="0" collapsed="false">
      <c r="A61" s="23" t="n">
        <f aca="false">SUM(A60)+1</f>
        <v>10</v>
      </c>
      <c r="B61" s="24" t="s">
        <v>88</v>
      </c>
      <c r="C61" s="38" t="n">
        <v>530000</v>
      </c>
      <c r="D61" s="39" t="n">
        <v>539999</v>
      </c>
      <c r="E61" s="24" t="s">
        <v>73</v>
      </c>
      <c r="F61" s="24" t="n">
        <f aca="false">SUM(D61-C61)+1</f>
        <v>10000</v>
      </c>
      <c r="G61" s="24" t="s">
        <v>74</v>
      </c>
      <c r="H61" s="24" t="s">
        <v>79</v>
      </c>
      <c r="I61" s="24" t="s">
        <v>76</v>
      </c>
      <c r="J61" s="24" t="n">
        <v>2</v>
      </c>
      <c r="K61" s="25" t="s">
        <v>77</v>
      </c>
    </row>
    <row r="62" customFormat="false" ht="12.75" hidden="false" customHeight="false" outlineLevel="0" collapsed="false">
      <c r="A62" s="23" t="n">
        <f aca="false">SUM(A61)+1</f>
        <v>11</v>
      </c>
      <c r="B62" s="24" t="s">
        <v>89</v>
      </c>
      <c r="C62" s="38" t="n">
        <v>570000</v>
      </c>
      <c r="D62" s="39" t="n">
        <v>573999</v>
      </c>
      <c r="E62" s="24" t="s">
        <v>73</v>
      </c>
      <c r="F62" s="24" t="n">
        <f aca="false">SUM(D62-C62)+1</f>
        <v>4000</v>
      </c>
      <c r="G62" s="24" t="s">
        <v>74</v>
      </c>
      <c r="H62" s="24" t="s">
        <v>79</v>
      </c>
      <c r="I62" s="24" t="s">
        <v>76</v>
      </c>
      <c r="J62" s="24" t="n">
        <v>2</v>
      </c>
      <c r="K62" s="25" t="s">
        <v>77</v>
      </c>
    </row>
    <row r="63" customFormat="false" ht="12.75" hidden="false" customHeight="false" outlineLevel="0" collapsed="false">
      <c r="A63" s="23" t="n">
        <f aca="false">SUM(A62)+1</f>
        <v>12</v>
      </c>
      <c r="B63" s="24" t="s">
        <v>80</v>
      </c>
      <c r="C63" s="38" t="n">
        <v>590000</v>
      </c>
      <c r="D63" s="39" t="n">
        <v>599999</v>
      </c>
      <c r="E63" s="24" t="s">
        <v>73</v>
      </c>
      <c r="F63" s="24" t="n">
        <f aca="false">SUM(D63-C63)+1</f>
        <v>10000</v>
      </c>
      <c r="G63" s="24" t="s">
        <v>74</v>
      </c>
      <c r="H63" s="24" t="s">
        <v>79</v>
      </c>
      <c r="I63" s="24" t="s">
        <v>76</v>
      </c>
      <c r="J63" s="24" t="n">
        <v>2</v>
      </c>
      <c r="K63" s="25" t="s">
        <v>77</v>
      </c>
    </row>
    <row r="64" customFormat="false" ht="12.75" hidden="false" customHeight="false" outlineLevel="0" collapsed="false">
      <c r="A64" s="23" t="n">
        <f aca="false">SUM(A63)+1</f>
        <v>13</v>
      </c>
      <c r="B64" s="24" t="s">
        <v>90</v>
      </c>
      <c r="C64" s="38" t="n">
        <v>630000</v>
      </c>
      <c r="D64" s="39" t="n">
        <v>639999</v>
      </c>
      <c r="E64" s="24" t="s">
        <v>82</v>
      </c>
      <c r="F64" s="24" t="n">
        <f aca="false">SUM(D64-C64)+1</f>
        <v>10000</v>
      </c>
      <c r="G64" s="24" t="s">
        <v>74</v>
      </c>
      <c r="H64" s="24" t="s">
        <v>79</v>
      </c>
      <c r="I64" s="24" t="s">
        <v>76</v>
      </c>
      <c r="J64" s="24" t="n">
        <v>2</v>
      </c>
      <c r="K64" s="25" t="s">
        <v>77</v>
      </c>
    </row>
    <row r="65" customFormat="false" ht="12.75" hidden="false" customHeight="false" outlineLevel="0" collapsed="false">
      <c r="A65" s="23" t="n">
        <f aca="false">SUM(A64)+1</f>
        <v>14</v>
      </c>
      <c r="B65" s="24" t="s">
        <v>91</v>
      </c>
      <c r="C65" s="38" t="n">
        <v>640000</v>
      </c>
      <c r="D65" s="39" t="n">
        <v>649964</v>
      </c>
      <c r="E65" s="24" t="s">
        <v>73</v>
      </c>
      <c r="F65" s="24" t="n">
        <f aca="false">SUM(D65-C65)+1</f>
        <v>9965</v>
      </c>
      <c r="G65" s="24" t="s">
        <v>74</v>
      </c>
      <c r="H65" s="24" t="s">
        <v>79</v>
      </c>
      <c r="I65" s="24" t="s">
        <v>76</v>
      </c>
      <c r="J65" s="24" t="n">
        <v>2</v>
      </c>
      <c r="K65" s="25" t="s">
        <v>77</v>
      </c>
    </row>
    <row r="66" customFormat="false" ht="12.75" hidden="false" customHeight="false" outlineLevel="0" collapsed="false">
      <c r="A66" s="23" t="n">
        <f aca="false">SUM(A65)+1</f>
        <v>15</v>
      </c>
      <c r="B66" s="24" t="s">
        <v>92</v>
      </c>
      <c r="C66" s="38" t="n">
        <v>640000</v>
      </c>
      <c r="D66" s="39" t="n">
        <v>644964</v>
      </c>
      <c r="E66" s="24" t="s">
        <v>73</v>
      </c>
      <c r="F66" s="24" t="n">
        <f aca="false">SUM(D66-C66)+1</f>
        <v>4965</v>
      </c>
      <c r="G66" s="24" t="s">
        <v>74</v>
      </c>
      <c r="H66" s="24" t="s">
        <v>93</v>
      </c>
      <c r="I66" s="24" t="s">
        <v>76</v>
      </c>
      <c r="J66" s="24" t="n">
        <v>6</v>
      </c>
      <c r="K66" s="25" t="s">
        <v>94</v>
      </c>
    </row>
    <row r="67" customFormat="false" ht="12.75" hidden="false" customHeight="false" outlineLevel="0" collapsed="false">
      <c r="A67" s="23" t="n">
        <f aca="false">SUM(A66)+1</f>
        <v>16</v>
      </c>
      <c r="B67" s="24" t="s">
        <v>91</v>
      </c>
      <c r="C67" s="38" t="n">
        <v>650000</v>
      </c>
      <c r="D67" s="39" t="n">
        <v>669999</v>
      </c>
      <c r="E67" s="24" t="s">
        <v>73</v>
      </c>
      <c r="F67" s="24" t="n">
        <f aca="false">SUM(D67-C67)+1</f>
        <v>20000</v>
      </c>
      <c r="G67" s="24" t="s">
        <v>74</v>
      </c>
      <c r="H67" s="24" t="s">
        <v>79</v>
      </c>
      <c r="I67" s="24" t="s">
        <v>76</v>
      </c>
      <c r="J67" s="24" t="n">
        <v>2</v>
      </c>
      <c r="K67" s="25" t="s">
        <v>77</v>
      </c>
    </row>
    <row r="68" customFormat="false" ht="12.75" hidden="false" customHeight="false" outlineLevel="0" collapsed="false">
      <c r="A68" s="23" t="n">
        <f aca="false">SUM(A67)+1</f>
        <v>17</v>
      </c>
      <c r="B68" s="24" t="s">
        <v>95</v>
      </c>
      <c r="C68" s="38" t="n">
        <v>670000</v>
      </c>
      <c r="D68" s="39" t="n">
        <v>685535</v>
      </c>
      <c r="E68" s="24" t="s">
        <v>73</v>
      </c>
      <c r="F68" s="24" t="n">
        <f aca="false">SUM(D68-C68)+1</f>
        <v>15536</v>
      </c>
      <c r="G68" s="24" t="s">
        <v>74</v>
      </c>
      <c r="H68" s="24" t="s">
        <v>79</v>
      </c>
      <c r="I68" s="24" t="s">
        <v>76</v>
      </c>
      <c r="J68" s="24" t="n">
        <v>2</v>
      </c>
      <c r="K68" s="25" t="s">
        <v>77</v>
      </c>
    </row>
    <row r="69" customFormat="false" ht="12.75" hidden="false" customHeight="false" outlineLevel="0" collapsed="false">
      <c r="A69" s="23" t="n">
        <f aca="false">SUM(A68)+1</f>
        <v>18</v>
      </c>
      <c r="B69" s="24" t="s">
        <v>96</v>
      </c>
      <c r="C69" s="38" t="n">
        <v>680000</v>
      </c>
      <c r="D69" s="39" t="n">
        <v>685535</v>
      </c>
      <c r="E69" s="24" t="s">
        <v>73</v>
      </c>
      <c r="F69" s="24" t="n">
        <f aca="false">SUM(D69-C69)+1</f>
        <v>5536</v>
      </c>
      <c r="G69" s="24" t="s">
        <v>74</v>
      </c>
      <c r="H69" s="24" t="s">
        <v>79</v>
      </c>
      <c r="I69" s="24" t="s">
        <v>76</v>
      </c>
      <c r="J69" s="24" t="n">
        <v>2</v>
      </c>
      <c r="K69" s="25" t="s">
        <v>77</v>
      </c>
    </row>
    <row r="70" customFormat="false" ht="12.75" hidden="false" customHeight="false" outlineLevel="0" collapsed="false">
      <c r="A70" s="23" t="n">
        <f aca="false">SUM(A69)+1</f>
        <v>19</v>
      </c>
      <c r="B70" s="24" t="s">
        <v>97</v>
      </c>
      <c r="C70" s="38" t="n">
        <v>840000</v>
      </c>
      <c r="D70" s="39" t="n">
        <v>853511</v>
      </c>
      <c r="E70" s="24" t="s">
        <v>73</v>
      </c>
      <c r="F70" s="24" t="n">
        <f aca="false">SUM(D70-C70)+1</f>
        <v>13512</v>
      </c>
      <c r="G70" s="24" t="s">
        <v>74</v>
      </c>
      <c r="H70" s="24" t="s">
        <v>84</v>
      </c>
      <c r="I70" s="24" t="s">
        <v>76</v>
      </c>
      <c r="J70" s="24" t="n">
        <v>3</v>
      </c>
      <c r="K70" s="25" t="s">
        <v>85</v>
      </c>
    </row>
    <row r="71" customFormat="false" ht="12.75" hidden="false" customHeight="false" outlineLevel="0" collapsed="false">
      <c r="A71" s="23" t="n">
        <f aca="false">SUM(A70)+1</f>
        <v>20</v>
      </c>
      <c r="B71" s="24" t="s">
        <v>98</v>
      </c>
      <c r="C71" s="41" t="n">
        <v>854000</v>
      </c>
      <c r="D71" s="42" t="n">
        <v>856047</v>
      </c>
      <c r="E71" s="24" t="s">
        <v>82</v>
      </c>
      <c r="F71" s="24" t="n">
        <f aca="false">SUM(D71-C71)+1</f>
        <v>2048</v>
      </c>
      <c r="G71" s="24" t="s">
        <v>74</v>
      </c>
      <c r="H71" s="24" t="s">
        <v>84</v>
      </c>
      <c r="I71" s="24" t="s">
        <v>76</v>
      </c>
      <c r="J71" s="24" t="n">
        <v>3</v>
      </c>
      <c r="K71" s="25" t="s">
        <v>85</v>
      </c>
    </row>
    <row r="72" customFormat="false" ht="12.75" hidden="false" customHeight="false" outlineLevel="0" collapsed="false">
      <c r="A72" s="23" t="n">
        <f aca="false">SUM(A71)+1</f>
        <v>21</v>
      </c>
      <c r="B72" s="24" t="s">
        <v>72</v>
      </c>
      <c r="C72" s="41" t="n">
        <v>920000</v>
      </c>
      <c r="D72" s="42" t="n">
        <v>924999</v>
      </c>
      <c r="E72" s="24" t="s">
        <v>73</v>
      </c>
      <c r="F72" s="24" t="n">
        <f aca="false">SUM(D72-C72)+1</f>
        <v>5000</v>
      </c>
      <c r="G72" s="24" t="s">
        <v>74</v>
      </c>
      <c r="H72" s="24" t="s">
        <v>75</v>
      </c>
      <c r="I72" s="24" t="s">
        <v>76</v>
      </c>
      <c r="J72" s="24" t="n">
        <v>2</v>
      </c>
      <c r="K72" s="25" t="s">
        <v>77</v>
      </c>
    </row>
    <row r="73" customFormat="false" ht="12.75" hidden="false" customHeight="false" outlineLevel="0" collapsed="false">
      <c r="A73" s="23" t="n">
        <f aca="false">SUM(A72)+1</f>
        <v>22</v>
      </c>
      <c r="B73" s="24" t="s">
        <v>99</v>
      </c>
      <c r="C73" s="41" t="n">
        <v>932000</v>
      </c>
      <c r="D73" s="42" t="n">
        <v>932511</v>
      </c>
      <c r="E73" s="24" t="s">
        <v>100</v>
      </c>
      <c r="F73" s="24" t="n">
        <f aca="false">SUM(D73-C73)+1</f>
        <v>512</v>
      </c>
      <c r="G73" s="24" t="s">
        <v>74</v>
      </c>
      <c r="H73" s="24" t="s">
        <v>93</v>
      </c>
      <c r="I73" s="24" t="s">
        <v>76</v>
      </c>
      <c r="J73" s="24" t="n">
        <v>6</v>
      </c>
      <c r="K73" s="25" t="s">
        <v>94</v>
      </c>
    </row>
    <row r="74" customFormat="false" ht="12.75" hidden="false" customHeight="false" outlineLevel="0" collapsed="false">
      <c r="A74" s="23" t="n">
        <f aca="false">SUM(A73)+1</f>
        <v>23</v>
      </c>
      <c r="B74" s="24" t="s">
        <v>101</v>
      </c>
      <c r="C74" s="41" t="n">
        <v>940000</v>
      </c>
      <c r="D74" s="42" t="n">
        <v>940048</v>
      </c>
      <c r="E74" s="24" t="s">
        <v>73</v>
      </c>
      <c r="F74" s="24" t="n">
        <f aca="false">SUM(D74-C74)+1</f>
        <v>49</v>
      </c>
      <c r="G74" s="24" t="s">
        <v>74</v>
      </c>
      <c r="H74" s="24" t="s">
        <v>75</v>
      </c>
      <c r="I74" s="24" t="s">
        <v>76</v>
      </c>
      <c r="J74" s="24" t="n">
        <v>2</v>
      </c>
      <c r="K74" s="25" t="s">
        <v>77</v>
      </c>
    </row>
    <row r="75" customFormat="false" ht="12.75" hidden="false" customHeight="false" outlineLevel="0" collapsed="false">
      <c r="A75" s="23" t="n">
        <f aca="false">SUM(A74)+1</f>
        <v>24</v>
      </c>
      <c r="B75" s="24" t="s">
        <v>102</v>
      </c>
      <c r="C75" s="41" t="n">
        <v>943000</v>
      </c>
      <c r="D75" s="42" t="n">
        <v>943034</v>
      </c>
      <c r="E75" s="24" t="s">
        <v>73</v>
      </c>
      <c r="F75" s="24" t="n">
        <f aca="false">SUM(D75-C75)+1</f>
        <v>35</v>
      </c>
      <c r="G75" s="24" t="s">
        <v>74</v>
      </c>
      <c r="H75" s="24" t="s">
        <v>79</v>
      </c>
      <c r="I75" s="24" t="s">
        <v>76</v>
      </c>
      <c r="J75" s="24" t="n">
        <v>2</v>
      </c>
      <c r="K75" s="25" t="s">
        <v>77</v>
      </c>
    </row>
    <row r="76" customFormat="false" ht="12.75" hidden="false" customHeight="false" outlineLevel="0" collapsed="false">
      <c r="A76" s="23" t="n">
        <f aca="false">SUM(A75)+1</f>
        <v>25</v>
      </c>
      <c r="B76" s="24" t="s">
        <v>103</v>
      </c>
      <c r="C76" s="41" t="n">
        <v>944000</v>
      </c>
      <c r="D76" s="42" t="n">
        <v>944034</v>
      </c>
      <c r="E76" s="24" t="s">
        <v>73</v>
      </c>
      <c r="F76" s="24" t="n">
        <f aca="false">SUM(D76-C76)+1</f>
        <v>35</v>
      </c>
      <c r="G76" s="24" t="s">
        <v>74</v>
      </c>
      <c r="H76" s="24" t="s">
        <v>79</v>
      </c>
      <c r="I76" s="24" t="s">
        <v>76</v>
      </c>
      <c r="J76" s="24" t="n">
        <v>2</v>
      </c>
      <c r="K76" s="25" t="s">
        <v>77</v>
      </c>
    </row>
    <row r="77" customFormat="false" ht="12.75" hidden="false" customHeight="false" outlineLevel="0" collapsed="false">
      <c r="A77" s="23" t="n">
        <f aca="false">SUM(A76)+1</f>
        <v>26</v>
      </c>
      <c r="B77" s="24" t="s">
        <v>92</v>
      </c>
      <c r="C77" s="41" t="n">
        <v>955000</v>
      </c>
      <c r="D77" s="42" t="n">
        <v>959999</v>
      </c>
      <c r="E77" s="24" t="s">
        <v>73</v>
      </c>
      <c r="F77" s="24" t="n">
        <f aca="false">SUM(D77-C77)+1</f>
        <v>5000</v>
      </c>
      <c r="G77" s="24" t="s">
        <v>74</v>
      </c>
      <c r="H77" s="24" t="s">
        <v>93</v>
      </c>
      <c r="I77" s="24" t="s">
        <v>76</v>
      </c>
      <c r="J77" s="24" t="n">
        <v>6</v>
      </c>
      <c r="K77" s="25" t="s">
        <v>94</v>
      </c>
    </row>
    <row r="78" customFormat="false" ht="12.75" hidden="false" customHeight="false" outlineLevel="0" collapsed="false">
      <c r="A78" s="23" t="n">
        <f aca="false">SUM(A77)+1</f>
        <v>27</v>
      </c>
      <c r="B78" s="24" t="s">
        <v>90</v>
      </c>
      <c r="C78" s="43" t="n">
        <v>960000</v>
      </c>
      <c r="D78" s="43" t="n">
        <v>964863</v>
      </c>
      <c r="E78" s="24" t="s">
        <v>82</v>
      </c>
      <c r="F78" s="24" t="n">
        <f aca="false">SUM(D78-C78)+1</f>
        <v>4864</v>
      </c>
      <c r="G78" s="24" t="s">
        <v>74</v>
      </c>
      <c r="H78" s="24" t="s">
        <v>79</v>
      </c>
      <c r="I78" s="24" t="s">
        <v>76</v>
      </c>
      <c r="J78" s="24" t="n">
        <v>2</v>
      </c>
      <c r="K78" s="25" t="s">
        <v>77</v>
      </c>
    </row>
    <row r="79" customFormat="false" ht="12.75" hidden="false" customHeight="false" outlineLevel="0" collapsed="false">
      <c r="A79" s="23" t="n">
        <f aca="false">SUM(A78)+1</f>
        <v>28</v>
      </c>
      <c r="B79" s="24" t="s">
        <v>104</v>
      </c>
      <c r="C79" s="43" t="n">
        <v>973000</v>
      </c>
      <c r="D79" s="43" t="n">
        <v>973495</v>
      </c>
      <c r="E79" s="24" t="s">
        <v>105</v>
      </c>
      <c r="F79" s="24" t="n">
        <f aca="false">SUM(D79-C79)+1</f>
        <v>496</v>
      </c>
      <c r="G79" s="24" t="s">
        <v>74</v>
      </c>
      <c r="H79" s="24" t="s">
        <v>93</v>
      </c>
      <c r="I79" s="24" t="s">
        <v>76</v>
      </c>
      <c r="J79" s="24" t="n">
        <v>6</v>
      </c>
      <c r="K79" s="25" t="s">
        <v>106</v>
      </c>
    </row>
    <row r="80" customFormat="false" ht="12.75" hidden="false" customHeight="false" outlineLevel="0" collapsed="false">
      <c r="A80" s="23" t="n">
        <f aca="false">SUM(A79)+1</f>
        <v>29</v>
      </c>
      <c r="B80" s="24" t="s">
        <v>107</v>
      </c>
      <c r="C80" s="43" t="n">
        <v>980000</v>
      </c>
      <c r="D80" s="43" t="n">
        <v>980317</v>
      </c>
      <c r="E80" s="24" t="s">
        <v>82</v>
      </c>
      <c r="F80" s="24" t="n">
        <f aca="false">SUM(D80-C80)+1</f>
        <v>318</v>
      </c>
      <c r="G80" s="24" t="s">
        <v>74</v>
      </c>
      <c r="H80" s="24" t="s">
        <v>79</v>
      </c>
      <c r="I80" s="24" t="s">
        <v>76</v>
      </c>
      <c r="J80" s="24" t="n">
        <v>2</v>
      </c>
      <c r="K80" s="25" t="s">
        <v>77</v>
      </c>
    </row>
    <row r="81" customFormat="false" ht="12.75" hidden="false" customHeight="false" outlineLevel="0" collapsed="false">
      <c r="A81" s="23" t="n">
        <f aca="false">SUM(A80)+1</f>
        <v>30</v>
      </c>
      <c r="B81" s="24" t="s">
        <v>108</v>
      </c>
      <c r="C81" s="43" t="n">
        <v>980000</v>
      </c>
      <c r="D81" s="43" t="n">
        <v>986927</v>
      </c>
      <c r="E81" s="24" t="s">
        <v>105</v>
      </c>
      <c r="F81" s="24" t="n">
        <f aca="false">SUM(D81-C81)+1</f>
        <v>6928</v>
      </c>
      <c r="G81" s="24" t="s">
        <v>74</v>
      </c>
      <c r="H81" s="24" t="s">
        <v>93</v>
      </c>
      <c r="I81" s="24" t="s">
        <v>76</v>
      </c>
      <c r="J81" s="24" t="n">
        <v>6</v>
      </c>
      <c r="K81" s="25" t="s">
        <v>106</v>
      </c>
    </row>
    <row r="82" customFormat="false" ht="12.75" hidden="false" customHeight="false" outlineLevel="0" collapsed="false">
      <c r="A82" s="23" t="n">
        <f aca="false">SUM(A81)+1</f>
        <v>31</v>
      </c>
      <c r="B82" s="24" t="s">
        <v>109</v>
      </c>
      <c r="C82" s="43" t="n">
        <v>980980</v>
      </c>
      <c r="D82" s="43" t="n">
        <v>981999</v>
      </c>
      <c r="E82" s="24" t="s">
        <v>82</v>
      </c>
      <c r="F82" s="24" t="n">
        <f aca="false">SUM(D82-C82)+1</f>
        <v>1020</v>
      </c>
      <c r="G82" s="24" t="s">
        <v>74</v>
      </c>
      <c r="H82" s="24" t="s">
        <v>79</v>
      </c>
      <c r="I82" s="24" t="s">
        <v>76</v>
      </c>
      <c r="J82" s="24" t="n">
        <v>2</v>
      </c>
      <c r="K82" s="25" t="s">
        <v>77</v>
      </c>
    </row>
    <row r="83" customFormat="false" ht="13.5" hidden="false" customHeight="false" outlineLevel="0" collapsed="false">
      <c r="A83" s="26"/>
      <c r="B83" s="27"/>
      <c r="C83" s="14"/>
      <c r="D83" s="14"/>
      <c r="E83" s="27"/>
      <c r="F83" s="27"/>
      <c r="G83" s="27"/>
      <c r="H83" s="27"/>
      <c r="I83" s="27"/>
      <c r="J83" s="27"/>
      <c r="K83" s="2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A85" s="9"/>
      <c r="B85" s="44" t="s">
        <v>110</v>
      </c>
      <c r="C85" s="44"/>
      <c r="D85" s="44"/>
      <c r="E85" s="44"/>
      <c r="F85" s="44" t="n">
        <f aca="false">SUM(F52:F82)-F61</f>
        <v>195566</v>
      </c>
      <c r="G85" s="9"/>
      <c r="H85" s="9"/>
      <c r="I85" s="9"/>
      <c r="J85" s="9"/>
      <c r="K85" s="9"/>
    </row>
    <row r="86" customFormat="false" ht="12.75" hidden="false" customHeight="false" outlineLevel="0" collapsed="false">
      <c r="A86" s="9"/>
      <c r="B86" s="44"/>
      <c r="C86" s="44"/>
      <c r="D86" s="44"/>
      <c r="E86" s="44"/>
      <c r="F86" s="44"/>
      <c r="G86" s="9"/>
      <c r="H86" s="9"/>
      <c r="I86" s="9"/>
      <c r="J86" s="9"/>
      <c r="K86" s="9"/>
    </row>
    <row r="87" customFormat="false" ht="13.5" hidden="false" customHeight="false" outlineLevel="0" collapsed="false">
      <c r="A87" s="9"/>
      <c r="B87" s="45" t="s">
        <v>111</v>
      </c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A88" s="19" t="n">
        <f aca="false">SUM(A87+1)</f>
        <v>1</v>
      </c>
      <c r="B88" s="20" t="s">
        <v>112</v>
      </c>
      <c r="C88" s="46" t="n">
        <v>648000</v>
      </c>
      <c r="D88" s="46" t="n">
        <v>648171</v>
      </c>
      <c r="E88" s="20" t="s">
        <v>113</v>
      </c>
      <c r="F88" s="20" t="n">
        <f aca="false">SUM(D88-C88)+1</f>
        <v>172</v>
      </c>
      <c r="G88" s="20"/>
      <c r="H88" s="20" t="s">
        <v>93</v>
      </c>
      <c r="I88" s="20" t="s">
        <v>114</v>
      </c>
      <c r="J88" s="20" t="n">
        <v>6</v>
      </c>
      <c r="K88" s="22" t="s">
        <v>94</v>
      </c>
    </row>
    <row r="89" customFormat="false" ht="12.75" hidden="false" customHeight="false" outlineLevel="0" collapsed="false">
      <c r="A89" s="23" t="n">
        <v>1</v>
      </c>
      <c r="B89" s="24" t="s">
        <v>115</v>
      </c>
      <c r="C89" s="43" t="n">
        <v>858000</v>
      </c>
      <c r="D89" s="43" t="n">
        <v>858243</v>
      </c>
      <c r="E89" s="24" t="s">
        <v>113</v>
      </c>
      <c r="F89" s="24" t="n">
        <f aca="false">SUM(D89-C89)+1</f>
        <v>244</v>
      </c>
      <c r="G89" s="24"/>
      <c r="H89" s="24" t="s">
        <v>84</v>
      </c>
      <c r="I89" s="24" t="s">
        <v>114</v>
      </c>
      <c r="J89" s="24" t="n">
        <v>3</v>
      </c>
      <c r="K89" s="25" t="s">
        <v>116</v>
      </c>
    </row>
    <row r="90" customFormat="false" ht="12.75" hidden="false" customHeight="false" outlineLevel="0" collapsed="false">
      <c r="A90" s="23" t="n">
        <f aca="false">SUM(A89+1)</f>
        <v>2</v>
      </c>
      <c r="B90" s="24" t="s">
        <v>117</v>
      </c>
      <c r="C90" s="43" t="n">
        <v>649000</v>
      </c>
      <c r="D90" s="43" t="n">
        <v>649119</v>
      </c>
      <c r="E90" s="24" t="s">
        <v>113</v>
      </c>
      <c r="F90" s="24" t="n">
        <f aca="false">SUM(D90-C90)+1</f>
        <v>120</v>
      </c>
      <c r="G90" s="24"/>
      <c r="H90" s="24" t="s">
        <v>93</v>
      </c>
      <c r="I90" s="24" t="s">
        <v>114</v>
      </c>
      <c r="J90" s="24" t="n">
        <v>6</v>
      </c>
      <c r="K90" s="25" t="s">
        <v>106</v>
      </c>
    </row>
    <row r="91" customFormat="false" ht="12.75" hidden="false" customHeight="false" outlineLevel="0" collapsed="false">
      <c r="A91" s="23" t="n">
        <f aca="false">SUM(A90+1)</f>
        <v>3</v>
      </c>
      <c r="B91" s="24" t="s">
        <v>118</v>
      </c>
      <c r="C91" s="43" t="n">
        <v>859000</v>
      </c>
      <c r="D91" s="43" t="n">
        <v>859243</v>
      </c>
      <c r="E91" s="24" t="s">
        <v>113</v>
      </c>
      <c r="F91" s="24" t="n">
        <f aca="false">SUM(D91-C91)+1</f>
        <v>244</v>
      </c>
      <c r="G91" s="24"/>
      <c r="H91" s="24" t="s">
        <v>84</v>
      </c>
      <c r="I91" s="24" t="s">
        <v>114</v>
      </c>
      <c r="J91" s="24" t="n">
        <v>3</v>
      </c>
      <c r="K91" s="25" t="s">
        <v>85</v>
      </c>
    </row>
    <row r="92" customFormat="false" ht="12.75" hidden="false" customHeight="false" outlineLevel="0" collapsed="false">
      <c r="A92" s="23" t="n">
        <f aca="false">SUM(A91+1)</f>
        <v>4</v>
      </c>
      <c r="B92" s="24" t="s">
        <v>119</v>
      </c>
      <c r="C92" s="43" t="n">
        <v>857000</v>
      </c>
      <c r="D92" s="43" t="n">
        <v>857031</v>
      </c>
      <c r="E92" s="24" t="s">
        <v>113</v>
      </c>
      <c r="F92" s="24" t="n">
        <f aca="false">SUM(D92-C92)+1</f>
        <v>32</v>
      </c>
      <c r="G92" s="24"/>
      <c r="H92" s="24" t="s">
        <v>84</v>
      </c>
      <c r="I92" s="24" t="s">
        <v>114</v>
      </c>
      <c r="J92" s="24" t="n">
        <v>3</v>
      </c>
      <c r="K92" s="25" t="s">
        <v>120</v>
      </c>
    </row>
    <row r="93" customFormat="false" ht="12.75" hidden="false" customHeight="false" outlineLevel="0" collapsed="false">
      <c r="A93" s="23" t="n">
        <f aca="false">SUM(A92+1)</f>
        <v>5</v>
      </c>
      <c r="B93" s="24" t="s">
        <v>117</v>
      </c>
      <c r="C93" s="43" t="n">
        <v>989000</v>
      </c>
      <c r="D93" s="43" t="n">
        <v>989071</v>
      </c>
      <c r="E93" s="24" t="s">
        <v>113</v>
      </c>
      <c r="F93" s="24" t="n">
        <f aca="false">SUM(D93-C93)+1</f>
        <v>72</v>
      </c>
      <c r="G93" s="24"/>
      <c r="H93" s="24" t="s">
        <v>121</v>
      </c>
      <c r="I93" s="24" t="s">
        <v>114</v>
      </c>
      <c r="J93" s="24" t="n">
        <v>6</v>
      </c>
      <c r="K93" s="25" t="s">
        <v>106</v>
      </c>
    </row>
    <row r="94" customFormat="false" ht="13.5" hidden="false" customHeight="false" outlineLevel="0" collapsed="false">
      <c r="A94" s="26"/>
      <c r="B94" s="27"/>
      <c r="C94" s="14"/>
      <c r="D94" s="14"/>
      <c r="E94" s="27"/>
      <c r="F94" s="27" t="s">
        <v>12</v>
      </c>
      <c r="G94" s="27"/>
      <c r="H94" s="27"/>
      <c r="I94" s="27"/>
      <c r="J94" s="27"/>
      <c r="K94" s="29"/>
    </row>
    <row r="95" customFormat="false" ht="12.75" hidden="false" customHeight="false" outlineLevel="0" collapsed="false">
      <c r="B95" s="47"/>
    </row>
    <row r="96" customFormat="false" ht="12.75" hidden="false" customHeight="false" outlineLevel="0" collapsed="false">
      <c r="B96" s="48" t="s">
        <v>110</v>
      </c>
      <c r="C96" s="48"/>
      <c r="D96" s="48"/>
      <c r="E96" s="48"/>
      <c r="F96" s="48" t="n">
        <f aca="false">SUM(F88:F93)</f>
        <v>884</v>
      </c>
    </row>
    <row r="97" customFormat="false" ht="12.75" hidden="false" customHeight="false" outlineLevel="0" collapsed="false">
      <c r="B97" s="47"/>
    </row>
    <row r="98" customFormat="false" ht="13.5" hidden="false" customHeight="false" outlineLevel="0" collapsed="false">
      <c r="A98" s="12"/>
      <c r="B98" s="18" t="s">
        <v>122</v>
      </c>
      <c r="C98" s="18"/>
      <c r="D98" s="18"/>
      <c r="E98" s="12"/>
      <c r="F98" s="12"/>
      <c r="G98" s="12"/>
      <c r="H98" s="12"/>
      <c r="I98" s="12"/>
      <c r="J98" s="12"/>
      <c r="K98" s="12"/>
    </row>
    <row r="99" customFormat="false" ht="12.75" hidden="false" customHeight="false" outlineLevel="0" collapsed="false">
      <c r="A99" s="23" t="s">
        <v>38</v>
      </c>
      <c r="B99" s="24" t="s">
        <v>123</v>
      </c>
      <c r="C99" s="38" t="n">
        <v>200000</v>
      </c>
      <c r="D99" s="39" t="n">
        <v>200239</v>
      </c>
      <c r="E99" s="24" t="s">
        <v>124</v>
      </c>
      <c r="F99" s="24" t="n">
        <f aca="false">SUM(D99-C99)+1</f>
        <v>240</v>
      </c>
      <c r="G99" s="24" t="s">
        <v>125</v>
      </c>
      <c r="H99" s="24" t="s">
        <v>75</v>
      </c>
      <c r="I99" s="24" t="s">
        <v>76</v>
      </c>
      <c r="J99" s="24" t="n">
        <v>2</v>
      </c>
      <c r="K99" s="49" t="s">
        <v>77</v>
      </c>
    </row>
    <row r="100" customFormat="false" ht="12.75" hidden="false" customHeight="false" outlineLevel="0" collapsed="false">
      <c r="A100" s="23" t="n">
        <f aca="false">SUM(A99+1)</f>
        <v>2</v>
      </c>
      <c r="B100" s="24" t="s">
        <v>126</v>
      </c>
      <c r="C100" s="38" t="n">
        <v>230000</v>
      </c>
      <c r="D100" s="39" t="n">
        <v>239999</v>
      </c>
      <c r="E100" s="24" t="s">
        <v>127</v>
      </c>
      <c r="F100" s="24" t="n">
        <f aca="false">SUM(D100-C100)+1</f>
        <v>10000</v>
      </c>
      <c r="G100" s="24" t="s">
        <v>74</v>
      </c>
      <c r="H100" s="24" t="s">
        <v>75</v>
      </c>
      <c r="I100" s="24" t="s">
        <v>76</v>
      </c>
      <c r="J100" s="24" t="n">
        <v>2</v>
      </c>
      <c r="K100" s="49" t="s">
        <v>77</v>
      </c>
      <c r="M100" s="0" t="n">
        <v>961015</v>
      </c>
    </row>
    <row r="101" customFormat="false" ht="12.75" hidden="false" customHeight="false" outlineLevel="0" collapsed="false">
      <c r="A101" s="23" t="n">
        <f aca="false">SUM(A100+1)</f>
        <v>3</v>
      </c>
      <c r="B101" s="24" t="s">
        <v>128</v>
      </c>
      <c r="C101" s="38" t="n">
        <v>314000</v>
      </c>
      <c r="D101" s="39" t="n">
        <v>316559</v>
      </c>
      <c r="E101" s="24" t="s">
        <v>127</v>
      </c>
      <c r="F101" s="24" t="n">
        <f aca="false">SUM(D101-C101)+1</f>
        <v>2560</v>
      </c>
      <c r="G101" s="24" t="s">
        <v>74</v>
      </c>
      <c r="H101" s="24" t="s">
        <v>75</v>
      </c>
      <c r="I101" s="24" t="s">
        <v>76</v>
      </c>
      <c r="J101" s="24" t="n">
        <v>2</v>
      </c>
      <c r="K101" s="49" t="s">
        <v>77</v>
      </c>
    </row>
    <row r="102" customFormat="false" ht="12.75" hidden="false" customHeight="false" outlineLevel="0" collapsed="false">
      <c r="A102" s="23" t="n">
        <f aca="false">SUM(A101+1)</f>
        <v>4</v>
      </c>
      <c r="B102" s="24" t="s">
        <v>129</v>
      </c>
      <c r="C102" s="38" t="n">
        <v>317000</v>
      </c>
      <c r="D102" s="39" t="n">
        <v>318023</v>
      </c>
      <c r="E102" s="24" t="s">
        <v>130</v>
      </c>
      <c r="F102" s="24" t="n">
        <f aca="false">SUM(D102-C102)+1</f>
        <v>1024</v>
      </c>
      <c r="G102" s="24" t="s">
        <v>74</v>
      </c>
      <c r="H102" s="24" t="s">
        <v>75</v>
      </c>
      <c r="I102" s="24" t="s">
        <v>76</v>
      </c>
      <c r="J102" s="24" t="n">
        <v>2</v>
      </c>
      <c r="K102" s="49" t="s">
        <v>77</v>
      </c>
      <c r="M102" s="0" t="n">
        <v>960724</v>
      </c>
    </row>
    <row r="103" customFormat="false" ht="12.75" hidden="false" customHeight="false" outlineLevel="0" collapsed="false">
      <c r="A103" s="23" t="n">
        <f aca="false">SUM(A102+1)</f>
        <v>5</v>
      </c>
      <c r="B103" s="24" t="s">
        <v>131</v>
      </c>
      <c r="C103" s="38" t="n">
        <v>360000</v>
      </c>
      <c r="D103" s="39" t="n">
        <v>364479</v>
      </c>
      <c r="E103" s="24" t="s">
        <v>127</v>
      </c>
      <c r="F103" s="24" t="n">
        <f aca="false">SUM(D103-C103)+1</f>
        <v>4480</v>
      </c>
      <c r="G103" s="24" t="s">
        <v>74</v>
      </c>
      <c r="H103" s="24" t="s">
        <v>75</v>
      </c>
      <c r="I103" s="24" t="s">
        <v>76</v>
      </c>
      <c r="J103" s="24" t="n">
        <v>2</v>
      </c>
      <c r="K103" s="49" t="s">
        <v>77</v>
      </c>
      <c r="M103" s="0" t="n">
        <v>920516</v>
      </c>
    </row>
    <row r="104" customFormat="false" ht="12.75" hidden="false" customHeight="false" outlineLevel="0" collapsed="false">
      <c r="A104" s="23" t="n">
        <f aca="false">SUM(A103+1)</f>
        <v>6</v>
      </c>
      <c r="B104" s="24" t="s">
        <v>132</v>
      </c>
      <c r="C104" s="9" t="n">
        <v>365000</v>
      </c>
      <c r="D104" s="21" t="n">
        <v>366279</v>
      </c>
      <c r="E104" s="24" t="s">
        <v>130</v>
      </c>
      <c r="F104" s="24" t="n">
        <f aca="false">SUM(D104-C104)+1</f>
        <v>1280</v>
      </c>
      <c r="G104" s="24" t="s">
        <v>74</v>
      </c>
      <c r="H104" s="24" t="s">
        <v>75</v>
      </c>
      <c r="I104" s="24" t="s">
        <v>76</v>
      </c>
      <c r="J104" s="24" t="n">
        <v>2</v>
      </c>
      <c r="K104" s="49" t="s">
        <v>77</v>
      </c>
      <c r="M104" s="0" t="n">
        <v>920615</v>
      </c>
    </row>
    <row r="105" customFormat="false" ht="12.75" hidden="false" customHeight="false" outlineLevel="0" collapsed="false">
      <c r="A105" s="23" t="n">
        <f aca="false">SUM(A104+1)</f>
        <v>7</v>
      </c>
      <c r="B105" s="24" t="s">
        <v>133</v>
      </c>
      <c r="C105" s="38" t="n">
        <v>370000</v>
      </c>
      <c r="D105" s="21" t="n">
        <v>374999</v>
      </c>
      <c r="E105" s="24" t="s">
        <v>127</v>
      </c>
      <c r="F105" s="24" t="n">
        <f aca="false">SUM(D105-C105)+1</f>
        <v>5000</v>
      </c>
      <c r="G105" s="24" t="s">
        <v>74</v>
      </c>
      <c r="H105" s="24" t="s">
        <v>75</v>
      </c>
      <c r="I105" s="24" t="s">
        <v>76</v>
      </c>
      <c r="J105" s="24" t="n">
        <v>2</v>
      </c>
      <c r="K105" s="49" t="s">
        <v>77</v>
      </c>
      <c r="M105" s="0" t="n">
        <v>961015</v>
      </c>
    </row>
    <row r="106" customFormat="false" ht="12.75" hidden="false" customHeight="false" outlineLevel="0" collapsed="false">
      <c r="A106" s="23" t="n">
        <f aca="false">SUM(A105+1)</f>
        <v>8</v>
      </c>
      <c r="B106" s="24" t="s">
        <v>134</v>
      </c>
      <c r="C106" s="38" t="n">
        <v>382000</v>
      </c>
      <c r="D106" s="21" t="n">
        <v>382111</v>
      </c>
      <c r="E106" s="24" t="s">
        <v>135</v>
      </c>
      <c r="F106" s="24" t="n">
        <f aca="false">SUM(D106-C106)+1</f>
        <v>112</v>
      </c>
      <c r="G106" s="24" t="s">
        <v>74</v>
      </c>
      <c r="H106" s="24" t="s">
        <v>75</v>
      </c>
      <c r="I106" s="24" t="s">
        <v>76</v>
      </c>
      <c r="J106" s="24" t="n">
        <v>6</v>
      </c>
      <c r="K106" s="49" t="s">
        <v>136</v>
      </c>
      <c r="M106" s="0" t="n">
        <v>920707</v>
      </c>
    </row>
    <row r="107" customFormat="false" ht="12.75" hidden="false" customHeight="false" outlineLevel="0" collapsed="false">
      <c r="A107" s="23" t="n">
        <f aca="false">SUM(A106+1)</f>
        <v>9</v>
      </c>
      <c r="B107" s="24" t="s">
        <v>137</v>
      </c>
      <c r="C107" s="38" t="s">
        <v>138</v>
      </c>
      <c r="D107" s="21" t="s">
        <v>139</v>
      </c>
      <c r="E107" s="24" t="s">
        <v>130</v>
      </c>
      <c r="F107" s="24" t="n">
        <f aca="false">SUM(D107-C107)+1</f>
        <v>896</v>
      </c>
      <c r="G107" s="24" t="s">
        <v>74</v>
      </c>
      <c r="H107" s="24" t="s">
        <v>75</v>
      </c>
      <c r="I107" s="24" t="s">
        <v>76</v>
      </c>
      <c r="J107" s="24" t="s">
        <v>41</v>
      </c>
      <c r="K107" s="49" t="s">
        <v>77</v>
      </c>
    </row>
    <row r="108" customFormat="false" ht="12.75" hidden="false" customHeight="false" outlineLevel="0" collapsed="false">
      <c r="A108" s="23" t="n">
        <f aca="false">SUM(A106+1)</f>
        <v>9</v>
      </c>
      <c r="B108" s="24" t="s">
        <v>140</v>
      </c>
      <c r="C108" s="38" t="n">
        <v>420000</v>
      </c>
      <c r="D108" s="21" t="n">
        <v>425119</v>
      </c>
      <c r="E108" s="24" t="s">
        <v>130</v>
      </c>
      <c r="F108" s="24" t="n">
        <f aca="false">SUM(D108-C108)+1</f>
        <v>5120</v>
      </c>
      <c r="G108" s="24" t="s">
        <v>74</v>
      </c>
      <c r="H108" s="24" t="s">
        <v>75</v>
      </c>
      <c r="I108" s="24" t="s">
        <v>76</v>
      </c>
      <c r="J108" s="24" t="n">
        <v>2</v>
      </c>
      <c r="K108" s="49" t="s">
        <v>77</v>
      </c>
    </row>
    <row r="109" customFormat="false" ht="12.75" hidden="false" customHeight="false" outlineLevel="0" collapsed="false">
      <c r="A109" s="23" t="n">
        <f aca="false">SUM(A108+1)</f>
        <v>10</v>
      </c>
      <c r="B109" s="24" t="s">
        <v>126</v>
      </c>
      <c r="C109" s="38" t="n">
        <v>520000</v>
      </c>
      <c r="D109" s="21" t="n">
        <v>529999</v>
      </c>
      <c r="E109" s="24" t="s">
        <v>127</v>
      </c>
      <c r="F109" s="24" t="n">
        <f aca="false">SUM(D109-C109)+1</f>
        <v>10000</v>
      </c>
      <c r="G109" s="24" t="s">
        <v>74</v>
      </c>
      <c r="H109" s="24" t="s">
        <v>75</v>
      </c>
      <c r="I109" s="24" t="s">
        <v>76</v>
      </c>
      <c r="J109" s="24" t="n">
        <v>2</v>
      </c>
      <c r="K109" s="49" t="s">
        <v>77</v>
      </c>
    </row>
    <row r="110" customFormat="false" ht="12.75" hidden="false" customHeight="false" outlineLevel="0" collapsed="false">
      <c r="A110" s="23" t="n">
        <f aca="false">SUM(A109+1)</f>
        <v>11</v>
      </c>
      <c r="B110" s="24" t="s">
        <v>126</v>
      </c>
      <c r="C110" s="38" t="n">
        <v>550000</v>
      </c>
      <c r="D110" s="21" t="n">
        <v>559999</v>
      </c>
      <c r="E110" s="24" t="s">
        <v>127</v>
      </c>
      <c r="F110" s="24" t="n">
        <f aca="false">SUM(D110-C110)+1</f>
        <v>10000</v>
      </c>
      <c r="G110" s="24" t="s">
        <v>74</v>
      </c>
      <c r="H110" s="24" t="s">
        <v>75</v>
      </c>
      <c r="I110" s="24" t="s">
        <v>76</v>
      </c>
      <c r="J110" s="24" t="n">
        <v>2</v>
      </c>
      <c r="K110" s="49" t="s">
        <v>77</v>
      </c>
    </row>
    <row r="111" customFormat="false" ht="12.75" hidden="false" customHeight="false" outlineLevel="0" collapsed="false">
      <c r="A111" s="23" t="n">
        <f aca="false">SUM(A110+1)</f>
        <v>12</v>
      </c>
      <c r="B111" s="24" t="s">
        <v>141</v>
      </c>
      <c r="C111" s="38" t="n">
        <v>820000</v>
      </c>
      <c r="D111" s="21" t="n">
        <v>825119</v>
      </c>
      <c r="E111" s="24" t="s">
        <v>130</v>
      </c>
      <c r="F111" s="24" t="n">
        <f aca="false">SUM(D111-C111)+1</f>
        <v>5120</v>
      </c>
      <c r="G111" s="24" t="s">
        <v>74</v>
      </c>
      <c r="H111" s="24" t="s">
        <v>75</v>
      </c>
      <c r="I111" s="24" t="s">
        <v>76</v>
      </c>
      <c r="J111" s="24" t="n">
        <v>2</v>
      </c>
      <c r="K111" s="49" t="s">
        <v>77</v>
      </c>
    </row>
    <row r="112" customFormat="false" ht="12.75" hidden="false" customHeight="false" outlineLevel="0" collapsed="false">
      <c r="A112" s="23" t="n">
        <f aca="false">SUM(A111+1)</f>
        <v>13</v>
      </c>
      <c r="B112" s="24" t="s">
        <v>142</v>
      </c>
      <c r="C112" s="38" t="n">
        <v>830000</v>
      </c>
      <c r="D112" s="21" t="n">
        <v>830511</v>
      </c>
      <c r="E112" s="24" t="s">
        <v>130</v>
      </c>
      <c r="F112" s="24" t="n">
        <f aca="false">SUM(D112-C112)+1</f>
        <v>512</v>
      </c>
      <c r="G112" s="24" t="s">
        <v>74</v>
      </c>
      <c r="H112" s="24" t="s">
        <v>75</v>
      </c>
      <c r="I112" s="24" t="s">
        <v>76</v>
      </c>
      <c r="J112" s="24" t="n">
        <v>2</v>
      </c>
      <c r="K112" s="49" t="s">
        <v>77</v>
      </c>
    </row>
    <row r="113" customFormat="false" ht="12.75" hidden="false" customHeight="false" outlineLevel="0" collapsed="false">
      <c r="A113" s="23" t="n">
        <f aca="false">SUM(A112+1)</f>
        <v>14</v>
      </c>
      <c r="B113" s="24" t="s">
        <v>143</v>
      </c>
      <c r="C113" s="38" t="n">
        <v>860000</v>
      </c>
      <c r="D113" s="21" t="n">
        <v>866399</v>
      </c>
      <c r="E113" s="24" t="s">
        <v>127</v>
      </c>
      <c r="F113" s="24" t="n">
        <f aca="false">SUM(D113-C113)+1</f>
        <v>6400</v>
      </c>
      <c r="G113" s="24" t="s">
        <v>74</v>
      </c>
      <c r="H113" s="24" t="s">
        <v>75</v>
      </c>
      <c r="I113" s="24" t="s">
        <v>76</v>
      </c>
      <c r="J113" s="24" t="n">
        <v>2</v>
      </c>
      <c r="K113" s="49" t="s">
        <v>77</v>
      </c>
    </row>
    <row r="114" customFormat="false" ht="12.75" hidden="false" customHeight="false" outlineLevel="0" collapsed="false">
      <c r="A114" s="23" t="n">
        <f aca="false">SUM(A113+1)</f>
        <v>15</v>
      </c>
      <c r="B114" s="24" t="s">
        <v>144</v>
      </c>
      <c r="C114" s="38" t="n">
        <v>877000</v>
      </c>
      <c r="D114" s="21" t="n">
        <v>879047</v>
      </c>
      <c r="E114" s="24" t="s">
        <v>130</v>
      </c>
      <c r="F114" s="24" t="n">
        <f aca="false">SUM(D114-C114)+1</f>
        <v>2048</v>
      </c>
      <c r="G114" s="24" t="s">
        <v>74</v>
      </c>
      <c r="H114" s="24" t="s">
        <v>75</v>
      </c>
      <c r="I114" s="24" t="s">
        <v>76</v>
      </c>
      <c r="J114" s="24" t="n">
        <v>2</v>
      </c>
      <c r="K114" s="49" t="s">
        <v>77</v>
      </c>
      <c r="M114" s="0" t="n">
        <v>920305</v>
      </c>
    </row>
    <row r="115" customFormat="false" ht="12.75" hidden="false" customHeight="false" outlineLevel="0" collapsed="false">
      <c r="A115" s="23" t="n">
        <f aca="false">SUM(A114+1)</f>
        <v>16</v>
      </c>
      <c r="B115" s="24" t="s">
        <v>145</v>
      </c>
      <c r="C115" s="38" t="n">
        <v>890000</v>
      </c>
      <c r="D115" s="21" t="n">
        <v>897499</v>
      </c>
      <c r="E115" s="24" t="s">
        <v>127</v>
      </c>
      <c r="F115" s="24" t="n">
        <f aca="false">SUM(D115-C115)+1</f>
        <v>7500</v>
      </c>
      <c r="G115" s="24" t="s">
        <v>74</v>
      </c>
      <c r="H115" s="24" t="s">
        <v>75</v>
      </c>
      <c r="I115" s="24" t="s">
        <v>76</v>
      </c>
      <c r="J115" s="24" t="n">
        <v>2</v>
      </c>
      <c r="K115" s="49" t="s">
        <v>77</v>
      </c>
    </row>
    <row r="116" customFormat="false" ht="12.75" hidden="false" customHeight="false" outlineLevel="0" collapsed="false">
      <c r="A116" s="23" t="n">
        <f aca="false">SUM(A115+1)</f>
        <v>17</v>
      </c>
      <c r="B116" s="24" t="s">
        <v>146</v>
      </c>
      <c r="C116" s="38" t="n">
        <v>897500</v>
      </c>
      <c r="D116" s="21" t="n">
        <v>899547</v>
      </c>
      <c r="E116" s="24" t="s">
        <v>130</v>
      </c>
      <c r="F116" s="24" t="n">
        <f aca="false">SUM(D116-C116)+1</f>
        <v>2048</v>
      </c>
      <c r="G116" s="24" t="s">
        <v>74</v>
      </c>
      <c r="H116" s="24" t="s">
        <v>75</v>
      </c>
      <c r="I116" s="24" t="s">
        <v>76</v>
      </c>
      <c r="J116" s="24" t="n">
        <v>2</v>
      </c>
      <c r="K116" s="49" t="s">
        <v>77</v>
      </c>
    </row>
    <row r="117" customFormat="false" ht="12.75" hidden="false" customHeight="false" outlineLevel="0" collapsed="false">
      <c r="A117" s="23" t="n">
        <f aca="false">SUM(A116+1)</f>
        <v>18</v>
      </c>
      <c r="B117" s="24" t="s">
        <v>126</v>
      </c>
      <c r="C117" s="38" t="n">
        <v>900000</v>
      </c>
      <c r="D117" s="21" t="n">
        <v>901103</v>
      </c>
      <c r="E117" s="24" t="s">
        <v>127</v>
      </c>
      <c r="F117" s="24" t="n">
        <f aca="false">SUM(D117-C117)+1</f>
        <v>1104</v>
      </c>
      <c r="G117" s="24" t="s">
        <v>74</v>
      </c>
      <c r="H117" s="24" t="s">
        <v>75</v>
      </c>
      <c r="I117" s="24" t="s">
        <v>76</v>
      </c>
      <c r="J117" s="24" t="n">
        <v>2</v>
      </c>
      <c r="K117" s="49" t="s">
        <v>77</v>
      </c>
    </row>
    <row r="118" customFormat="false" ht="13.5" hidden="false" customHeight="false" outlineLevel="0" collapsed="false">
      <c r="A118" s="26" t="n">
        <f aca="false">SUM(A117+1)</f>
        <v>19</v>
      </c>
      <c r="B118" s="27" t="s">
        <v>147</v>
      </c>
      <c r="C118" s="50" t="n">
        <v>920000</v>
      </c>
      <c r="D118" s="28" t="n">
        <v>926783</v>
      </c>
      <c r="E118" s="27" t="s">
        <v>127</v>
      </c>
      <c r="F118" s="27" t="n">
        <f aca="false">SUM(D118-C118)+1</f>
        <v>6784</v>
      </c>
      <c r="G118" s="27" t="s">
        <v>74</v>
      </c>
      <c r="H118" s="27" t="s">
        <v>93</v>
      </c>
      <c r="I118" s="27" t="s">
        <v>76</v>
      </c>
      <c r="J118" s="27" t="n">
        <v>6</v>
      </c>
      <c r="K118" s="51" t="s">
        <v>94</v>
      </c>
      <c r="M118" s="0" t="n">
        <v>920429</v>
      </c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</row>
    <row r="120" customFormat="false" ht="12.75" hidden="false" customHeight="false" outlineLevel="0" collapsed="false">
      <c r="A120" s="30"/>
      <c r="B120" s="48" t="s">
        <v>110</v>
      </c>
      <c r="C120" s="48"/>
      <c r="D120" s="48"/>
      <c r="E120" s="48"/>
      <c r="F120" s="48" t="n">
        <f aca="false">SUM(F99:F118)</f>
        <v>82228</v>
      </c>
      <c r="G120" s="30"/>
      <c r="H120" s="30"/>
      <c r="I120" s="30"/>
      <c r="J120" s="30"/>
      <c r="K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</row>
    <row r="122" customFormat="false" ht="13.5" hidden="false" customHeight="false" outlineLevel="0" collapsed="false">
      <c r="A122" s="14"/>
      <c r="B122" s="18" t="s">
        <v>148</v>
      </c>
      <c r="C122" s="12"/>
      <c r="D122" s="18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A123" s="23" t="s">
        <v>38</v>
      </c>
      <c r="B123" s="24" t="s">
        <v>149</v>
      </c>
      <c r="C123" s="21" t="n">
        <v>220000</v>
      </c>
      <c r="D123" s="21" t="n">
        <v>229999</v>
      </c>
      <c r="E123" s="24" t="s">
        <v>150</v>
      </c>
      <c r="F123" s="24" t="n">
        <f aca="false">SUM((D123-C123)+1)</f>
        <v>10000</v>
      </c>
      <c r="G123" s="24" t="s">
        <v>74</v>
      </c>
      <c r="H123" s="24" t="s">
        <v>79</v>
      </c>
      <c r="I123" s="24" t="s">
        <v>76</v>
      </c>
      <c r="J123" s="24" t="n">
        <v>2</v>
      </c>
      <c r="K123" s="25" t="s">
        <v>77</v>
      </c>
    </row>
    <row r="124" customFormat="false" ht="12.75" hidden="false" customHeight="false" outlineLevel="0" collapsed="false">
      <c r="A124" s="23" t="s">
        <v>41</v>
      </c>
      <c r="B124" s="24" t="s">
        <v>151</v>
      </c>
      <c r="C124" s="21" t="n">
        <v>306000</v>
      </c>
      <c r="D124" s="21" t="n">
        <v>306405</v>
      </c>
      <c r="E124" s="24" t="s">
        <v>130</v>
      </c>
      <c r="F124" s="24" t="n">
        <f aca="false">SUM((D124-C124)+1)</f>
        <v>406</v>
      </c>
      <c r="G124" s="24" t="s">
        <v>74</v>
      </c>
      <c r="H124" s="24" t="s">
        <v>75</v>
      </c>
      <c r="I124" s="24" t="s">
        <v>76</v>
      </c>
      <c r="J124" s="24" t="n">
        <v>2</v>
      </c>
      <c r="K124" s="25" t="s">
        <v>77</v>
      </c>
    </row>
    <row r="125" customFormat="false" ht="12.75" hidden="false" customHeight="false" outlineLevel="0" collapsed="false">
      <c r="A125" s="23" t="s">
        <v>44</v>
      </c>
      <c r="B125" s="24" t="s">
        <v>152</v>
      </c>
      <c r="C125" s="21" t="n">
        <v>330000</v>
      </c>
      <c r="D125" s="21" t="n">
        <v>335027</v>
      </c>
      <c r="E125" s="24" t="s">
        <v>153</v>
      </c>
      <c r="F125" s="24" t="n">
        <f aca="false">SUM((D125-C125)+1)</f>
        <v>5028</v>
      </c>
      <c r="G125" s="24" t="s">
        <v>74</v>
      </c>
      <c r="H125" s="24" t="s">
        <v>75</v>
      </c>
      <c r="I125" s="24" t="s">
        <v>76</v>
      </c>
      <c r="J125" s="24" t="n">
        <v>2</v>
      </c>
      <c r="K125" s="25" t="s">
        <v>77</v>
      </c>
    </row>
    <row r="126" customFormat="false" ht="12.75" hidden="false" customHeight="false" outlineLevel="0" collapsed="false">
      <c r="A126" s="23" t="n">
        <f aca="false">SUM(A125+1)</f>
        <v>4</v>
      </c>
      <c r="B126" s="24" t="s">
        <v>154</v>
      </c>
      <c r="C126" s="21" t="n">
        <v>340000</v>
      </c>
      <c r="D126" s="21" t="n">
        <v>344999</v>
      </c>
      <c r="E126" s="24" t="s">
        <v>153</v>
      </c>
      <c r="F126" s="24" t="n">
        <f aca="false">SUM((D126-C126)+1)</f>
        <v>5000</v>
      </c>
      <c r="G126" s="24" t="s">
        <v>74</v>
      </c>
      <c r="H126" s="24" t="s">
        <v>79</v>
      </c>
      <c r="I126" s="24" t="s">
        <v>76</v>
      </c>
      <c r="J126" s="24" t="n">
        <v>2</v>
      </c>
      <c r="K126" s="25" t="s">
        <v>77</v>
      </c>
    </row>
    <row r="127" customFormat="false" ht="12.75" hidden="false" customHeight="false" outlineLevel="0" collapsed="false">
      <c r="A127" s="23" t="n">
        <f aca="false">SUM(A126+1)</f>
        <v>5</v>
      </c>
      <c r="B127" s="24" t="s">
        <v>155</v>
      </c>
      <c r="C127" s="21" t="n">
        <v>350000</v>
      </c>
      <c r="D127" s="21" t="n">
        <v>352999</v>
      </c>
      <c r="E127" s="24" t="s">
        <v>153</v>
      </c>
      <c r="F127" s="24" t="n">
        <f aca="false">SUM((D127-C127)+1)</f>
        <v>3000</v>
      </c>
      <c r="G127" s="24" t="s">
        <v>74</v>
      </c>
      <c r="H127" s="24" t="s">
        <v>79</v>
      </c>
      <c r="I127" s="24" t="s">
        <v>76</v>
      </c>
      <c r="J127" s="24" t="n">
        <v>2</v>
      </c>
      <c r="K127" s="25" t="s">
        <v>77</v>
      </c>
    </row>
    <row r="128" customFormat="false" ht="12.75" hidden="false" customHeight="false" outlineLevel="0" collapsed="false">
      <c r="A128" s="23" t="n">
        <f aca="false">SUM(A127+1)</f>
        <v>6</v>
      </c>
      <c r="B128" s="24" t="s">
        <v>156</v>
      </c>
      <c r="C128" s="21" t="n">
        <v>394000</v>
      </c>
      <c r="D128" s="21" t="n">
        <v>397127</v>
      </c>
      <c r="E128" s="24" t="s">
        <v>153</v>
      </c>
      <c r="F128" s="24" t="n">
        <f aca="false">SUM((D128-C128)+1)</f>
        <v>3128</v>
      </c>
      <c r="G128" s="24" t="s">
        <v>74</v>
      </c>
      <c r="H128" s="24" t="s">
        <v>75</v>
      </c>
      <c r="I128" s="24" t="s">
        <v>76</v>
      </c>
      <c r="J128" s="24" t="n">
        <v>2</v>
      </c>
      <c r="K128" s="25" t="s">
        <v>77</v>
      </c>
    </row>
    <row r="129" customFormat="false" ht="12.75" hidden="false" customHeight="false" outlineLevel="0" collapsed="false">
      <c r="A129" s="23" t="n">
        <f aca="false">SUM(A128+1)</f>
        <v>7</v>
      </c>
      <c r="B129" s="24" t="s">
        <v>157</v>
      </c>
      <c r="C129" s="21" t="n">
        <v>400000</v>
      </c>
      <c r="D129" s="21" t="n">
        <v>409999</v>
      </c>
      <c r="E129" s="24" t="s">
        <v>158</v>
      </c>
      <c r="F129" s="24" t="n">
        <f aca="false">SUM((D129-C129)+1)</f>
        <v>10000</v>
      </c>
      <c r="G129" s="24" t="s">
        <v>74</v>
      </c>
      <c r="H129" s="24" t="s">
        <v>79</v>
      </c>
      <c r="I129" s="24" t="s">
        <v>76</v>
      </c>
      <c r="J129" s="24" t="n">
        <v>2</v>
      </c>
      <c r="K129" s="25" t="s">
        <v>77</v>
      </c>
    </row>
    <row r="130" customFormat="false" ht="12.75" hidden="false" customHeight="false" outlineLevel="0" collapsed="false">
      <c r="A130" s="23" t="n">
        <f aca="false">SUM(A129+1)</f>
        <v>8</v>
      </c>
      <c r="B130" s="24" t="s">
        <v>159</v>
      </c>
      <c r="C130" s="21" t="n">
        <v>430000</v>
      </c>
      <c r="D130" s="21" t="n">
        <v>449999</v>
      </c>
      <c r="E130" s="24" t="s">
        <v>158</v>
      </c>
      <c r="F130" s="24" t="n">
        <f aca="false">SUM((D130-C130)+1)</f>
        <v>20000</v>
      </c>
      <c r="G130" s="24" t="s">
        <v>74</v>
      </c>
      <c r="H130" s="24" t="s">
        <v>79</v>
      </c>
      <c r="I130" s="24" t="s">
        <v>76</v>
      </c>
      <c r="J130" s="24" t="n">
        <v>2</v>
      </c>
      <c r="K130" s="25" t="s">
        <v>77</v>
      </c>
    </row>
    <row r="131" customFormat="false" ht="12.75" hidden="false" customHeight="false" outlineLevel="0" collapsed="false">
      <c r="A131" s="23" t="n">
        <f aca="false">SUM(A130+1)</f>
        <v>9</v>
      </c>
      <c r="B131" s="24" t="s">
        <v>160</v>
      </c>
      <c r="C131" s="21" t="n">
        <v>470000</v>
      </c>
      <c r="D131" s="21" t="n">
        <v>479237</v>
      </c>
      <c r="E131" s="24" t="s">
        <v>158</v>
      </c>
      <c r="F131" s="24" t="n">
        <f aca="false">SUM((D131-C131)+1)</f>
        <v>9238</v>
      </c>
      <c r="G131" s="24" t="s">
        <v>74</v>
      </c>
      <c r="H131" s="24" t="s">
        <v>79</v>
      </c>
      <c r="I131" s="24" t="s">
        <v>76</v>
      </c>
      <c r="J131" s="24" t="n">
        <v>2</v>
      </c>
      <c r="K131" s="25" t="s">
        <v>77</v>
      </c>
    </row>
    <row r="132" customFormat="false" ht="12.75" hidden="false" customHeight="false" outlineLevel="0" collapsed="false">
      <c r="A132" s="23" t="n">
        <f aca="false">SUM(A131+1)</f>
        <v>10</v>
      </c>
      <c r="B132" s="24" t="s">
        <v>160</v>
      </c>
      <c r="C132" s="21" t="n">
        <v>480000</v>
      </c>
      <c r="D132" s="21" t="n">
        <v>480511</v>
      </c>
      <c r="E132" s="24" t="s">
        <v>158</v>
      </c>
      <c r="F132" s="24" t="n">
        <f aca="false">SUM((D132-C132)+1)</f>
        <v>512</v>
      </c>
      <c r="G132" s="24" t="s">
        <v>74</v>
      </c>
      <c r="H132" s="24" t="s">
        <v>79</v>
      </c>
      <c r="I132" s="24" t="s">
        <v>76</v>
      </c>
      <c r="J132" s="24" t="n">
        <v>2</v>
      </c>
      <c r="K132" s="25" t="s">
        <v>77</v>
      </c>
    </row>
    <row r="133" customFormat="false" ht="12.75" hidden="false" customHeight="false" outlineLevel="0" collapsed="false">
      <c r="A133" s="23" t="n">
        <f aca="false">SUM(A132+1)</f>
        <v>11</v>
      </c>
      <c r="B133" s="24" t="s">
        <v>161</v>
      </c>
      <c r="C133" s="21" t="n">
        <v>500000</v>
      </c>
      <c r="D133" s="21" t="n">
        <v>509999</v>
      </c>
      <c r="E133" s="24" t="s">
        <v>158</v>
      </c>
      <c r="F133" s="24" t="n">
        <f aca="false">SUM((D133-C133)+1)</f>
        <v>10000</v>
      </c>
      <c r="G133" s="24" t="s">
        <v>74</v>
      </c>
      <c r="H133" s="24" t="s">
        <v>79</v>
      </c>
      <c r="I133" s="24" t="s">
        <v>76</v>
      </c>
      <c r="J133" s="24" t="n">
        <v>2</v>
      </c>
      <c r="K133" s="25" t="s">
        <v>77</v>
      </c>
    </row>
    <row r="134" customFormat="false" ht="12.75" hidden="false" customHeight="false" outlineLevel="0" collapsed="false">
      <c r="A134" s="23" t="n">
        <f aca="false">SUM(A133+1)</f>
        <v>12</v>
      </c>
      <c r="B134" s="24" t="s">
        <v>161</v>
      </c>
      <c r="C134" s="21" t="n">
        <v>560000</v>
      </c>
      <c r="D134" s="21" t="n">
        <v>569999</v>
      </c>
      <c r="E134" s="24" t="s">
        <v>158</v>
      </c>
      <c r="F134" s="24" t="n">
        <f aca="false">SUM((D134-C134)+1)</f>
        <v>10000</v>
      </c>
      <c r="G134" s="24" t="s">
        <v>74</v>
      </c>
      <c r="H134" s="24" t="s">
        <v>79</v>
      </c>
      <c r="I134" s="24" t="s">
        <v>76</v>
      </c>
      <c r="J134" s="24" t="n">
        <v>2</v>
      </c>
      <c r="K134" s="25" t="s">
        <v>77</v>
      </c>
    </row>
    <row r="135" customFormat="false" ht="12.75" hidden="false" customHeight="false" outlineLevel="0" collapsed="false">
      <c r="A135" s="23" t="n">
        <f aca="false">SUM(A134+1)</f>
        <v>13</v>
      </c>
      <c r="B135" s="24" t="s">
        <v>162</v>
      </c>
      <c r="C135" s="21" t="n">
        <v>580000</v>
      </c>
      <c r="D135" s="21" t="n">
        <v>584999</v>
      </c>
      <c r="E135" s="24" t="s">
        <v>158</v>
      </c>
      <c r="F135" s="24" t="n">
        <f aca="false">SUM((D135-C135)+1)</f>
        <v>5000</v>
      </c>
      <c r="G135" s="24" t="s">
        <v>74</v>
      </c>
      <c r="H135" s="24" t="s">
        <v>79</v>
      </c>
      <c r="I135" s="24" t="s">
        <v>76</v>
      </c>
      <c r="J135" s="24" t="n">
        <v>2</v>
      </c>
      <c r="K135" s="25" t="s">
        <v>77</v>
      </c>
    </row>
    <row r="136" customFormat="false" ht="12.75" hidden="false" customHeight="false" outlineLevel="0" collapsed="false">
      <c r="A136" s="23" t="n">
        <f aca="false">SUM(A135+1)</f>
        <v>14</v>
      </c>
      <c r="B136" s="24" t="s">
        <v>163</v>
      </c>
      <c r="C136" s="21" t="n">
        <v>600000</v>
      </c>
      <c r="D136" s="21" t="n">
        <v>605511</v>
      </c>
      <c r="E136" s="24" t="s">
        <v>158</v>
      </c>
      <c r="F136" s="24" t="n">
        <f aca="false">SUM((D136-C136)+1)</f>
        <v>5512</v>
      </c>
      <c r="G136" s="24" t="s">
        <v>74</v>
      </c>
      <c r="H136" s="24" t="s">
        <v>79</v>
      </c>
      <c r="I136" s="24" t="s">
        <v>76</v>
      </c>
      <c r="J136" s="24" t="n">
        <v>2</v>
      </c>
      <c r="K136" s="25" t="s">
        <v>77</v>
      </c>
    </row>
    <row r="137" customFormat="false" ht="12.75" hidden="false" customHeight="false" outlineLevel="0" collapsed="false">
      <c r="A137" s="23" t="n">
        <f aca="false">SUM(A136+1)</f>
        <v>15</v>
      </c>
      <c r="B137" s="24" t="s">
        <v>164</v>
      </c>
      <c r="C137" s="21" t="n">
        <v>620000</v>
      </c>
      <c r="D137" s="21" t="n">
        <v>629625</v>
      </c>
      <c r="E137" s="24" t="s">
        <v>158</v>
      </c>
      <c r="F137" s="24" t="n">
        <f aca="false">SUM((D137-C137)+1)</f>
        <v>9626</v>
      </c>
      <c r="G137" s="24" t="s">
        <v>74</v>
      </c>
      <c r="H137" s="24" t="s">
        <v>79</v>
      </c>
      <c r="I137" s="24" t="s">
        <v>76</v>
      </c>
      <c r="J137" s="24" t="n">
        <v>2</v>
      </c>
      <c r="K137" s="25" t="s">
        <v>77</v>
      </c>
    </row>
    <row r="138" customFormat="false" ht="12.75" hidden="false" customHeight="false" outlineLevel="0" collapsed="false">
      <c r="A138" s="23" t="n">
        <f aca="false">SUM(A137+1)</f>
        <v>16</v>
      </c>
      <c r="B138" s="24" t="s">
        <v>165</v>
      </c>
      <c r="C138" s="21" t="n">
        <v>690000</v>
      </c>
      <c r="D138" s="21" t="n">
        <v>694999</v>
      </c>
      <c r="E138" s="24" t="s">
        <v>153</v>
      </c>
      <c r="F138" s="24" t="n">
        <f aca="false">SUM((D138-C138)+1)</f>
        <v>5000</v>
      </c>
      <c r="G138" s="24" t="s">
        <v>74</v>
      </c>
      <c r="H138" s="24" t="s">
        <v>79</v>
      </c>
      <c r="I138" s="24" t="s">
        <v>76</v>
      </c>
      <c r="J138" s="24" t="n">
        <v>2</v>
      </c>
      <c r="K138" s="25" t="s">
        <v>77</v>
      </c>
    </row>
    <row r="139" customFormat="false" ht="12.75" hidden="false" customHeight="false" outlineLevel="0" collapsed="false">
      <c r="A139" s="23" t="n">
        <f aca="false">SUM(A138+1)</f>
        <v>17</v>
      </c>
      <c r="B139" s="24" t="s">
        <v>166</v>
      </c>
      <c r="C139" s="21" t="n">
        <v>720000</v>
      </c>
      <c r="D139" s="21" t="n">
        <v>728996</v>
      </c>
      <c r="E139" s="24" t="s">
        <v>153</v>
      </c>
      <c r="F139" s="24" t="n">
        <f aca="false">SUM((D139-C139)+1)</f>
        <v>8997</v>
      </c>
      <c r="G139" s="24" t="s">
        <v>74</v>
      </c>
      <c r="H139" s="24" t="s">
        <v>79</v>
      </c>
      <c r="I139" s="24" t="s">
        <v>76</v>
      </c>
      <c r="J139" s="24" t="n">
        <v>2</v>
      </c>
      <c r="K139" s="25" t="s">
        <v>77</v>
      </c>
    </row>
    <row r="140" customFormat="false" ht="12.75" hidden="false" customHeight="false" outlineLevel="0" collapsed="false">
      <c r="A140" s="23" t="n">
        <f aca="false">SUM(A139+1)</f>
        <v>18</v>
      </c>
      <c r="B140" s="24" t="s">
        <v>167</v>
      </c>
      <c r="C140" s="21" t="n">
        <v>750000</v>
      </c>
      <c r="D140" s="21" t="n">
        <v>769999</v>
      </c>
      <c r="E140" s="24" t="s">
        <v>153</v>
      </c>
      <c r="F140" s="24" t="n">
        <f aca="false">SUM((D140-C140)+1)</f>
        <v>20000</v>
      </c>
      <c r="G140" s="24" t="s">
        <v>74</v>
      </c>
      <c r="H140" s="24" t="s">
        <v>75</v>
      </c>
      <c r="I140" s="24" t="s">
        <v>76</v>
      </c>
      <c r="J140" s="24" t="n">
        <v>2</v>
      </c>
      <c r="K140" s="25" t="s">
        <v>77</v>
      </c>
    </row>
    <row r="141" customFormat="false" ht="12.75" hidden="false" customHeight="false" outlineLevel="0" collapsed="false">
      <c r="A141" s="23" t="n">
        <f aca="false">SUM(A140+1)</f>
        <v>19</v>
      </c>
      <c r="B141" s="24" t="s">
        <v>168</v>
      </c>
      <c r="C141" s="21" t="n">
        <v>810000</v>
      </c>
      <c r="D141" s="21" t="n">
        <v>814999</v>
      </c>
      <c r="E141" s="24" t="s">
        <v>153</v>
      </c>
      <c r="F141" s="24" t="n">
        <f aca="false">SUM((D141-C141)+1)</f>
        <v>5000</v>
      </c>
      <c r="G141" s="24" t="s">
        <v>74</v>
      </c>
      <c r="H141" s="24" t="s">
        <v>84</v>
      </c>
      <c r="I141" s="24" t="s">
        <v>76</v>
      </c>
      <c r="J141" s="24" t="n">
        <v>3</v>
      </c>
      <c r="K141" s="25" t="s">
        <v>116</v>
      </c>
    </row>
    <row r="142" customFormat="false" ht="12.75" hidden="false" customHeight="false" outlineLevel="0" collapsed="false">
      <c r="A142" s="23" t="n">
        <f aca="false">SUM(A141+1)</f>
        <v>20</v>
      </c>
      <c r="B142" s="24" t="s">
        <v>169</v>
      </c>
      <c r="C142" s="21" t="n">
        <v>940000</v>
      </c>
      <c r="D142" s="21" t="n">
        <v>949999</v>
      </c>
      <c r="E142" s="24" t="s">
        <v>153</v>
      </c>
      <c r="F142" s="24" t="n">
        <f aca="false">SUM((D142-C142)+1)</f>
        <v>10000</v>
      </c>
      <c r="G142" s="24" t="s">
        <v>74</v>
      </c>
      <c r="H142" s="24" t="s">
        <v>84</v>
      </c>
      <c r="I142" s="24" t="s">
        <v>76</v>
      </c>
      <c r="J142" s="24" t="n">
        <v>3</v>
      </c>
      <c r="K142" s="25" t="s">
        <v>170</v>
      </c>
    </row>
    <row r="143" customFormat="false" ht="12.75" hidden="false" customHeight="false" outlineLevel="0" collapsed="false">
      <c r="A143" s="23" t="n">
        <f aca="false">SUM(A142+1)</f>
        <v>21</v>
      </c>
      <c r="B143" s="24" t="s">
        <v>171</v>
      </c>
      <c r="C143" s="21" t="n">
        <v>960000</v>
      </c>
      <c r="D143" s="21" t="n">
        <v>969999</v>
      </c>
      <c r="E143" s="24" t="s">
        <v>153</v>
      </c>
      <c r="F143" s="24" t="n">
        <f aca="false">SUM((D143-C143)+1)</f>
        <v>10000</v>
      </c>
      <c r="G143" s="24" t="s">
        <v>74</v>
      </c>
      <c r="H143" s="24" t="s">
        <v>84</v>
      </c>
      <c r="I143" s="24" t="s">
        <v>76</v>
      </c>
      <c r="J143" s="24" t="n">
        <v>3</v>
      </c>
      <c r="K143" s="25" t="s">
        <v>170</v>
      </c>
    </row>
    <row r="144" customFormat="false" ht="12.75" hidden="false" customHeight="false" outlineLevel="0" collapsed="false">
      <c r="A144" s="23" t="n">
        <f aca="false">SUM(A143+1)</f>
        <v>22</v>
      </c>
      <c r="B144" s="24" t="s">
        <v>172</v>
      </c>
      <c r="C144" s="21" t="n">
        <v>980000</v>
      </c>
      <c r="D144" s="21" t="n">
        <v>982967</v>
      </c>
      <c r="E144" s="24" t="s">
        <v>158</v>
      </c>
      <c r="F144" s="24" t="n">
        <f aca="false">SUM((D144-C144)+1)</f>
        <v>2968</v>
      </c>
      <c r="G144" s="24" t="s">
        <v>74</v>
      </c>
      <c r="H144" s="24" t="s">
        <v>84</v>
      </c>
      <c r="I144" s="24" t="s">
        <v>76</v>
      </c>
      <c r="J144" s="24" t="n">
        <v>3</v>
      </c>
      <c r="K144" s="25" t="s">
        <v>120</v>
      </c>
    </row>
    <row r="145" customFormat="false" ht="12.75" hidden="false" customHeight="false" outlineLevel="0" collapsed="false">
      <c r="A145" s="23" t="n">
        <f aca="false">SUM(A144+1)</f>
        <v>23</v>
      </c>
      <c r="B145" s="24" t="s">
        <v>149</v>
      </c>
      <c r="C145" s="21" t="n">
        <v>986000</v>
      </c>
      <c r="D145" s="21" t="n">
        <v>987127</v>
      </c>
      <c r="E145" s="24" t="s">
        <v>153</v>
      </c>
      <c r="F145" s="24" t="n">
        <f aca="false">SUM((D145-C145)+1)</f>
        <v>1128</v>
      </c>
      <c r="G145" s="24" t="s">
        <v>74</v>
      </c>
      <c r="H145" s="24" t="s">
        <v>79</v>
      </c>
      <c r="I145" s="24" t="s">
        <v>76</v>
      </c>
      <c r="J145" s="24" t="n">
        <v>2</v>
      </c>
      <c r="K145" s="25" t="s">
        <v>77</v>
      </c>
    </row>
    <row r="146" customFormat="false" ht="12.75" hidden="false" customHeight="false" outlineLevel="0" collapsed="false">
      <c r="A146" s="23" t="n">
        <f aca="false">SUM(A145+1)</f>
        <v>24</v>
      </c>
      <c r="B146" s="24" t="s">
        <v>173</v>
      </c>
      <c r="C146" s="21" t="n">
        <v>988000</v>
      </c>
      <c r="D146" s="21" t="n">
        <v>988499</v>
      </c>
      <c r="E146" s="24" t="s">
        <v>130</v>
      </c>
      <c r="F146" s="24" t="n">
        <f aca="false">SUM((D146-C146)+1)</f>
        <v>500</v>
      </c>
      <c r="G146" s="24" t="s">
        <v>74</v>
      </c>
      <c r="H146" s="24" t="s">
        <v>84</v>
      </c>
      <c r="I146" s="24" t="s">
        <v>76</v>
      </c>
      <c r="J146" s="24" t="n">
        <v>3</v>
      </c>
      <c r="K146" s="25" t="s">
        <v>120</v>
      </c>
    </row>
    <row r="147" customFormat="false" ht="12.75" hidden="false" customHeight="false" outlineLevel="0" collapsed="false">
      <c r="A147" s="23" t="n">
        <f aca="false">SUM(A146+1)</f>
        <v>25</v>
      </c>
      <c r="B147" s="24" t="s">
        <v>174</v>
      </c>
      <c r="C147" s="21" t="n">
        <v>989000</v>
      </c>
      <c r="D147" s="21" t="n">
        <v>989499</v>
      </c>
      <c r="E147" s="24" t="s">
        <v>130</v>
      </c>
      <c r="F147" s="24" t="n">
        <f aca="false">SUM((D147-C147)+1)</f>
        <v>500</v>
      </c>
      <c r="G147" s="24" t="s">
        <v>74</v>
      </c>
      <c r="H147" s="24" t="s">
        <v>84</v>
      </c>
      <c r="I147" s="24" t="s">
        <v>76</v>
      </c>
      <c r="J147" s="24" t="n">
        <v>3</v>
      </c>
      <c r="K147" s="25" t="s">
        <v>120</v>
      </c>
    </row>
    <row r="148" customFormat="false" ht="13.5" hidden="false" customHeight="false" outlineLevel="0" collapsed="false">
      <c r="A148" s="26"/>
      <c r="B148" s="27"/>
      <c r="C148" s="14"/>
      <c r="D148" s="14"/>
      <c r="E148" s="27"/>
      <c r="F148" s="27" t="s">
        <v>12</v>
      </c>
      <c r="G148" s="27"/>
      <c r="H148" s="27"/>
      <c r="I148" s="27"/>
      <c r="J148" s="27"/>
      <c r="K148" s="29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</row>
    <row r="150" customFormat="false" ht="12.75" hidden="false" customHeight="false" outlineLevel="0" collapsed="false">
      <c r="A150" s="30"/>
      <c r="B150" s="48" t="s">
        <v>110</v>
      </c>
      <c r="C150" s="48"/>
      <c r="D150" s="48"/>
      <c r="E150" s="48"/>
      <c r="F150" s="48" t="n">
        <f aca="false">SUM(F123:F147)</f>
        <v>170543</v>
      </c>
      <c r="G150" s="30"/>
      <c r="H150" s="30"/>
      <c r="I150" s="30"/>
      <c r="J150" s="30"/>
      <c r="K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</row>
    <row r="152" customFormat="false" ht="13.5" hidden="false" customHeight="false" outlineLevel="0" collapsed="false">
      <c r="A152" s="30"/>
      <c r="B152" s="32" t="s">
        <v>175</v>
      </c>
      <c r="C152" s="18"/>
      <c r="D152" s="14"/>
      <c r="E152" s="30"/>
      <c r="F152" s="14"/>
      <c r="G152" s="30"/>
      <c r="H152" s="30"/>
      <c r="I152" s="30"/>
      <c r="J152" s="30"/>
      <c r="K152" s="30"/>
    </row>
    <row r="153" customFormat="false" ht="12.75" hidden="false" customHeight="false" outlineLevel="0" collapsed="false">
      <c r="A153" s="19" t="n">
        <f aca="false">SUM(A152+1)</f>
        <v>1</v>
      </c>
      <c r="B153" s="20" t="s">
        <v>176</v>
      </c>
      <c r="C153" s="21" t="n">
        <v>309000</v>
      </c>
      <c r="D153" s="21" t="n">
        <v>309399</v>
      </c>
      <c r="E153" s="20" t="s">
        <v>177</v>
      </c>
      <c r="F153" s="24" t="n">
        <f aca="false">SUM(D153-C153)+1</f>
        <v>400</v>
      </c>
      <c r="G153" s="20" t="s">
        <v>74</v>
      </c>
      <c r="H153" s="20" t="s">
        <v>75</v>
      </c>
      <c r="I153" s="20" t="s">
        <v>76</v>
      </c>
      <c r="J153" s="20" t="n">
        <v>2</v>
      </c>
      <c r="K153" s="22" t="s">
        <v>77</v>
      </c>
    </row>
    <row r="154" customFormat="false" ht="12.75" hidden="false" customHeight="false" outlineLevel="0" collapsed="false">
      <c r="A154" s="23" t="n">
        <f aca="false">SUM(A153+1)</f>
        <v>2</v>
      </c>
      <c r="B154" s="24" t="s">
        <v>178</v>
      </c>
      <c r="C154" s="21" t="n">
        <v>705000</v>
      </c>
      <c r="D154" s="21" t="n">
        <v>705399</v>
      </c>
      <c r="E154" s="24" t="s">
        <v>177</v>
      </c>
      <c r="F154" s="24" t="n">
        <f aca="false">SUM(D154-C154)+1</f>
        <v>400</v>
      </c>
      <c r="G154" s="24" t="s">
        <v>74</v>
      </c>
      <c r="H154" s="24" t="s">
        <v>84</v>
      </c>
      <c r="I154" s="24" t="s">
        <v>76</v>
      </c>
      <c r="J154" s="24" t="n">
        <v>3</v>
      </c>
      <c r="K154" s="25" t="s">
        <v>116</v>
      </c>
    </row>
    <row r="155" customFormat="false" ht="12.75" hidden="false" customHeight="false" outlineLevel="0" collapsed="false">
      <c r="A155" s="23" t="n">
        <f aca="false">SUM(A154+1)</f>
        <v>3</v>
      </c>
      <c r="B155" s="24" t="s">
        <v>179</v>
      </c>
      <c r="C155" s="21" t="n">
        <v>733000</v>
      </c>
      <c r="D155" s="21" t="n">
        <v>733699</v>
      </c>
      <c r="E155" s="24" t="s">
        <v>177</v>
      </c>
      <c r="F155" s="24" t="n">
        <f aca="false">SUM(D155-C155)+1</f>
        <v>700</v>
      </c>
      <c r="G155" s="24" t="s">
        <v>74</v>
      </c>
      <c r="H155" s="24" t="s">
        <v>93</v>
      </c>
      <c r="I155" s="24" t="s">
        <v>76</v>
      </c>
      <c r="J155" s="24" t="n">
        <v>6</v>
      </c>
      <c r="K155" s="25" t="s">
        <v>180</v>
      </c>
    </row>
    <row r="156" customFormat="false" ht="12.75" hidden="false" customHeight="false" outlineLevel="0" collapsed="false">
      <c r="A156" s="23" t="n">
        <f aca="false">SUM(A155+1)</f>
        <v>4</v>
      </c>
      <c r="B156" s="24" t="s">
        <v>181</v>
      </c>
      <c r="C156" s="21" t="n">
        <v>744000</v>
      </c>
      <c r="D156" s="21" t="n">
        <v>744399</v>
      </c>
      <c r="E156" s="24" t="s">
        <v>177</v>
      </c>
      <c r="F156" s="24" t="n">
        <f aca="false">SUM(D156-C156)+1</f>
        <v>400</v>
      </c>
      <c r="G156" s="24" t="s">
        <v>74</v>
      </c>
      <c r="H156" s="24" t="s">
        <v>93</v>
      </c>
      <c r="I156" s="24" t="s">
        <v>76</v>
      </c>
      <c r="J156" s="24" t="n">
        <v>6</v>
      </c>
      <c r="K156" s="25" t="s">
        <v>180</v>
      </c>
    </row>
    <row r="157" customFormat="false" ht="12.75" hidden="false" customHeight="false" outlineLevel="0" collapsed="false">
      <c r="A157" s="23" t="n">
        <f aca="false">SUM(A156+1)</f>
        <v>5</v>
      </c>
      <c r="B157" s="24" t="s">
        <v>182</v>
      </c>
      <c r="C157" s="21" t="n">
        <v>747000</v>
      </c>
      <c r="D157" s="21" t="n">
        <v>747399</v>
      </c>
      <c r="E157" s="24" t="s">
        <v>177</v>
      </c>
      <c r="F157" s="24" t="n">
        <f aca="false">SUM(D157-C157)+1</f>
        <v>400</v>
      </c>
      <c r="G157" s="24" t="s">
        <v>74</v>
      </c>
      <c r="H157" s="24" t="s">
        <v>75</v>
      </c>
      <c r="I157" s="24" t="s">
        <v>76</v>
      </c>
      <c r="J157" s="24" t="n">
        <v>6</v>
      </c>
      <c r="K157" s="25" t="s">
        <v>180</v>
      </c>
    </row>
    <row r="158" customFormat="false" ht="12.75" hidden="false" customHeight="false" outlineLevel="0" collapsed="false">
      <c r="A158" s="23" t="n">
        <f aca="false">SUM(A157+1)</f>
        <v>6</v>
      </c>
      <c r="B158" s="24" t="s">
        <v>183</v>
      </c>
      <c r="C158" s="21" t="n">
        <v>749000</v>
      </c>
      <c r="D158" s="21" t="n">
        <v>749399</v>
      </c>
      <c r="E158" s="24" t="s">
        <v>177</v>
      </c>
      <c r="F158" s="24" t="n">
        <f aca="false">SUM(D158-C158)+1</f>
        <v>400</v>
      </c>
      <c r="G158" s="24" t="s">
        <v>74</v>
      </c>
      <c r="H158" s="24" t="s">
        <v>93</v>
      </c>
      <c r="I158" s="24" t="s">
        <v>76</v>
      </c>
      <c r="J158" s="24" t="n">
        <v>6</v>
      </c>
      <c r="K158" s="25" t="s">
        <v>180</v>
      </c>
    </row>
    <row r="159" customFormat="false" ht="12.75" hidden="false" customHeight="false" outlineLevel="0" collapsed="false">
      <c r="A159" s="23" t="n">
        <f aca="false">SUM(A158+1)</f>
        <v>7</v>
      </c>
      <c r="B159" s="24" t="s">
        <v>184</v>
      </c>
      <c r="C159" s="21" t="n">
        <v>772000</v>
      </c>
      <c r="D159" s="21" t="n">
        <v>772599</v>
      </c>
      <c r="E159" s="24" t="s">
        <v>177</v>
      </c>
      <c r="F159" s="24" t="n">
        <f aca="false">SUM(D159-C159)+1</f>
        <v>600</v>
      </c>
      <c r="G159" s="24" t="s">
        <v>74</v>
      </c>
      <c r="H159" s="24" t="s">
        <v>84</v>
      </c>
      <c r="I159" s="24" t="s">
        <v>76</v>
      </c>
      <c r="J159" s="24" t="n">
        <v>3</v>
      </c>
      <c r="K159" s="25" t="s">
        <v>85</v>
      </c>
    </row>
    <row r="160" customFormat="false" ht="12.75" hidden="false" customHeight="false" outlineLevel="0" collapsed="false">
      <c r="A160" s="23" t="n">
        <f aca="false">SUM(A159+1)</f>
        <v>8</v>
      </c>
      <c r="B160" s="24" t="s">
        <v>185</v>
      </c>
      <c r="C160" s="21" t="n">
        <v>789000</v>
      </c>
      <c r="D160" s="21" t="n">
        <v>789599</v>
      </c>
      <c r="E160" s="24" t="s">
        <v>177</v>
      </c>
      <c r="F160" s="24" t="n">
        <f aca="false">SUM(D160-C160)+1</f>
        <v>600</v>
      </c>
      <c r="G160" s="24" t="s">
        <v>74</v>
      </c>
      <c r="H160" s="24" t="s">
        <v>93</v>
      </c>
      <c r="I160" s="24" t="s">
        <v>76</v>
      </c>
      <c r="J160" s="24" t="n">
        <v>6</v>
      </c>
      <c r="K160" s="25" t="s">
        <v>180</v>
      </c>
    </row>
    <row r="161" customFormat="false" ht="12.75" hidden="false" customHeight="false" outlineLevel="0" collapsed="false">
      <c r="A161" s="23" t="n">
        <f aca="false">SUM(A160+1)</f>
        <v>9</v>
      </c>
      <c r="B161" s="24" t="s">
        <v>186</v>
      </c>
      <c r="C161" s="21" t="n">
        <v>899000</v>
      </c>
      <c r="D161" s="21" t="n">
        <v>899699</v>
      </c>
      <c r="E161" s="24" t="s">
        <v>177</v>
      </c>
      <c r="F161" s="24" t="n">
        <f aca="false">SUM(D161-C161)+1</f>
        <v>700</v>
      </c>
      <c r="G161" s="24" t="s">
        <v>74</v>
      </c>
      <c r="H161" s="24" t="s">
        <v>75</v>
      </c>
      <c r="I161" s="24" t="s">
        <v>76</v>
      </c>
      <c r="J161" s="24" t="n">
        <v>6</v>
      </c>
      <c r="K161" s="25" t="s">
        <v>136</v>
      </c>
    </row>
    <row r="162" customFormat="false" ht="12.75" hidden="false" customHeight="false" outlineLevel="0" collapsed="false">
      <c r="A162" s="23" t="n">
        <f aca="false">SUM(A161+1)</f>
        <v>10</v>
      </c>
      <c r="B162" s="24" t="s">
        <v>187</v>
      </c>
      <c r="C162" s="21" t="n">
        <v>912000</v>
      </c>
      <c r="D162" s="21" t="n">
        <v>912399</v>
      </c>
      <c r="E162" s="24" t="s">
        <v>177</v>
      </c>
      <c r="F162" s="24" t="n">
        <f aca="false">SUM(D162-C162)+1</f>
        <v>400</v>
      </c>
      <c r="G162" s="24" t="s">
        <v>74</v>
      </c>
      <c r="H162" s="24" t="s">
        <v>84</v>
      </c>
      <c r="I162" s="24" t="s">
        <v>76</v>
      </c>
      <c r="J162" s="24" t="n">
        <v>3</v>
      </c>
      <c r="K162" s="25" t="s">
        <v>170</v>
      </c>
    </row>
    <row r="163" customFormat="false" ht="12.75" hidden="false" customHeight="false" outlineLevel="0" collapsed="false">
      <c r="A163" s="23" t="n">
        <v>1</v>
      </c>
      <c r="B163" s="24" t="s">
        <v>188</v>
      </c>
      <c r="C163" s="21" t="n">
        <v>930000</v>
      </c>
      <c r="D163" s="21" t="n">
        <v>930999</v>
      </c>
      <c r="E163" s="24" t="s">
        <v>177</v>
      </c>
      <c r="F163" s="24" t="n">
        <f aca="false">SUM(D163-C163)+1</f>
        <v>1000</v>
      </c>
      <c r="G163" s="24" t="s">
        <v>74</v>
      </c>
      <c r="H163" s="24" t="s">
        <v>84</v>
      </c>
      <c r="I163" s="24" t="s">
        <v>76</v>
      </c>
      <c r="J163" s="24" t="n">
        <v>3</v>
      </c>
      <c r="K163" s="25" t="s">
        <v>170</v>
      </c>
    </row>
    <row r="164" customFormat="false" ht="12.75" hidden="false" customHeight="false" outlineLevel="0" collapsed="false">
      <c r="A164" s="23" t="n">
        <f aca="false">SUM(A163+1)</f>
        <v>2</v>
      </c>
      <c r="B164" s="24" t="s">
        <v>189</v>
      </c>
      <c r="C164" s="21" t="n">
        <v>941000</v>
      </c>
      <c r="D164" s="21" t="n">
        <v>941399</v>
      </c>
      <c r="E164" s="24" t="s">
        <v>177</v>
      </c>
      <c r="F164" s="24" t="n">
        <f aca="false">SUM(D164-C164)+1</f>
        <v>400</v>
      </c>
      <c r="G164" s="24" t="s">
        <v>74</v>
      </c>
      <c r="H164" s="24" t="s">
        <v>93</v>
      </c>
      <c r="I164" s="24" t="s">
        <v>76</v>
      </c>
      <c r="J164" s="24" t="n">
        <v>6</v>
      </c>
      <c r="K164" s="25" t="s">
        <v>94</v>
      </c>
    </row>
    <row r="165" customFormat="false" ht="12.75" hidden="false" customHeight="false" outlineLevel="0" collapsed="false">
      <c r="A165" s="23" t="n">
        <f aca="false">SUM(A164+1)</f>
        <v>3</v>
      </c>
      <c r="B165" s="24" t="s">
        <v>190</v>
      </c>
      <c r="C165" s="21" t="n">
        <v>946000</v>
      </c>
      <c r="D165" s="21" t="n">
        <v>946399</v>
      </c>
      <c r="E165" s="24" t="s">
        <v>177</v>
      </c>
      <c r="F165" s="24" t="n">
        <f aca="false">SUM(D165-C165)+1</f>
        <v>400</v>
      </c>
      <c r="G165" s="24" t="s">
        <v>74</v>
      </c>
      <c r="H165" s="24" t="s">
        <v>93</v>
      </c>
      <c r="I165" s="24" t="s">
        <v>76</v>
      </c>
      <c r="J165" s="24" t="n">
        <v>6</v>
      </c>
      <c r="K165" s="25" t="s">
        <v>94</v>
      </c>
    </row>
    <row r="166" customFormat="false" ht="12.75" hidden="false" customHeight="false" outlineLevel="0" collapsed="false">
      <c r="A166" s="23" t="n">
        <f aca="false">SUM(A165+1)</f>
        <v>4</v>
      </c>
      <c r="B166" s="24" t="s">
        <v>191</v>
      </c>
      <c r="C166" s="21" t="n">
        <v>974000</v>
      </c>
      <c r="D166" s="21" t="n">
        <v>974599</v>
      </c>
      <c r="E166" s="24" t="s">
        <v>177</v>
      </c>
      <c r="F166" s="24" t="n">
        <f aca="false">SUM(D166-C166)+1</f>
        <v>600</v>
      </c>
      <c r="G166" s="24" t="s">
        <v>74</v>
      </c>
      <c r="H166" s="24" t="s">
        <v>84</v>
      </c>
      <c r="I166" s="24" t="s">
        <v>76</v>
      </c>
      <c r="J166" s="24" t="n">
        <v>3</v>
      </c>
      <c r="K166" s="25" t="s">
        <v>120</v>
      </c>
    </row>
    <row r="167" customFormat="false" ht="13.5" hidden="false" customHeight="false" outlineLevel="0" collapsed="false">
      <c r="A167" s="26" t="n">
        <f aca="false">SUM(A166+1)</f>
        <v>5</v>
      </c>
      <c r="B167" s="27" t="s">
        <v>192</v>
      </c>
      <c r="C167" s="28" t="n">
        <v>974000</v>
      </c>
      <c r="D167" s="28" t="n">
        <v>974399</v>
      </c>
      <c r="E167" s="27" t="s">
        <v>177</v>
      </c>
      <c r="F167" s="27" t="n">
        <f aca="false">SUM(D167-C167)+1</f>
        <v>400</v>
      </c>
      <c r="G167" s="27" t="s">
        <v>74</v>
      </c>
      <c r="H167" s="27" t="s">
        <v>93</v>
      </c>
      <c r="I167" s="27" t="s">
        <v>76</v>
      </c>
      <c r="J167" s="27" t="n">
        <v>6</v>
      </c>
      <c r="K167" s="29" t="s">
        <v>106</v>
      </c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</row>
    <row r="169" customFormat="false" ht="12.75" hidden="false" customHeight="false" outlineLevel="0" collapsed="false">
      <c r="A169" s="30"/>
      <c r="B169" s="48" t="s">
        <v>110</v>
      </c>
      <c r="C169" s="48"/>
      <c r="D169" s="48"/>
      <c r="E169" s="48"/>
      <c r="F169" s="48" t="n">
        <f aca="false">SUM(F159+F164+F166)</f>
        <v>1600</v>
      </c>
      <c r="G169" s="30"/>
      <c r="H169" s="30"/>
      <c r="I169" s="30"/>
      <c r="J169" s="30"/>
      <c r="K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</row>
    <row r="171" customFormat="false" ht="13.5" hidden="false" customHeight="false" outlineLevel="0" collapsed="false">
      <c r="A171" s="30"/>
      <c r="B171" s="32" t="s">
        <v>193</v>
      </c>
      <c r="C171" s="18"/>
      <c r="D171" s="14"/>
      <c r="E171" s="30"/>
      <c r="F171" s="30"/>
      <c r="G171" s="30"/>
      <c r="H171" s="30"/>
      <c r="I171" s="30"/>
      <c r="J171" s="30"/>
      <c r="K171" s="30"/>
    </row>
    <row r="172" customFormat="false" ht="13.5" hidden="false" customHeight="false" outlineLevel="0" collapsed="false">
      <c r="A172" s="52" t="n">
        <v>1</v>
      </c>
      <c r="B172" s="53" t="s">
        <v>194</v>
      </c>
      <c r="C172" s="14" t="n">
        <v>300100</v>
      </c>
      <c r="D172" s="14" t="n">
        <v>300399</v>
      </c>
      <c r="E172" s="53" t="s">
        <v>195</v>
      </c>
      <c r="F172" s="53" t="n">
        <f aca="false">SUM((D172-C172)+1)</f>
        <v>300</v>
      </c>
      <c r="G172" s="53" t="s">
        <v>74</v>
      </c>
      <c r="H172" s="53" t="s">
        <v>75</v>
      </c>
      <c r="I172" s="53" t="s">
        <v>76</v>
      </c>
      <c r="J172" s="53" t="n">
        <v>2</v>
      </c>
      <c r="K172" s="54" t="s">
        <v>77</v>
      </c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</row>
    <row r="174" customFormat="false" ht="12.75" hidden="false" customHeight="false" outlineLevel="0" collapsed="false">
      <c r="A174" s="30"/>
      <c r="B174" s="48" t="s">
        <v>110</v>
      </c>
      <c r="C174" s="48"/>
      <c r="D174" s="48"/>
      <c r="E174" s="48"/>
      <c r="F174" s="44" t="n">
        <f aca="false">SUM(F172)</f>
        <v>300</v>
      </c>
      <c r="G174" s="30"/>
      <c r="H174" s="30"/>
      <c r="I174" s="30"/>
      <c r="J174" s="30"/>
      <c r="K174" s="30"/>
    </row>
    <row r="176" customFormat="false" ht="13.5" hidden="false" customHeight="false" outlineLevel="0" collapsed="false">
      <c r="B176" s="32" t="s">
        <v>196</v>
      </c>
      <c r="C176" s="18"/>
      <c r="D176" s="18"/>
    </row>
    <row r="177" customFormat="false" ht="12.75" hidden="false" customHeight="false" outlineLevel="0" collapsed="false">
      <c r="A177" s="19" t="n">
        <f aca="false">SUM(A176+1)</f>
        <v>1</v>
      </c>
      <c r="B177" s="20" t="s">
        <v>197</v>
      </c>
      <c r="C177" s="21" t="n">
        <v>210000</v>
      </c>
      <c r="D177" s="21" t="n">
        <v>219999</v>
      </c>
      <c r="E177" s="20" t="s">
        <v>198</v>
      </c>
      <c r="F177" s="20" t="n">
        <f aca="false">SUM((D177-C177)+1)</f>
        <v>10000</v>
      </c>
      <c r="G177" s="20" t="s">
        <v>199</v>
      </c>
      <c r="H177" s="20" t="s">
        <v>200</v>
      </c>
      <c r="I177" s="20" t="s">
        <v>114</v>
      </c>
      <c r="J177" s="20" t="n">
        <v>2</v>
      </c>
      <c r="K177" s="22" t="s">
        <v>77</v>
      </c>
    </row>
    <row r="178" customFormat="false" ht="12.75" hidden="false" customHeight="false" outlineLevel="0" collapsed="false">
      <c r="A178" s="23" t="n">
        <f aca="false">SUM(A177+1)</f>
        <v>2</v>
      </c>
      <c r="B178" s="24" t="s">
        <v>201</v>
      </c>
      <c r="C178" s="21" t="n">
        <v>320000</v>
      </c>
      <c r="D178" s="21" t="n">
        <v>324999</v>
      </c>
      <c r="E178" s="24" t="s">
        <v>202</v>
      </c>
      <c r="F178" s="24" t="n">
        <f aca="false">SUM((D178-C178)+1)</f>
        <v>5000</v>
      </c>
      <c r="G178" s="24" t="s">
        <v>199</v>
      </c>
      <c r="H178" s="24" t="s">
        <v>203</v>
      </c>
      <c r="I178" s="24" t="n">
        <v>322</v>
      </c>
      <c r="J178" s="24" t="n">
        <v>2</v>
      </c>
      <c r="K178" s="25" t="s">
        <v>77</v>
      </c>
    </row>
    <row r="179" customFormat="false" ht="12.75" hidden="false" customHeight="false" outlineLevel="0" collapsed="false">
      <c r="A179" s="23" t="n">
        <f aca="false">SUM(A178+1)</f>
        <v>3</v>
      </c>
      <c r="B179" s="24" t="s">
        <v>204</v>
      </c>
      <c r="C179" s="21" t="n">
        <v>450000</v>
      </c>
      <c r="D179" s="21" t="n">
        <v>459999</v>
      </c>
      <c r="E179" s="24" t="s">
        <v>202</v>
      </c>
      <c r="F179" s="24" t="n">
        <f aca="false">SUM((D179-C179)+1)</f>
        <v>10000</v>
      </c>
      <c r="G179" s="24" t="s">
        <v>199</v>
      </c>
      <c r="H179" s="24" t="s">
        <v>200</v>
      </c>
      <c r="I179" s="24" t="n">
        <v>459</v>
      </c>
      <c r="J179" s="24" t="n">
        <v>2</v>
      </c>
      <c r="K179" s="25" t="s">
        <v>77</v>
      </c>
    </row>
    <row r="180" customFormat="false" ht="12.75" hidden="false" customHeight="false" outlineLevel="0" collapsed="false">
      <c r="A180" s="23" t="n">
        <f aca="false">SUM(A179+1)</f>
        <v>4</v>
      </c>
      <c r="B180" s="24" t="s">
        <v>205</v>
      </c>
      <c r="C180" s="21" t="n">
        <v>510000</v>
      </c>
      <c r="D180" s="21" t="n">
        <v>519999</v>
      </c>
      <c r="E180" s="24" t="s">
        <v>202</v>
      </c>
      <c r="F180" s="24" t="n">
        <f aca="false">SUM((D180-C180)+1)</f>
        <v>10000</v>
      </c>
      <c r="G180" s="24" t="s">
        <v>199</v>
      </c>
      <c r="H180" s="24" t="s">
        <v>200</v>
      </c>
      <c r="I180" s="24" t="s">
        <v>114</v>
      </c>
      <c r="J180" s="24" t="n">
        <v>2</v>
      </c>
      <c r="K180" s="25" t="s">
        <v>77</v>
      </c>
    </row>
    <row r="181" customFormat="false" ht="12.75" hidden="false" customHeight="false" outlineLevel="0" collapsed="false">
      <c r="A181" s="23" t="n">
        <f aca="false">SUM(A180+1)</f>
        <v>5</v>
      </c>
      <c r="B181" s="24" t="s">
        <v>206</v>
      </c>
      <c r="C181" s="21" t="n">
        <v>530000</v>
      </c>
      <c r="D181" s="21" t="n">
        <v>539999</v>
      </c>
      <c r="E181" s="24" t="s">
        <v>202</v>
      </c>
      <c r="F181" s="24" t="n">
        <f aca="false">SUM((D181-C181)+1)</f>
        <v>10000</v>
      </c>
      <c r="G181" s="24" t="s">
        <v>199</v>
      </c>
      <c r="H181" s="24" t="s">
        <v>200</v>
      </c>
      <c r="I181" s="24" t="n">
        <v>539</v>
      </c>
      <c r="J181" s="24" t="n">
        <v>2</v>
      </c>
      <c r="K181" s="25" t="s">
        <v>77</v>
      </c>
    </row>
    <row r="182" customFormat="false" ht="12.75" hidden="false" customHeight="false" outlineLevel="0" collapsed="false">
      <c r="A182" s="23" t="n">
        <f aca="false">SUM(A181+1)</f>
        <v>6</v>
      </c>
      <c r="B182" s="24" t="s">
        <v>207</v>
      </c>
      <c r="C182" s="21" t="n">
        <v>540000</v>
      </c>
      <c r="D182" s="21" t="n">
        <v>549999</v>
      </c>
      <c r="E182" s="24" t="s">
        <v>202</v>
      </c>
      <c r="F182" s="24" t="n">
        <f aca="false">SUM((D182-C182)+1)</f>
        <v>10000</v>
      </c>
      <c r="G182" s="24" t="s">
        <v>199</v>
      </c>
      <c r="H182" s="24" t="s">
        <v>200</v>
      </c>
      <c r="I182" s="24" t="s">
        <v>114</v>
      </c>
      <c r="J182" s="24" t="n">
        <v>2</v>
      </c>
      <c r="K182" s="25" t="s">
        <v>77</v>
      </c>
    </row>
    <row r="183" customFormat="false" ht="12.75" hidden="false" customHeight="false" outlineLevel="0" collapsed="false">
      <c r="A183" s="23" t="n">
        <f aca="false">SUM(A182+1)</f>
        <v>7</v>
      </c>
      <c r="B183" s="24" t="s">
        <v>208</v>
      </c>
      <c r="C183" s="21" t="n">
        <v>610000</v>
      </c>
      <c r="D183" s="21" t="n">
        <v>614999</v>
      </c>
      <c r="E183" s="24" t="s">
        <v>202</v>
      </c>
      <c r="F183" s="24" t="n">
        <f aca="false">SUM((D183-C183)+1)</f>
        <v>5000</v>
      </c>
      <c r="G183" s="24" t="s">
        <v>199</v>
      </c>
      <c r="H183" s="24" t="s">
        <v>200</v>
      </c>
      <c r="I183" s="24" t="n">
        <v>614</v>
      </c>
      <c r="J183" s="24" t="n">
        <v>2</v>
      </c>
      <c r="K183" s="25" t="s">
        <v>77</v>
      </c>
    </row>
    <row r="184" customFormat="false" ht="12.75" hidden="false" customHeight="false" outlineLevel="0" collapsed="false">
      <c r="A184" s="23" t="n">
        <f aca="false">SUM(A183+1)</f>
        <v>8</v>
      </c>
      <c r="B184" s="24" t="s">
        <v>209</v>
      </c>
      <c r="C184" s="21" t="n">
        <v>710000</v>
      </c>
      <c r="D184" s="21" t="n">
        <v>714999</v>
      </c>
      <c r="E184" s="24" t="s">
        <v>202</v>
      </c>
      <c r="F184" s="24" t="n">
        <f aca="false">SUM((D184-C184)+1)</f>
        <v>5000</v>
      </c>
      <c r="G184" s="24" t="s">
        <v>199</v>
      </c>
      <c r="H184" s="24" t="s">
        <v>200</v>
      </c>
      <c r="I184" s="24" t="n">
        <v>714</v>
      </c>
      <c r="J184" s="24" t="n">
        <v>6</v>
      </c>
      <c r="K184" s="25" t="s">
        <v>180</v>
      </c>
    </row>
    <row r="185" customFormat="false" ht="12.75" hidden="false" customHeight="false" outlineLevel="0" collapsed="false">
      <c r="A185" s="23" t="n">
        <f aca="false">SUM(A184+1)</f>
        <v>9</v>
      </c>
      <c r="B185" s="24" t="s">
        <v>210</v>
      </c>
      <c r="C185" s="21" t="n">
        <v>800000</v>
      </c>
      <c r="D185" s="21" t="n">
        <v>804999</v>
      </c>
      <c r="E185" s="24" t="s">
        <v>202</v>
      </c>
      <c r="F185" s="24" t="n">
        <f aca="false">SUM((D185-C185)+1)</f>
        <v>5000</v>
      </c>
      <c r="G185" s="24" t="s">
        <v>199</v>
      </c>
      <c r="H185" s="24" t="s">
        <v>84</v>
      </c>
      <c r="I185" s="24" t="n">
        <v>802</v>
      </c>
      <c r="J185" s="24" t="n">
        <v>3</v>
      </c>
      <c r="K185" s="25" t="s">
        <v>116</v>
      </c>
    </row>
    <row r="186" customFormat="false" ht="12.75" hidden="false" customHeight="false" outlineLevel="0" collapsed="false">
      <c r="A186" s="23" t="n">
        <v>1</v>
      </c>
      <c r="B186" s="24" t="s">
        <v>211</v>
      </c>
      <c r="C186" s="21" t="n">
        <v>820000</v>
      </c>
      <c r="D186" s="21" t="n">
        <v>829999</v>
      </c>
      <c r="E186" s="24" t="s">
        <v>202</v>
      </c>
      <c r="F186" s="24" t="n">
        <f aca="false">SUM((D186-C186)+1)</f>
        <v>10000</v>
      </c>
      <c r="G186" s="24" t="s">
        <v>199</v>
      </c>
      <c r="H186" s="24" t="s">
        <v>84</v>
      </c>
      <c r="I186" s="24" t="n">
        <v>829</v>
      </c>
      <c r="J186" s="24" t="n">
        <v>3</v>
      </c>
      <c r="K186" s="25" t="s">
        <v>85</v>
      </c>
    </row>
    <row r="187" customFormat="false" ht="12.75" hidden="false" customHeight="false" outlineLevel="0" collapsed="false">
      <c r="A187" s="23" t="n">
        <f aca="false">SUM(A186+1)</f>
        <v>2</v>
      </c>
      <c r="B187" s="24" t="s">
        <v>212</v>
      </c>
      <c r="C187" s="21" t="n">
        <v>950000</v>
      </c>
      <c r="D187" s="21" t="n">
        <v>954999</v>
      </c>
      <c r="E187" s="24" t="s">
        <v>202</v>
      </c>
      <c r="F187" s="24" t="n">
        <f aca="false">SUM((D187-C187)+1)</f>
        <v>5000</v>
      </c>
      <c r="G187" s="24" t="s">
        <v>199</v>
      </c>
      <c r="H187" s="24" t="s">
        <v>93</v>
      </c>
      <c r="I187" s="24" t="n">
        <v>954</v>
      </c>
      <c r="J187" s="24" t="n">
        <v>6</v>
      </c>
      <c r="K187" s="25" t="s">
        <v>94</v>
      </c>
    </row>
    <row r="188" customFormat="false" ht="13.5" hidden="false" customHeight="false" outlineLevel="0" collapsed="false">
      <c r="A188" s="26"/>
      <c r="B188" s="27"/>
      <c r="C188" s="28"/>
      <c r="D188" s="28"/>
      <c r="E188" s="27"/>
      <c r="F188" s="27" t="s">
        <v>12</v>
      </c>
      <c r="G188" s="27"/>
      <c r="H188" s="27"/>
      <c r="I188" s="27"/>
      <c r="J188" s="27"/>
      <c r="K188" s="29"/>
    </row>
    <row r="190" customFormat="false" ht="12.75" hidden="false" customHeight="false" outlineLevel="0" collapsed="false">
      <c r="B190" s="48" t="s">
        <v>110</v>
      </c>
      <c r="C190" s="48"/>
      <c r="D190" s="48"/>
      <c r="E190" s="48"/>
      <c r="F190" s="48" t="n">
        <f aca="false">SUM(F177:F187)</f>
        <v>85000</v>
      </c>
    </row>
    <row r="192" customFormat="false" ht="13.5" hidden="false" customHeight="false" outlineLevel="0" collapsed="false">
      <c r="B192" s="32" t="s">
        <v>213</v>
      </c>
      <c r="C192" s="18"/>
      <c r="D192" s="18"/>
    </row>
    <row r="193" customFormat="false" ht="12.75" hidden="false" customHeight="false" outlineLevel="0" collapsed="false">
      <c r="A193" s="55" t="n">
        <f aca="false">SUM(A192+1)</f>
        <v>1</v>
      </c>
      <c r="B193" s="20" t="s">
        <v>214</v>
      </c>
      <c r="C193" s="21" t="n">
        <v>280100</v>
      </c>
      <c r="D193" s="21" t="n">
        <v>280399</v>
      </c>
      <c r="E193" s="20" t="s">
        <v>215</v>
      </c>
      <c r="F193" s="20" t="n">
        <f aca="false">SUM((D193-C193)+1)</f>
        <v>300</v>
      </c>
      <c r="G193" s="20" t="s">
        <v>74</v>
      </c>
      <c r="H193" s="20" t="s">
        <v>93</v>
      </c>
      <c r="I193" s="20" t="s">
        <v>114</v>
      </c>
      <c r="J193" s="20" t="n">
        <v>6</v>
      </c>
      <c r="K193" s="22" t="s">
        <v>106</v>
      </c>
    </row>
    <row r="194" customFormat="false" ht="12.75" hidden="false" customHeight="false" outlineLevel="0" collapsed="false">
      <c r="A194" s="56" t="n">
        <f aca="false">SUM(A193+1)</f>
        <v>2</v>
      </c>
      <c r="B194" s="24" t="s">
        <v>119</v>
      </c>
      <c r="C194" s="21" t="n">
        <v>287100</v>
      </c>
      <c r="D194" s="21" t="n">
        <v>287399</v>
      </c>
      <c r="E194" s="24" t="s">
        <v>215</v>
      </c>
      <c r="F194" s="24" t="n">
        <f aca="false">SUM((D194-C194)+1)</f>
        <v>300</v>
      </c>
      <c r="G194" s="24" t="s">
        <v>74</v>
      </c>
      <c r="H194" s="24" t="s">
        <v>93</v>
      </c>
      <c r="I194" s="24" t="s">
        <v>114</v>
      </c>
      <c r="J194" s="24" t="n">
        <v>6</v>
      </c>
      <c r="K194" s="25" t="s">
        <v>106</v>
      </c>
    </row>
    <row r="195" customFormat="false" ht="12.75" hidden="false" customHeight="false" outlineLevel="0" collapsed="false">
      <c r="A195" s="56" t="n">
        <f aca="false">SUM(A194+1)</f>
        <v>3</v>
      </c>
      <c r="B195" s="24" t="s">
        <v>216</v>
      </c>
      <c r="C195" s="21" t="n">
        <v>290000</v>
      </c>
      <c r="D195" s="21" t="n">
        <v>291999</v>
      </c>
      <c r="E195" s="24" t="s">
        <v>217</v>
      </c>
      <c r="F195" s="24" t="n">
        <f aca="false">SUM((D195-C195)+1)</f>
        <v>2000</v>
      </c>
      <c r="G195" s="24" t="s">
        <v>74</v>
      </c>
      <c r="H195" s="24" t="s">
        <v>93</v>
      </c>
      <c r="I195" s="24" t="s">
        <v>76</v>
      </c>
      <c r="J195" s="24" t="n">
        <v>6</v>
      </c>
      <c r="K195" s="25" t="s">
        <v>106</v>
      </c>
    </row>
    <row r="196" customFormat="false" ht="12.75" hidden="false" customHeight="false" outlineLevel="0" collapsed="false">
      <c r="A196" s="56" t="n">
        <f aca="false">SUM(A195+1)</f>
        <v>4</v>
      </c>
      <c r="B196" s="24" t="s">
        <v>218</v>
      </c>
      <c r="C196" s="21" t="n">
        <v>302100</v>
      </c>
      <c r="D196" s="21" t="n">
        <v>302249</v>
      </c>
      <c r="E196" s="24" t="s">
        <v>215</v>
      </c>
      <c r="F196" s="24" t="n">
        <f aca="false">SUM((D196-C196)+1)</f>
        <v>150</v>
      </c>
      <c r="G196" s="24" t="s">
        <v>74</v>
      </c>
      <c r="H196" s="24" t="s">
        <v>200</v>
      </c>
      <c r="I196" s="24" t="s">
        <v>114</v>
      </c>
      <c r="J196" s="24" t="n">
        <v>2</v>
      </c>
      <c r="K196" s="25" t="s">
        <v>77</v>
      </c>
    </row>
    <row r="197" customFormat="false" ht="12.75" hidden="false" customHeight="false" outlineLevel="0" collapsed="false">
      <c r="A197" s="56" t="n">
        <f aca="false">SUM(A196+1)</f>
        <v>5</v>
      </c>
      <c r="B197" s="24" t="s">
        <v>219</v>
      </c>
      <c r="C197" s="21" t="n">
        <v>304100</v>
      </c>
      <c r="D197" s="21" t="n">
        <v>304299</v>
      </c>
      <c r="E197" s="24" t="s">
        <v>215</v>
      </c>
      <c r="F197" s="24" t="n">
        <f aca="false">SUM((D197-C197)+1)</f>
        <v>200</v>
      </c>
      <c r="G197" s="24" t="s">
        <v>74</v>
      </c>
      <c r="H197" s="24" t="s">
        <v>200</v>
      </c>
      <c r="I197" s="24" t="s">
        <v>114</v>
      </c>
      <c r="J197" s="24" t="n">
        <v>2</v>
      </c>
      <c r="K197" s="25" t="s">
        <v>77</v>
      </c>
    </row>
    <row r="198" customFormat="false" ht="12.75" hidden="false" customHeight="false" outlineLevel="0" collapsed="false">
      <c r="A198" s="56" t="n">
        <f aca="false">SUM(A197+1)</f>
        <v>6</v>
      </c>
      <c r="B198" s="24" t="s">
        <v>220</v>
      </c>
      <c r="C198" s="21" t="n">
        <v>312100</v>
      </c>
      <c r="D198" s="21" t="n">
        <v>312249</v>
      </c>
      <c r="E198" s="24" t="s">
        <v>215</v>
      </c>
      <c r="F198" s="24" t="n">
        <f aca="false">SUM((D198-C198)+1)</f>
        <v>150</v>
      </c>
      <c r="G198" s="24" t="s">
        <v>74</v>
      </c>
      <c r="H198" s="24" t="s">
        <v>84</v>
      </c>
      <c r="I198" s="24" t="s">
        <v>114</v>
      </c>
      <c r="J198" s="24" t="n">
        <v>3</v>
      </c>
      <c r="K198" s="25" t="s">
        <v>221</v>
      </c>
    </row>
    <row r="199" customFormat="false" ht="12.75" hidden="false" customHeight="false" outlineLevel="0" collapsed="false">
      <c r="A199" s="56" t="n">
        <f aca="false">SUM(A198+1)</f>
        <v>7</v>
      </c>
      <c r="B199" s="24" t="s">
        <v>222</v>
      </c>
      <c r="C199" s="21" t="n">
        <v>368000</v>
      </c>
      <c r="D199" s="21" t="n">
        <v>368999</v>
      </c>
      <c r="E199" s="24" t="s">
        <v>217</v>
      </c>
      <c r="F199" s="24" t="n">
        <f aca="false">SUM((D199-C199)+1)</f>
        <v>1000</v>
      </c>
      <c r="G199" s="24" t="s">
        <v>74</v>
      </c>
      <c r="H199" s="24" t="s">
        <v>200</v>
      </c>
      <c r="I199" s="24" t="s">
        <v>76</v>
      </c>
      <c r="J199" s="24" t="n">
        <v>2</v>
      </c>
      <c r="K199" s="25" t="s">
        <v>77</v>
      </c>
    </row>
    <row r="200" customFormat="false" ht="12.75" hidden="false" customHeight="false" outlineLevel="0" collapsed="false">
      <c r="A200" s="56" t="n">
        <f aca="false">SUM(A199+1)</f>
        <v>8</v>
      </c>
      <c r="B200" s="24" t="s">
        <v>223</v>
      </c>
      <c r="C200" s="21" t="n">
        <v>380000</v>
      </c>
      <c r="D200" s="21" t="n">
        <v>381099</v>
      </c>
      <c r="E200" s="24" t="s">
        <v>217</v>
      </c>
      <c r="F200" s="24" t="n">
        <f aca="false">SUM((D200-C200)+1)</f>
        <v>1100</v>
      </c>
      <c r="G200" s="24" t="s">
        <v>74</v>
      </c>
      <c r="H200" s="24" t="s">
        <v>200</v>
      </c>
      <c r="I200" s="24" t="s">
        <v>76</v>
      </c>
      <c r="J200" s="24" t="n">
        <v>2</v>
      </c>
      <c r="K200" s="25" t="s">
        <v>77</v>
      </c>
    </row>
    <row r="201" customFormat="false" ht="12.75" hidden="false" customHeight="false" outlineLevel="0" collapsed="false">
      <c r="A201" s="56" t="n">
        <f aca="false">SUM(A200+1)</f>
        <v>9</v>
      </c>
      <c r="B201" s="24" t="s">
        <v>224</v>
      </c>
      <c r="C201" s="21" t="n">
        <v>383100</v>
      </c>
      <c r="D201" s="21" t="n">
        <v>383599</v>
      </c>
      <c r="E201" s="24" t="s">
        <v>215</v>
      </c>
      <c r="F201" s="24" t="n">
        <f aca="false">SUM((D201-C201)+1)</f>
        <v>500</v>
      </c>
      <c r="G201" s="24" t="s">
        <v>74</v>
      </c>
      <c r="H201" s="24" t="s">
        <v>200</v>
      </c>
      <c r="I201" s="24" t="s">
        <v>114</v>
      </c>
      <c r="J201" s="24" t="n">
        <v>2</v>
      </c>
      <c r="K201" s="25" t="s">
        <v>77</v>
      </c>
    </row>
    <row r="202" customFormat="false" ht="12.75" hidden="false" customHeight="false" outlineLevel="0" collapsed="false">
      <c r="A202" s="56" t="n">
        <f aca="false">SUM(A201+1)</f>
        <v>10</v>
      </c>
      <c r="B202" s="24" t="s">
        <v>225</v>
      </c>
      <c r="C202" s="21" t="n">
        <v>385000</v>
      </c>
      <c r="D202" s="21" t="n">
        <v>385599</v>
      </c>
      <c r="E202" s="24" t="s">
        <v>215</v>
      </c>
      <c r="F202" s="24" t="n">
        <f aca="false">SUM((D202-C202)+1)</f>
        <v>600</v>
      </c>
      <c r="G202" s="24" t="s">
        <v>74</v>
      </c>
      <c r="H202" s="24" t="s">
        <v>200</v>
      </c>
      <c r="I202" s="24" t="s">
        <v>114</v>
      </c>
      <c r="J202" s="24" t="n">
        <v>2</v>
      </c>
      <c r="K202" s="25" t="s">
        <v>77</v>
      </c>
    </row>
    <row r="203" customFormat="false" ht="12.75" hidden="false" customHeight="false" outlineLevel="0" collapsed="false">
      <c r="A203" s="56" t="n">
        <f aca="false">SUM(A202+1)</f>
        <v>11</v>
      </c>
      <c r="B203" s="24" t="s">
        <v>226</v>
      </c>
      <c r="C203" s="21" t="n">
        <v>387000</v>
      </c>
      <c r="D203" s="21" t="n">
        <v>387999</v>
      </c>
      <c r="E203" s="24" t="s">
        <v>217</v>
      </c>
      <c r="F203" s="24" t="n">
        <f aca="false">SUM((D203-C203)+1)</f>
        <v>1000</v>
      </c>
      <c r="G203" s="24" t="s">
        <v>74</v>
      </c>
      <c r="H203" s="24" t="s">
        <v>200</v>
      </c>
      <c r="I203" s="24" t="s">
        <v>76</v>
      </c>
      <c r="J203" s="24" t="n">
        <v>2</v>
      </c>
      <c r="K203" s="25" t="s">
        <v>77</v>
      </c>
    </row>
    <row r="204" customFormat="false" ht="12.75" hidden="false" customHeight="false" outlineLevel="0" collapsed="false">
      <c r="A204" s="56" t="n">
        <f aca="false">SUM(A203+1)</f>
        <v>12</v>
      </c>
      <c r="B204" s="24" t="s">
        <v>227</v>
      </c>
      <c r="C204" s="21" t="n">
        <v>390000</v>
      </c>
      <c r="D204" s="21" t="n">
        <v>391599</v>
      </c>
      <c r="E204" s="24" t="s">
        <v>217</v>
      </c>
      <c r="F204" s="24" t="n">
        <f aca="false">SUM((D204-C204)+1)</f>
        <v>1600</v>
      </c>
      <c r="G204" s="24" t="s">
        <v>74</v>
      </c>
      <c r="H204" s="24" t="s">
        <v>200</v>
      </c>
      <c r="I204" s="24" t="s">
        <v>76</v>
      </c>
      <c r="J204" s="24" t="n">
        <v>2</v>
      </c>
      <c r="K204" s="25" t="s">
        <v>77</v>
      </c>
    </row>
    <row r="205" customFormat="false" ht="12.75" hidden="false" customHeight="false" outlineLevel="0" collapsed="false">
      <c r="A205" s="56" t="n">
        <f aca="false">SUM(A204+1)</f>
        <v>13</v>
      </c>
      <c r="B205" s="24" t="s">
        <v>228</v>
      </c>
      <c r="C205" s="21" t="n">
        <v>392100</v>
      </c>
      <c r="D205" s="21" t="n">
        <v>392349</v>
      </c>
      <c r="E205" s="24" t="s">
        <v>215</v>
      </c>
      <c r="F205" s="24" t="n">
        <f aca="false">SUM((D205-C205)+1)</f>
        <v>250</v>
      </c>
      <c r="G205" s="24" t="s">
        <v>74</v>
      </c>
      <c r="H205" s="24" t="s">
        <v>200</v>
      </c>
      <c r="I205" s="24" t="s">
        <v>114</v>
      </c>
      <c r="J205" s="24" t="n">
        <v>2</v>
      </c>
      <c r="K205" s="25" t="s">
        <v>77</v>
      </c>
    </row>
    <row r="206" customFormat="false" ht="12.75" hidden="false" customHeight="false" outlineLevel="0" collapsed="false">
      <c r="A206" s="56" t="n">
        <f aca="false">SUM(A205+1)</f>
        <v>14</v>
      </c>
      <c r="B206" s="24" t="s">
        <v>229</v>
      </c>
      <c r="C206" s="21" t="n">
        <v>480100</v>
      </c>
      <c r="D206" s="21" t="n">
        <v>480299</v>
      </c>
      <c r="E206" s="24" t="s">
        <v>215</v>
      </c>
      <c r="F206" s="24" t="n">
        <f aca="false">SUM((D206-C206)+1)</f>
        <v>200</v>
      </c>
      <c r="G206" s="24" t="s">
        <v>74</v>
      </c>
      <c r="H206" s="24" t="s">
        <v>230</v>
      </c>
      <c r="I206" s="24" t="s">
        <v>114</v>
      </c>
      <c r="J206" s="24" t="n">
        <v>5</v>
      </c>
      <c r="K206" s="25" t="s">
        <v>180</v>
      </c>
    </row>
    <row r="207" customFormat="false" ht="12.75" hidden="false" customHeight="false" outlineLevel="0" collapsed="false">
      <c r="A207" s="56" t="n">
        <f aca="false">SUM(A206+1)</f>
        <v>15</v>
      </c>
      <c r="B207" s="24" t="s">
        <v>231</v>
      </c>
      <c r="C207" s="21" t="n">
        <v>660000</v>
      </c>
      <c r="D207" s="21" t="n">
        <v>661099</v>
      </c>
      <c r="E207" s="24" t="s">
        <v>217</v>
      </c>
      <c r="F207" s="24" t="n">
        <f aca="false">SUM((D207-C207)+1)</f>
        <v>1100</v>
      </c>
      <c r="G207" s="24" t="s">
        <v>74</v>
      </c>
      <c r="H207" s="24" t="s">
        <v>75</v>
      </c>
      <c r="I207" s="24" t="s">
        <v>76</v>
      </c>
      <c r="J207" s="24" t="n">
        <v>5</v>
      </c>
      <c r="K207" s="25" t="s">
        <v>232</v>
      </c>
    </row>
    <row r="208" customFormat="false" ht="12.75" hidden="false" customHeight="false" outlineLevel="0" collapsed="false">
      <c r="A208" s="56" t="n">
        <f aca="false">SUM(A207+1)</f>
        <v>16</v>
      </c>
      <c r="B208" s="24" t="s">
        <v>233</v>
      </c>
      <c r="C208" s="21" t="n">
        <v>684000</v>
      </c>
      <c r="D208" s="21" t="n">
        <v>684399</v>
      </c>
      <c r="E208" s="24" t="s">
        <v>217</v>
      </c>
      <c r="F208" s="24" t="n">
        <f aca="false">SUM((D208-C208)+1)</f>
        <v>400</v>
      </c>
      <c r="G208" s="24" t="s">
        <v>74</v>
      </c>
      <c r="H208" s="24" t="s">
        <v>200</v>
      </c>
      <c r="I208" s="24" t="s">
        <v>76</v>
      </c>
      <c r="J208" s="24" t="n">
        <v>3</v>
      </c>
      <c r="K208" s="25" t="s">
        <v>234</v>
      </c>
    </row>
    <row r="209" customFormat="false" ht="12.75" hidden="false" customHeight="false" outlineLevel="0" collapsed="false">
      <c r="A209" s="56" t="n">
        <f aca="false">SUM(A208+1)</f>
        <v>17</v>
      </c>
      <c r="B209" s="24" t="s">
        <v>235</v>
      </c>
      <c r="C209" s="21" t="n">
        <v>688000</v>
      </c>
      <c r="D209" s="21" t="n">
        <v>688999</v>
      </c>
      <c r="E209" s="24" t="s">
        <v>217</v>
      </c>
      <c r="F209" s="24" t="n">
        <f aca="false">SUM((D209-C209)+1)</f>
        <v>1000</v>
      </c>
      <c r="G209" s="24" t="s">
        <v>74</v>
      </c>
      <c r="H209" s="24" t="s">
        <v>200</v>
      </c>
      <c r="I209" s="24" t="s">
        <v>76</v>
      </c>
      <c r="J209" s="24" t="n">
        <v>3</v>
      </c>
      <c r="K209" s="25" t="s">
        <v>116</v>
      </c>
    </row>
    <row r="210" customFormat="false" ht="12.75" hidden="false" customHeight="false" outlineLevel="0" collapsed="false">
      <c r="A210" s="56" t="n">
        <f aca="false">SUM(A209+1)</f>
        <v>18</v>
      </c>
      <c r="B210" s="24" t="s">
        <v>236</v>
      </c>
      <c r="C210" s="21" t="n">
        <v>701100</v>
      </c>
      <c r="D210" s="21" t="n">
        <v>701299</v>
      </c>
      <c r="E210" s="24" t="s">
        <v>215</v>
      </c>
      <c r="F210" s="24" t="n">
        <f aca="false">SUM((D210-C210)+1)</f>
        <v>200</v>
      </c>
      <c r="G210" s="24" t="s">
        <v>74</v>
      </c>
      <c r="H210" s="24" t="s">
        <v>84</v>
      </c>
      <c r="I210" s="24" t="s">
        <v>114</v>
      </c>
      <c r="J210" s="24" t="n">
        <v>3</v>
      </c>
      <c r="K210" s="25" t="s">
        <v>116</v>
      </c>
    </row>
    <row r="211" customFormat="false" ht="12.75" hidden="false" customHeight="false" outlineLevel="0" collapsed="false">
      <c r="A211" s="56" t="n">
        <f aca="false">SUM(A210+1)</f>
        <v>19</v>
      </c>
      <c r="B211" s="24" t="s">
        <v>237</v>
      </c>
      <c r="C211" s="21" t="n">
        <v>719000</v>
      </c>
      <c r="D211" s="21" t="n">
        <v>719499</v>
      </c>
      <c r="E211" s="24" t="s">
        <v>217</v>
      </c>
      <c r="F211" s="24" t="n">
        <f aca="false">SUM((D211-C211)+1)</f>
        <v>500</v>
      </c>
      <c r="G211" s="24" t="s">
        <v>74</v>
      </c>
      <c r="H211" s="24" t="s">
        <v>84</v>
      </c>
      <c r="I211" s="24" t="s">
        <v>76</v>
      </c>
      <c r="J211" s="24" t="n">
        <v>3</v>
      </c>
      <c r="K211" s="25" t="s">
        <v>116</v>
      </c>
    </row>
    <row r="212" customFormat="false" ht="12.75" hidden="false" customHeight="false" outlineLevel="0" collapsed="false">
      <c r="A212" s="56" t="n">
        <f aca="false">SUM(A211+1)</f>
        <v>20</v>
      </c>
      <c r="B212" s="24" t="s">
        <v>238</v>
      </c>
      <c r="C212" s="21" t="n">
        <v>721000</v>
      </c>
      <c r="D212" s="21" t="n">
        <v>721799</v>
      </c>
      <c r="E212" s="24" t="s">
        <v>217</v>
      </c>
      <c r="F212" s="24" t="n">
        <f aca="false">SUM((D212-C212)+1)</f>
        <v>800</v>
      </c>
      <c r="G212" s="24" t="s">
        <v>74</v>
      </c>
      <c r="H212" s="24" t="s">
        <v>84</v>
      </c>
      <c r="I212" s="24" t="s">
        <v>76</v>
      </c>
      <c r="J212" s="24" t="n">
        <v>3</v>
      </c>
      <c r="K212" s="25" t="s">
        <v>116</v>
      </c>
    </row>
    <row r="213" customFormat="false" ht="12.75" hidden="false" customHeight="false" outlineLevel="0" collapsed="false">
      <c r="A213" s="56" t="n">
        <f aca="false">SUM(A212+1)</f>
        <v>21</v>
      </c>
      <c r="B213" s="24" t="s">
        <v>239</v>
      </c>
      <c r="C213" s="21" t="n">
        <v>722100</v>
      </c>
      <c r="D213" s="21" t="n">
        <v>722399</v>
      </c>
      <c r="E213" s="24" t="s">
        <v>215</v>
      </c>
      <c r="F213" s="24" t="n">
        <f aca="false">SUM((D213-C213)+1)</f>
        <v>300</v>
      </c>
      <c r="G213" s="24" t="s">
        <v>74</v>
      </c>
      <c r="H213" s="24" t="s">
        <v>200</v>
      </c>
      <c r="I213" s="24" t="s">
        <v>114</v>
      </c>
      <c r="J213" s="24" t="n">
        <v>2</v>
      </c>
      <c r="K213" s="25" t="s">
        <v>77</v>
      </c>
    </row>
    <row r="214" customFormat="false" ht="12.75" hidden="false" customHeight="false" outlineLevel="0" collapsed="false">
      <c r="A214" s="56" t="n">
        <f aca="false">SUM(A213+1)</f>
        <v>22</v>
      </c>
      <c r="B214" s="24" t="s">
        <v>240</v>
      </c>
      <c r="C214" s="21" t="n">
        <v>723000</v>
      </c>
      <c r="D214" s="21" t="n">
        <v>723999</v>
      </c>
      <c r="E214" s="24" t="s">
        <v>217</v>
      </c>
      <c r="F214" s="24" t="n">
        <f aca="false">SUM((D214-C214)+1)</f>
        <v>1000</v>
      </c>
      <c r="G214" s="24" t="s">
        <v>74</v>
      </c>
      <c r="H214" s="24" t="s">
        <v>84</v>
      </c>
      <c r="I214" s="24" t="s">
        <v>76</v>
      </c>
      <c r="J214" s="24" t="n">
        <v>3</v>
      </c>
      <c r="K214" s="25" t="s">
        <v>116</v>
      </c>
    </row>
    <row r="215" customFormat="false" ht="12.75" hidden="false" customHeight="false" outlineLevel="0" collapsed="false">
      <c r="A215" s="56" t="n">
        <f aca="false">SUM(A214+1)</f>
        <v>23</v>
      </c>
      <c r="B215" s="24" t="s">
        <v>241</v>
      </c>
      <c r="C215" s="21" t="n">
        <v>725000</v>
      </c>
      <c r="D215" s="21" t="n">
        <v>725599</v>
      </c>
      <c r="E215" s="24" t="s">
        <v>217</v>
      </c>
      <c r="F215" s="24" t="n">
        <f aca="false">SUM((D215-C215)+1)</f>
        <v>600</v>
      </c>
      <c r="G215" s="24" t="s">
        <v>74</v>
      </c>
      <c r="H215" s="24" t="s">
        <v>200</v>
      </c>
      <c r="I215" s="24" t="s">
        <v>76</v>
      </c>
      <c r="J215" s="24" t="n">
        <v>2</v>
      </c>
      <c r="K215" s="25" t="s">
        <v>77</v>
      </c>
    </row>
    <row r="216" customFormat="false" ht="12.75" hidden="false" customHeight="false" outlineLevel="0" collapsed="false">
      <c r="A216" s="56" t="n">
        <f aca="false">SUM(A215+1)</f>
        <v>24</v>
      </c>
      <c r="B216" s="24" t="s">
        <v>242</v>
      </c>
      <c r="C216" s="21" t="n">
        <v>726000</v>
      </c>
      <c r="D216" s="21" t="n">
        <v>727499</v>
      </c>
      <c r="E216" s="24" t="s">
        <v>217</v>
      </c>
      <c r="F216" s="24" t="n">
        <f aca="false">SUM((D216-C216)+1)</f>
        <v>1500</v>
      </c>
      <c r="G216" s="24" t="s">
        <v>74</v>
      </c>
      <c r="H216" s="24" t="s">
        <v>84</v>
      </c>
      <c r="I216" s="24" t="s">
        <v>76</v>
      </c>
      <c r="J216" s="24" t="n">
        <v>3</v>
      </c>
      <c r="K216" s="25" t="s">
        <v>116</v>
      </c>
    </row>
    <row r="217" customFormat="false" ht="12.75" hidden="false" customHeight="false" outlineLevel="0" collapsed="false">
      <c r="A217" s="56" t="n">
        <f aca="false">SUM(A216+1)</f>
        <v>25</v>
      </c>
      <c r="B217" s="24" t="s">
        <v>243</v>
      </c>
      <c r="C217" s="21" t="n">
        <v>729100</v>
      </c>
      <c r="D217" s="21" t="n">
        <v>729249</v>
      </c>
      <c r="E217" s="24" t="s">
        <v>215</v>
      </c>
      <c r="F217" s="24" t="n">
        <f aca="false">SUM((D217-C217)+1)</f>
        <v>150</v>
      </c>
      <c r="G217" s="24" t="s">
        <v>74</v>
      </c>
      <c r="H217" s="24" t="s">
        <v>75</v>
      </c>
      <c r="I217" s="24" t="s">
        <v>114</v>
      </c>
      <c r="J217" s="24" t="n">
        <v>2</v>
      </c>
      <c r="K217" s="25" t="s">
        <v>77</v>
      </c>
    </row>
    <row r="218" customFormat="false" ht="12.75" hidden="false" customHeight="false" outlineLevel="0" collapsed="false">
      <c r="A218" s="56" t="n">
        <f aca="false">SUM(A217+1)</f>
        <v>26</v>
      </c>
      <c r="B218" s="24" t="s">
        <v>244</v>
      </c>
      <c r="C218" s="21" t="n">
        <v>731000</v>
      </c>
      <c r="D218" s="21" t="n">
        <v>731599</v>
      </c>
      <c r="E218" s="24" t="s">
        <v>217</v>
      </c>
      <c r="F218" s="24" t="n">
        <f aca="false">SUM((D218-C218)+1)</f>
        <v>600</v>
      </c>
      <c r="G218" s="24" t="s">
        <v>74</v>
      </c>
      <c r="H218" s="24" t="s">
        <v>200</v>
      </c>
      <c r="I218" s="24" t="s">
        <v>76</v>
      </c>
      <c r="J218" s="24" t="n">
        <v>6</v>
      </c>
      <c r="K218" s="25" t="s">
        <v>180</v>
      </c>
    </row>
    <row r="219" customFormat="false" ht="12.75" hidden="false" customHeight="false" outlineLevel="0" collapsed="false">
      <c r="A219" s="56" t="n">
        <f aca="false">SUM(A218+1)</f>
        <v>27</v>
      </c>
      <c r="B219" s="24" t="s">
        <v>245</v>
      </c>
      <c r="C219" s="21" t="n">
        <v>736000</v>
      </c>
      <c r="D219" s="21" t="n">
        <v>737999</v>
      </c>
      <c r="E219" s="24" t="s">
        <v>217</v>
      </c>
      <c r="F219" s="24" t="n">
        <f aca="false">SUM((D219-C219)+1)</f>
        <v>2000</v>
      </c>
      <c r="G219" s="24" t="s">
        <v>74</v>
      </c>
      <c r="H219" s="24" t="s">
        <v>200</v>
      </c>
      <c r="I219" s="24" t="s">
        <v>76</v>
      </c>
      <c r="J219" s="24" t="n">
        <v>6</v>
      </c>
      <c r="K219" s="25" t="s">
        <v>180</v>
      </c>
    </row>
    <row r="220" customFormat="false" ht="12.75" hidden="false" customHeight="false" outlineLevel="0" collapsed="false">
      <c r="A220" s="56" t="n">
        <f aca="false">SUM(A219+1)</f>
        <v>28</v>
      </c>
      <c r="B220" s="24" t="s">
        <v>246</v>
      </c>
      <c r="C220" s="21" t="n">
        <v>740000</v>
      </c>
      <c r="D220" s="21" t="n">
        <v>740999</v>
      </c>
      <c r="E220" s="24" t="s">
        <v>217</v>
      </c>
      <c r="F220" s="24" t="n">
        <f aca="false">SUM((D220-C220)+1)</f>
        <v>1000</v>
      </c>
      <c r="G220" s="24" t="s">
        <v>74</v>
      </c>
      <c r="H220" s="24" t="s">
        <v>84</v>
      </c>
      <c r="I220" s="24" t="s">
        <v>76</v>
      </c>
      <c r="J220" s="24" t="n">
        <v>3</v>
      </c>
      <c r="K220" s="25" t="s">
        <v>85</v>
      </c>
    </row>
    <row r="221" customFormat="false" ht="12.75" hidden="false" customHeight="false" outlineLevel="0" collapsed="false">
      <c r="A221" s="56" t="n">
        <f aca="false">SUM(A220+1)</f>
        <v>29</v>
      </c>
      <c r="B221" s="24" t="s">
        <v>247</v>
      </c>
      <c r="C221" s="21" t="n">
        <v>746100</v>
      </c>
      <c r="D221" s="21" t="n">
        <v>746349</v>
      </c>
      <c r="E221" s="24" t="s">
        <v>215</v>
      </c>
      <c r="F221" s="24" t="n">
        <f aca="false">SUM((D221-C221)+1)</f>
        <v>250</v>
      </c>
      <c r="G221" s="24" t="s">
        <v>74</v>
      </c>
      <c r="H221" s="24" t="s">
        <v>84</v>
      </c>
      <c r="I221" s="24" t="s">
        <v>114</v>
      </c>
      <c r="J221" s="24" t="n">
        <v>3</v>
      </c>
      <c r="K221" s="25" t="s">
        <v>85</v>
      </c>
    </row>
    <row r="222" customFormat="false" ht="12.75" hidden="false" customHeight="false" outlineLevel="0" collapsed="false">
      <c r="A222" s="56" t="n">
        <f aca="false">SUM(A221+1)</f>
        <v>30</v>
      </c>
      <c r="B222" s="24" t="s">
        <v>248</v>
      </c>
      <c r="C222" s="21" t="n">
        <v>749100</v>
      </c>
      <c r="D222" s="21" t="n">
        <v>749199</v>
      </c>
      <c r="E222" s="24" t="s">
        <v>215</v>
      </c>
      <c r="F222" s="24" t="n">
        <f aca="false">SUM((D222-C222)+1)</f>
        <v>100</v>
      </c>
      <c r="G222" s="24" t="s">
        <v>74</v>
      </c>
      <c r="H222" s="24" t="s">
        <v>93</v>
      </c>
      <c r="I222" s="24" t="s">
        <v>114</v>
      </c>
      <c r="J222" s="24" t="n">
        <v>6</v>
      </c>
      <c r="K222" s="25" t="s">
        <v>180</v>
      </c>
    </row>
    <row r="223" customFormat="false" ht="12.75" hidden="false" customHeight="false" outlineLevel="0" collapsed="false">
      <c r="A223" s="56" t="n">
        <f aca="false">SUM(A222+1)</f>
        <v>31</v>
      </c>
      <c r="B223" s="24" t="s">
        <v>249</v>
      </c>
      <c r="C223" s="21" t="n">
        <v>751100</v>
      </c>
      <c r="D223" s="21" t="n">
        <v>751349</v>
      </c>
      <c r="E223" s="24" t="s">
        <v>215</v>
      </c>
      <c r="F223" s="24" t="n">
        <f aca="false">SUM((D223-C223)+1)</f>
        <v>250</v>
      </c>
      <c r="G223" s="24" t="s">
        <v>74</v>
      </c>
      <c r="H223" s="24" t="s">
        <v>84</v>
      </c>
      <c r="I223" s="24" t="s">
        <v>114</v>
      </c>
      <c r="J223" s="24" t="n">
        <v>3</v>
      </c>
      <c r="K223" s="25" t="s">
        <v>85</v>
      </c>
    </row>
    <row r="224" customFormat="false" ht="12.75" hidden="false" customHeight="false" outlineLevel="0" collapsed="false">
      <c r="A224" s="56" t="n">
        <f aca="false">SUM(A223+1)</f>
        <v>32</v>
      </c>
      <c r="B224" s="24" t="s">
        <v>250</v>
      </c>
      <c r="C224" s="21" t="n">
        <v>770100</v>
      </c>
      <c r="D224" s="21" t="n">
        <v>770349</v>
      </c>
      <c r="E224" s="24" t="s">
        <v>215</v>
      </c>
      <c r="F224" s="24" t="n">
        <f aca="false">SUM((D224-C224)+1)</f>
        <v>250</v>
      </c>
      <c r="G224" s="24" t="s">
        <v>74</v>
      </c>
      <c r="H224" s="24" t="s">
        <v>200</v>
      </c>
      <c r="I224" s="24" t="s">
        <v>114</v>
      </c>
      <c r="J224" s="24" t="n">
        <v>2</v>
      </c>
      <c r="K224" s="25" t="s">
        <v>77</v>
      </c>
    </row>
    <row r="225" customFormat="false" ht="12.75" hidden="false" customHeight="false" outlineLevel="0" collapsed="false">
      <c r="A225" s="56" t="n">
        <f aca="false">SUM(A224+1)</f>
        <v>33</v>
      </c>
      <c r="B225" s="24" t="s">
        <v>251</v>
      </c>
      <c r="C225" s="21" t="n">
        <v>773100</v>
      </c>
      <c r="D225" s="21" t="n">
        <v>773249</v>
      </c>
      <c r="E225" s="24" t="s">
        <v>215</v>
      </c>
      <c r="F225" s="24" t="n">
        <f aca="false">SUM((D225-C225)+1)</f>
        <v>150</v>
      </c>
      <c r="G225" s="24" t="s">
        <v>74</v>
      </c>
      <c r="H225" s="24" t="s">
        <v>200</v>
      </c>
      <c r="I225" s="24" t="s">
        <v>114</v>
      </c>
      <c r="J225" s="24" t="n">
        <v>2</v>
      </c>
      <c r="K225" s="25" t="s">
        <v>77</v>
      </c>
    </row>
    <row r="226" customFormat="false" ht="12.75" hidden="false" customHeight="false" outlineLevel="0" collapsed="false">
      <c r="A226" s="56" t="n">
        <f aca="false">SUM(A225+1)</f>
        <v>34</v>
      </c>
      <c r="B226" s="24" t="s">
        <v>252</v>
      </c>
      <c r="C226" s="21" t="n">
        <v>775100</v>
      </c>
      <c r="D226" s="21" t="n">
        <v>775399</v>
      </c>
      <c r="E226" s="24" t="s">
        <v>215</v>
      </c>
      <c r="F226" s="24" t="n">
        <f aca="false">SUM((D226-C226)+1)</f>
        <v>300</v>
      </c>
      <c r="G226" s="24" t="s">
        <v>74</v>
      </c>
      <c r="H226" s="24" t="s">
        <v>200</v>
      </c>
      <c r="I226" s="24" t="s">
        <v>114</v>
      </c>
      <c r="J226" s="24" t="n">
        <v>2</v>
      </c>
      <c r="K226" s="25" t="s">
        <v>77</v>
      </c>
    </row>
    <row r="227" customFormat="false" ht="12.75" hidden="false" customHeight="false" outlineLevel="0" collapsed="false">
      <c r="A227" s="56" t="n">
        <f aca="false">SUM(A226+1)</f>
        <v>35</v>
      </c>
      <c r="B227" s="24" t="s">
        <v>253</v>
      </c>
      <c r="C227" s="21" t="n">
        <v>777100</v>
      </c>
      <c r="D227" s="21" t="n">
        <v>777349</v>
      </c>
      <c r="E227" s="24" t="s">
        <v>215</v>
      </c>
      <c r="F227" s="24" t="n">
        <f aca="false">SUM((D227-C227)+1)</f>
        <v>250</v>
      </c>
      <c r="G227" s="24" t="s">
        <v>74</v>
      </c>
      <c r="H227" s="24" t="s">
        <v>200</v>
      </c>
      <c r="I227" s="24" t="s">
        <v>114</v>
      </c>
      <c r="J227" s="24" t="n">
        <v>2</v>
      </c>
      <c r="K227" s="25" t="s">
        <v>77</v>
      </c>
    </row>
    <row r="228" customFormat="false" ht="12.75" hidden="false" customHeight="false" outlineLevel="0" collapsed="false">
      <c r="A228" s="56" t="n">
        <f aca="false">SUM(A227+1)</f>
        <v>36</v>
      </c>
      <c r="B228" s="24" t="s">
        <v>254</v>
      </c>
      <c r="C228" s="21" t="n">
        <v>779100</v>
      </c>
      <c r="D228" s="21" t="n">
        <v>779349</v>
      </c>
      <c r="E228" s="24" t="s">
        <v>215</v>
      </c>
      <c r="F228" s="24" t="n">
        <f aca="false">SUM((D228-C228)+1)</f>
        <v>250</v>
      </c>
      <c r="G228" s="24" t="s">
        <v>74</v>
      </c>
      <c r="H228" s="24" t="s">
        <v>84</v>
      </c>
      <c r="I228" s="24" t="s">
        <v>114</v>
      </c>
      <c r="J228" s="24" t="n">
        <v>3</v>
      </c>
      <c r="K228" s="25" t="s">
        <v>85</v>
      </c>
    </row>
    <row r="229" customFormat="false" ht="12.75" hidden="false" customHeight="false" outlineLevel="0" collapsed="false">
      <c r="A229" s="56" t="n">
        <f aca="false">SUM(A228+1)</f>
        <v>37</v>
      </c>
      <c r="B229" s="24" t="s">
        <v>255</v>
      </c>
      <c r="C229" s="21" t="n">
        <v>780100</v>
      </c>
      <c r="D229" s="21" t="n">
        <v>780349</v>
      </c>
      <c r="E229" s="24" t="s">
        <v>215</v>
      </c>
      <c r="F229" s="24" t="n">
        <f aca="false">SUM((D229-C229)+1)</f>
        <v>250</v>
      </c>
      <c r="G229" s="24" t="s">
        <v>74</v>
      </c>
      <c r="H229" s="24" t="s">
        <v>93</v>
      </c>
      <c r="I229" s="24" t="s">
        <v>114</v>
      </c>
      <c r="J229" s="24" t="n">
        <v>6</v>
      </c>
      <c r="K229" s="25" t="s">
        <v>180</v>
      </c>
    </row>
    <row r="230" customFormat="false" ht="12.75" hidden="false" customHeight="false" outlineLevel="0" collapsed="false">
      <c r="A230" s="56" t="n">
        <f aca="false">SUM(A229+1)</f>
        <v>38</v>
      </c>
      <c r="B230" s="24" t="s">
        <v>256</v>
      </c>
      <c r="C230" s="21" t="n">
        <v>789100</v>
      </c>
      <c r="D230" s="21" t="n">
        <v>789199</v>
      </c>
      <c r="E230" s="24" t="s">
        <v>215</v>
      </c>
      <c r="F230" s="24" t="n">
        <f aca="false">SUM((D230-C230)+1)</f>
        <v>100</v>
      </c>
      <c r="G230" s="24" t="s">
        <v>74</v>
      </c>
      <c r="H230" s="24" t="s">
        <v>93</v>
      </c>
      <c r="I230" s="24" t="s">
        <v>114</v>
      </c>
      <c r="J230" s="24" t="n">
        <v>6</v>
      </c>
      <c r="K230" s="25" t="s">
        <v>180</v>
      </c>
    </row>
    <row r="231" customFormat="false" ht="12.75" hidden="false" customHeight="false" outlineLevel="0" collapsed="false">
      <c r="A231" s="56" t="n">
        <f aca="false">SUM(A230+1)</f>
        <v>39</v>
      </c>
      <c r="B231" s="24" t="s">
        <v>257</v>
      </c>
      <c r="C231" s="21" t="n">
        <v>790100</v>
      </c>
      <c r="D231" s="21" t="n">
        <v>790199</v>
      </c>
      <c r="E231" s="24" t="s">
        <v>215</v>
      </c>
      <c r="F231" s="24" t="n">
        <f aca="false">SUM((D231-C231)+1)</f>
        <v>100</v>
      </c>
      <c r="G231" s="24" t="s">
        <v>74</v>
      </c>
      <c r="H231" s="24" t="s">
        <v>84</v>
      </c>
      <c r="I231" s="24" t="s">
        <v>114</v>
      </c>
      <c r="J231" s="24" t="n">
        <v>3</v>
      </c>
      <c r="K231" s="25" t="s">
        <v>258</v>
      </c>
    </row>
    <row r="232" customFormat="false" ht="12.75" hidden="false" customHeight="false" outlineLevel="0" collapsed="false">
      <c r="A232" s="56" t="n">
        <f aca="false">SUM(A231+1)</f>
        <v>40</v>
      </c>
      <c r="B232" s="24" t="s">
        <v>259</v>
      </c>
      <c r="C232" s="21" t="n">
        <v>795100</v>
      </c>
      <c r="D232" s="21" t="n">
        <v>795249</v>
      </c>
      <c r="E232" s="24" t="s">
        <v>215</v>
      </c>
      <c r="F232" s="24" t="n">
        <f aca="false">SUM((D232-C232)+1)</f>
        <v>150</v>
      </c>
      <c r="G232" s="24" t="s">
        <v>74</v>
      </c>
      <c r="H232" s="24" t="s">
        <v>84</v>
      </c>
      <c r="I232" s="24" t="s">
        <v>114</v>
      </c>
      <c r="J232" s="24" t="n">
        <v>3</v>
      </c>
      <c r="K232" s="25" t="s">
        <v>258</v>
      </c>
    </row>
    <row r="233" customFormat="false" ht="12.75" hidden="false" customHeight="false" outlineLevel="0" collapsed="false">
      <c r="A233" s="56" t="n">
        <f aca="false">SUM(A232+1)</f>
        <v>41</v>
      </c>
      <c r="B233" s="24" t="s">
        <v>260</v>
      </c>
      <c r="C233" s="21" t="n">
        <v>830000</v>
      </c>
      <c r="D233" s="21" t="n">
        <v>832399</v>
      </c>
      <c r="E233" s="24" t="s">
        <v>217</v>
      </c>
      <c r="F233" s="24" t="n">
        <f aca="false">SUM((D233-C233)+1)</f>
        <v>2400</v>
      </c>
      <c r="G233" s="24" t="s">
        <v>74</v>
      </c>
      <c r="H233" s="24" t="s">
        <v>75</v>
      </c>
      <c r="I233" s="24" t="s">
        <v>76</v>
      </c>
      <c r="J233" s="24" t="n">
        <v>6</v>
      </c>
      <c r="K233" s="25" t="s">
        <v>258</v>
      </c>
    </row>
    <row r="234" customFormat="false" ht="12.75" hidden="false" customHeight="false" outlineLevel="0" collapsed="false">
      <c r="A234" s="56" t="n">
        <f aca="false">SUM(A233+1)</f>
        <v>42</v>
      </c>
      <c r="B234" s="24" t="s">
        <v>261</v>
      </c>
      <c r="C234" s="21" t="n">
        <v>839100</v>
      </c>
      <c r="D234" s="21" t="n">
        <v>839699</v>
      </c>
      <c r="E234" s="24" t="s">
        <v>215</v>
      </c>
      <c r="F234" s="24" t="n">
        <f aca="false">SUM((D234-C234)+1)</f>
        <v>600</v>
      </c>
      <c r="G234" s="24" t="s">
        <v>74</v>
      </c>
      <c r="H234" s="24" t="s">
        <v>200</v>
      </c>
      <c r="I234" s="24" t="s">
        <v>114</v>
      </c>
      <c r="J234" s="24" t="n">
        <v>6</v>
      </c>
      <c r="K234" s="25" t="s">
        <v>136</v>
      </c>
    </row>
    <row r="235" customFormat="false" ht="12.75" hidden="false" customHeight="false" outlineLevel="0" collapsed="false">
      <c r="A235" s="56" t="n">
        <f aca="false">SUM(A234+1)</f>
        <v>43</v>
      </c>
      <c r="B235" s="24" t="s">
        <v>262</v>
      </c>
      <c r="C235" s="21" t="n">
        <v>870100</v>
      </c>
      <c r="D235" s="21" t="n">
        <v>870349</v>
      </c>
      <c r="E235" s="24" t="s">
        <v>215</v>
      </c>
      <c r="F235" s="24" t="n">
        <f aca="false">SUM((D235-C235)+1)</f>
        <v>250</v>
      </c>
      <c r="G235" s="24" t="s">
        <v>74</v>
      </c>
      <c r="H235" s="24" t="s">
        <v>84</v>
      </c>
      <c r="I235" s="24" t="s">
        <v>114</v>
      </c>
      <c r="J235" s="24" t="n">
        <v>3</v>
      </c>
      <c r="K235" s="25" t="s">
        <v>85</v>
      </c>
    </row>
    <row r="236" customFormat="false" ht="12.75" hidden="false" customHeight="false" outlineLevel="0" collapsed="false">
      <c r="A236" s="56" t="n">
        <f aca="false">SUM(A235+1)</f>
        <v>44</v>
      </c>
      <c r="B236" s="24" t="s">
        <v>263</v>
      </c>
      <c r="C236" s="21" t="n">
        <v>871000</v>
      </c>
      <c r="D236" s="21" t="n">
        <v>871999</v>
      </c>
      <c r="E236" s="24" t="s">
        <v>217</v>
      </c>
      <c r="F236" s="24" t="n">
        <f aca="false">SUM((D236-C236)+1)</f>
        <v>1000</v>
      </c>
      <c r="G236" s="24" t="s">
        <v>74</v>
      </c>
      <c r="H236" s="24" t="s">
        <v>84</v>
      </c>
      <c r="I236" s="24" t="s">
        <v>76</v>
      </c>
      <c r="J236" s="24" t="n">
        <v>3</v>
      </c>
      <c r="K236" s="25" t="s">
        <v>85</v>
      </c>
    </row>
    <row r="237" customFormat="false" ht="12.75" hidden="false" customHeight="false" outlineLevel="0" collapsed="false">
      <c r="A237" s="56" t="n">
        <f aca="false">SUM(A236+1)</f>
        <v>45</v>
      </c>
      <c r="B237" s="24" t="s">
        <v>264</v>
      </c>
      <c r="C237" s="21" t="n">
        <v>872100</v>
      </c>
      <c r="D237" s="21" t="n">
        <v>872549</v>
      </c>
      <c r="E237" s="24" t="s">
        <v>215</v>
      </c>
      <c r="F237" s="24" t="n">
        <f aca="false">SUM((D237-C237)+1)</f>
        <v>450</v>
      </c>
      <c r="G237" s="24" t="s">
        <v>74</v>
      </c>
      <c r="H237" s="24" t="s">
        <v>84</v>
      </c>
      <c r="I237" s="24" t="s">
        <v>114</v>
      </c>
      <c r="J237" s="24" t="n">
        <v>3</v>
      </c>
      <c r="K237" s="25" t="s">
        <v>85</v>
      </c>
    </row>
    <row r="238" customFormat="false" ht="12.75" hidden="false" customHeight="false" outlineLevel="0" collapsed="false">
      <c r="A238" s="56" t="n">
        <f aca="false">SUM(A237+1)</f>
        <v>46</v>
      </c>
      <c r="B238" s="24" t="s">
        <v>265</v>
      </c>
      <c r="C238" s="21" t="n">
        <v>873000</v>
      </c>
      <c r="D238" s="21" t="n">
        <v>873999</v>
      </c>
      <c r="E238" s="24" t="s">
        <v>217</v>
      </c>
      <c r="F238" s="24" t="n">
        <f aca="false">SUM((D238-C238)+1)</f>
        <v>1000</v>
      </c>
      <c r="G238" s="24" t="s">
        <v>74</v>
      </c>
      <c r="H238" s="24" t="s">
        <v>84</v>
      </c>
      <c r="I238" s="24" t="s">
        <v>76</v>
      </c>
      <c r="J238" s="24" t="n">
        <v>3</v>
      </c>
      <c r="K238" s="25" t="s">
        <v>85</v>
      </c>
    </row>
    <row r="239" customFormat="false" ht="12.75" hidden="false" customHeight="false" outlineLevel="0" collapsed="false">
      <c r="A239" s="56" t="n">
        <f aca="false">SUM(A238+1)</f>
        <v>47</v>
      </c>
      <c r="B239" s="24" t="s">
        <v>266</v>
      </c>
      <c r="C239" s="21" t="n">
        <v>880000</v>
      </c>
      <c r="D239" s="21" t="n">
        <v>881599</v>
      </c>
      <c r="E239" s="24" t="s">
        <v>217</v>
      </c>
      <c r="F239" s="24" t="n">
        <f aca="false">SUM((D239-C239)+1)</f>
        <v>1600</v>
      </c>
      <c r="G239" s="24" t="s">
        <v>74</v>
      </c>
      <c r="H239" s="24" t="s">
        <v>75</v>
      </c>
      <c r="I239" s="24" t="s">
        <v>76</v>
      </c>
      <c r="J239" s="24" t="n">
        <v>6</v>
      </c>
      <c r="K239" s="25" t="s">
        <v>136</v>
      </c>
    </row>
    <row r="240" customFormat="false" ht="12.75" hidden="false" customHeight="false" outlineLevel="0" collapsed="false">
      <c r="A240" s="56" t="n">
        <f aca="false">SUM(A239+1)</f>
        <v>48</v>
      </c>
      <c r="B240" s="24" t="s">
        <v>267</v>
      </c>
      <c r="C240" s="21" t="n">
        <v>883000</v>
      </c>
      <c r="D240" s="21" t="n">
        <v>885799</v>
      </c>
      <c r="E240" s="24" t="s">
        <v>217</v>
      </c>
      <c r="F240" s="24" t="n">
        <f aca="false">SUM((D240-C240)+1)</f>
        <v>2800</v>
      </c>
      <c r="G240" s="24" t="s">
        <v>74</v>
      </c>
      <c r="H240" s="24" t="s">
        <v>84</v>
      </c>
      <c r="I240" s="24" t="s">
        <v>76</v>
      </c>
      <c r="J240" s="24" t="n">
        <v>3</v>
      </c>
      <c r="K240" s="25" t="s">
        <v>258</v>
      </c>
    </row>
    <row r="241" customFormat="false" ht="12.75" hidden="false" customHeight="false" outlineLevel="0" collapsed="false">
      <c r="A241" s="56" t="n">
        <f aca="false">SUM(A240+1)</f>
        <v>49</v>
      </c>
      <c r="B241" s="24" t="s">
        <v>268</v>
      </c>
      <c r="C241" s="21" t="n">
        <v>886000</v>
      </c>
      <c r="D241" s="21" t="n">
        <v>887999</v>
      </c>
      <c r="E241" s="24" t="s">
        <v>217</v>
      </c>
      <c r="F241" s="24" t="n">
        <f aca="false">SUM((D241-C241)+1)</f>
        <v>2000</v>
      </c>
      <c r="G241" s="24" t="s">
        <v>74</v>
      </c>
      <c r="H241" s="24" t="s">
        <v>75</v>
      </c>
      <c r="I241" s="24" t="s">
        <v>76</v>
      </c>
      <c r="J241" s="24" t="n">
        <v>6</v>
      </c>
      <c r="K241" s="25" t="s">
        <v>136</v>
      </c>
    </row>
    <row r="242" customFormat="false" ht="12.75" hidden="false" customHeight="false" outlineLevel="0" collapsed="false">
      <c r="A242" s="56" t="n">
        <f aca="false">SUM(A241+1)</f>
        <v>50</v>
      </c>
      <c r="B242" s="24" t="s">
        <v>269</v>
      </c>
      <c r="C242" s="21" t="n">
        <v>889100</v>
      </c>
      <c r="D242" s="21" t="n">
        <v>889299</v>
      </c>
      <c r="E242" s="24" t="s">
        <v>215</v>
      </c>
      <c r="F242" s="24" t="n">
        <f aca="false">SUM((D242-C242)+1)</f>
        <v>200</v>
      </c>
      <c r="G242" s="24" t="s">
        <v>199</v>
      </c>
      <c r="H242" s="24" t="s">
        <v>75</v>
      </c>
      <c r="I242" s="24" t="s">
        <v>114</v>
      </c>
      <c r="J242" s="24" t="n">
        <v>6</v>
      </c>
      <c r="K242" s="25" t="s">
        <v>136</v>
      </c>
    </row>
    <row r="243" customFormat="false" ht="12.75" hidden="false" customHeight="false" outlineLevel="0" collapsed="false">
      <c r="A243" s="56" t="n">
        <f aca="false">SUM(A242+1)</f>
        <v>51</v>
      </c>
      <c r="B243" s="24" t="s">
        <v>270</v>
      </c>
      <c r="C243" s="21" t="n">
        <v>899000</v>
      </c>
      <c r="D243" s="21" t="n">
        <v>899299</v>
      </c>
      <c r="E243" s="24" t="s">
        <v>217</v>
      </c>
      <c r="F243" s="24" t="n">
        <f aca="false">SUM((D243-C243)+1)</f>
        <v>300</v>
      </c>
      <c r="G243" s="24" t="s">
        <v>74</v>
      </c>
      <c r="H243" s="24"/>
      <c r="I243" s="24" t="s">
        <v>76</v>
      </c>
      <c r="J243" s="24" t="n">
        <v>6</v>
      </c>
      <c r="K243" s="25" t="s">
        <v>136</v>
      </c>
    </row>
    <row r="244" customFormat="false" ht="12.75" hidden="false" customHeight="false" outlineLevel="0" collapsed="false">
      <c r="A244" s="56" t="n">
        <f aca="false">SUM(A243+1)</f>
        <v>52</v>
      </c>
      <c r="B244" s="24" t="s">
        <v>271</v>
      </c>
      <c r="C244" s="21" t="n">
        <v>900000</v>
      </c>
      <c r="D244" s="21" t="n">
        <v>900599</v>
      </c>
      <c r="E244" s="24" t="s">
        <v>217</v>
      </c>
      <c r="F244" s="24" t="n">
        <f aca="false">SUM((D244-C244)+1)</f>
        <v>600</v>
      </c>
      <c r="G244" s="24" t="s">
        <v>74</v>
      </c>
      <c r="H244" s="24" t="s">
        <v>84</v>
      </c>
      <c r="I244" s="24" t="s">
        <v>76</v>
      </c>
      <c r="J244" s="24" t="n">
        <v>3</v>
      </c>
      <c r="K244" s="25" t="s">
        <v>170</v>
      </c>
    </row>
    <row r="245" customFormat="false" ht="12.75" hidden="false" customHeight="false" outlineLevel="0" collapsed="false">
      <c r="A245" s="56" t="n">
        <f aca="false">SUM(A244+1)</f>
        <v>53</v>
      </c>
      <c r="B245" s="24" t="s">
        <v>272</v>
      </c>
      <c r="C245" s="21" t="n">
        <v>904100</v>
      </c>
      <c r="D245" s="21" t="n">
        <v>904399</v>
      </c>
      <c r="E245" s="24" t="s">
        <v>215</v>
      </c>
      <c r="F245" s="24" t="n">
        <f aca="false">SUM((D245-C245)+1)</f>
        <v>300</v>
      </c>
      <c r="G245" s="24" t="s">
        <v>74</v>
      </c>
      <c r="H245" s="24" t="s">
        <v>84</v>
      </c>
      <c r="I245" s="24" t="s">
        <v>114</v>
      </c>
      <c r="J245" s="24" t="n">
        <v>3</v>
      </c>
      <c r="K245" s="25" t="s">
        <v>170</v>
      </c>
    </row>
    <row r="246" customFormat="false" ht="12.75" hidden="false" customHeight="false" outlineLevel="0" collapsed="false">
      <c r="A246" s="56" t="n">
        <f aca="false">SUM(A245+1)</f>
        <v>54</v>
      </c>
      <c r="B246" s="24" t="s">
        <v>273</v>
      </c>
      <c r="C246" s="21" t="n">
        <v>907100</v>
      </c>
      <c r="D246" s="21" t="n">
        <v>907199</v>
      </c>
      <c r="E246" s="24" t="s">
        <v>215</v>
      </c>
      <c r="F246" s="24" t="n">
        <f aca="false">SUM((D246-C246)+1)</f>
        <v>100</v>
      </c>
      <c r="G246" s="24" t="s">
        <v>74</v>
      </c>
      <c r="H246" s="24" t="s">
        <v>84</v>
      </c>
      <c r="I246" s="24" t="s">
        <v>114</v>
      </c>
      <c r="J246" s="24" t="n">
        <v>3</v>
      </c>
      <c r="K246" s="25" t="s">
        <v>170</v>
      </c>
    </row>
    <row r="247" customFormat="false" ht="12.75" hidden="false" customHeight="false" outlineLevel="0" collapsed="false">
      <c r="A247" s="56" t="n">
        <f aca="false">SUM(A246+1)</f>
        <v>55</v>
      </c>
      <c r="B247" s="24" t="s">
        <v>274</v>
      </c>
      <c r="C247" s="21" t="n">
        <v>910000</v>
      </c>
      <c r="D247" s="21" t="n">
        <v>911699</v>
      </c>
      <c r="E247" s="24" t="s">
        <v>217</v>
      </c>
      <c r="F247" s="24" t="n">
        <f aca="false">SUM((D247-C247)+1)</f>
        <v>1700</v>
      </c>
      <c r="G247" s="24" t="s">
        <v>74</v>
      </c>
      <c r="H247" s="24" t="s">
        <v>93</v>
      </c>
      <c r="I247" s="24" t="s">
        <v>76</v>
      </c>
      <c r="J247" s="24" t="n">
        <v>6</v>
      </c>
      <c r="K247" s="25" t="s">
        <v>94</v>
      </c>
    </row>
    <row r="248" customFormat="false" ht="12.75" hidden="false" customHeight="false" outlineLevel="0" collapsed="false">
      <c r="A248" s="56" t="n">
        <f aca="false">SUM(A247+1)</f>
        <v>56</v>
      </c>
      <c r="B248" s="24" t="s">
        <v>275</v>
      </c>
      <c r="C248" s="21" t="n">
        <v>912100</v>
      </c>
      <c r="D248" s="21" t="n">
        <v>912249</v>
      </c>
      <c r="E248" s="24" t="s">
        <v>215</v>
      </c>
      <c r="F248" s="24" t="n">
        <f aca="false">SUM((D248-C248)+1)</f>
        <v>150</v>
      </c>
      <c r="G248" s="24" t="s">
        <v>74</v>
      </c>
      <c r="H248" s="24" t="s">
        <v>84</v>
      </c>
      <c r="I248" s="24" t="s">
        <v>114</v>
      </c>
      <c r="J248" s="24" t="n">
        <v>3</v>
      </c>
      <c r="K248" s="25" t="s">
        <v>170</v>
      </c>
    </row>
    <row r="249" customFormat="false" ht="12.75" hidden="false" customHeight="false" outlineLevel="0" collapsed="false">
      <c r="A249" s="56" t="n">
        <f aca="false">SUM(A248+1)</f>
        <v>57</v>
      </c>
      <c r="B249" s="24" t="s">
        <v>276</v>
      </c>
      <c r="C249" s="21" t="n">
        <v>915000</v>
      </c>
      <c r="D249" s="21" t="n">
        <v>915999</v>
      </c>
      <c r="E249" s="24" t="s">
        <v>217</v>
      </c>
      <c r="F249" s="24" t="n">
        <f aca="false">SUM((D249-C249)+1)</f>
        <v>1000</v>
      </c>
      <c r="G249" s="24" t="s">
        <v>74</v>
      </c>
      <c r="H249" s="24" t="s">
        <v>93</v>
      </c>
      <c r="I249" s="24" t="s">
        <v>76</v>
      </c>
      <c r="J249" s="24" t="n">
        <v>6</v>
      </c>
      <c r="K249" s="25" t="s">
        <v>94</v>
      </c>
    </row>
    <row r="250" customFormat="false" ht="12.75" hidden="false" customHeight="false" outlineLevel="0" collapsed="false">
      <c r="A250" s="56" t="n">
        <f aca="false">SUM(A249+1)</f>
        <v>58</v>
      </c>
      <c r="B250" s="24" t="s">
        <v>277</v>
      </c>
      <c r="C250" s="21" t="n">
        <v>916100</v>
      </c>
      <c r="D250" s="21" t="n">
        <v>916249</v>
      </c>
      <c r="E250" s="24" t="s">
        <v>215</v>
      </c>
      <c r="F250" s="24" t="n">
        <f aca="false">SUM((D250-C250)+1)</f>
        <v>150</v>
      </c>
      <c r="G250" s="24" t="s">
        <v>74</v>
      </c>
      <c r="H250" s="24" t="s">
        <v>84</v>
      </c>
      <c r="I250" s="24" t="s">
        <v>114</v>
      </c>
      <c r="J250" s="24" t="n">
        <v>6</v>
      </c>
      <c r="K250" s="25" t="s">
        <v>170</v>
      </c>
    </row>
    <row r="251" customFormat="false" ht="12.75" hidden="false" customHeight="false" outlineLevel="0" collapsed="false">
      <c r="A251" s="56" t="n">
        <f aca="false">SUM(A250+1)</f>
        <v>59</v>
      </c>
      <c r="B251" s="24" t="s">
        <v>278</v>
      </c>
      <c r="C251" s="21" t="n">
        <v>918000</v>
      </c>
      <c r="D251" s="21" t="n">
        <v>918319</v>
      </c>
      <c r="E251" s="24" t="s">
        <v>217</v>
      </c>
      <c r="F251" s="24" t="n">
        <f aca="false">SUM((D251-C251)+1)</f>
        <v>320</v>
      </c>
      <c r="G251" s="24" t="s">
        <v>74</v>
      </c>
      <c r="H251" s="24" t="s">
        <v>93</v>
      </c>
      <c r="I251" s="24" t="s">
        <v>76</v>
      </c>
      <c r="J251" s="24" t="n">
        <v>6</v>
      </c>
      <c r="K251" s="25" t="s">
        <v>94</v>
      </c>
    </row>
    <row r="252" customFormat="false" ht="12.75" hidden="false" customHeight="false" outlineLevel="0" collapsed="false">
      <c r="A252" s="56" t="n">
        <f aca="false">SUM(A251+1)</f>
        <v>60</v>
      </c>
      <c r="B252" s="24" t="s">
        <v>279</v>
      </c>
      <c r="C252" s="21" t="n">
        <v>919100</v>
      </c>
      <c r="D252" s="21" t="n">
        <v>919399</v>
      </c>
      <c r="E252" s="24" t="s">
        <v>215</v>
      </c>
      <c r="F252" s="24" t="n">
        <f aca="false">SUM((D252-C252)+1)</f>
        <v>300</v>
      </c>
      <c r="G252" s="24" t="s">
        <v>74</v>
      </c>
      <c r="H252" s="24" t="s">
        <v>75</v>
      </c>
      <c r="I252" s="24" t="s">
        <v>114</v>
      </c>
      <c r="J252" s="24" t="n">
        <v>3</v>
      </c>
      <c r="K252" s="25" t="s">
        <v>170</v>
      </c>
    </row>
    <row r="253" customFormat="false" ht="12.75" hidden="false" customHeight="false" outlineLevel="0" collapsed="false">
      <c r="A253" s="56" t="n">
        <v>1</v>
      </c>
      <c r="B253" s="24" t="s">
        <v>280</v>
      </c>
      <c r="C253" s="21" t="n">
        <v>930000</v>
      </c>
      <c r="D253" s="21" t="n">
        <v>930599</v>
      </c>
      <c r="E253" s="24" t="s">
        <v>217</v>
      </c>
      <c r="F253" s="24" t="n">
        <f aca="false">SUM((D253-C253)+1)</f>
        <v>600</v>
      </c>
      <c r="G253" s="24" t="s">
        <v>74</v>
      </c>
      <c r="H253" s="24" t="s">
        <v>84</v>
      </c>
      <c r="I253" s="24" t="s">
        <v>76</v>
      </c>
      <c r="J253" s="24" t="n">
        <v>3</v>
      </c>
      <c r="K253" s="25" t="s">
        <v>170</v>
      </c>
    </row>
    <row r="254" customFormat="false" ht="12.75" hidden="false" customHeight="false" outlineLevel="0" collapsed="false">
      <c r="A254" s="56" t="n">
        <f aca="false">SUM(A253+1)</f>
        <v>2</v>
      </c>
      <c r="B254" s="24" t="s">
        <v>281</v>
      </c>
      <c r="C254" s="21" t="n">
        <v>933100</v>
      </c>
      <c r="D254" s="21" t="n">
        <v>933249</v>
      </c>
      <c r="E254" s="24" t="s">
        <v>215</v>
      </c>
      <c r="F254" s="24" t="n">
        <f aca="false">SUM((D254-C254)+1)</f>
        <v>150</v>
      </c>
      <c r="G254" s="24" t="s">
        <v>74</v>
      </c>
      <c r="H254" s="24" t="s">
        <v>84</v>
      </c>
      <c r="I254" s="24" t="s">
        <v>114</v>
      </c>
      <c r="J254" s="24" t="n">
        <v>3</v>
      </c>
      <c r="K254" s="25" t="s">
        <v>170</v>
      </c>
    </row>
    <row r="255" customFormat="false" ht="12.75" hidden="false" customHeight="false" outlineLevel="0" collapsed="false">
      <c r="A255" s="56" t="n">
        <f aca="false">SUM(A254+1)</f>
        <v>3</v>
      </c>
      <c r="B255" s="24" t="s">
        <v>282</v>
      </c>
      <c r="C255" s="21" t="n">
        <v>934100</v>
      </c>
      <c r="D255" s="21" t="n">
        <v>934199</v>
      </c>
      <c r="E255" s="24" t="s">
        <v>215</v>
      </c>
      <c r="F255" s="24" t="n">
        <f aca="false">SUM((D255-C255)+1)</f>
        <v>100</v>
      </c>
      <c r="G255" s="24" t="s">
        <v>74</v>
      </c>
      <c r="H255" s="24" t="s">
        <v>93</v>
      </c>
      <c r="I255" s="24" t="s">
        <v>114</v>
      </c>
      <c r="J255" s="24" t="n">
        <v>6</v>
      </c>
      <c r="K255" s="25" t="s">
        <v>94</v>
      </c>
    </row>
    <row r="256" customFormat="false" ht="12.75" hidden="false" customHeight="false" outlineLevel="0" collapsed="false">
      <c r="A256" s="56" t="n">
        <f aca="false">SUM(A255+1)</f>
        <v>4</v>
      </c>
      <c r="B256" s="24" t="s">
        <v>283</v>
      </c>
      <c r="C256" s="21" t="n">
        <v>936100</v>
      </c>
      <c r="D256" s="21" t="n">
        <v>936399</v>
      </c>
      <c r="E256" s="24" t="s">
        <v>215</v>
      </c>
      <c r="F256" s="24" t="n">
        <f aca="false">SUM((D256-C256)+1)</f>
        <v>300</v>
      </c>
      <c r="G256" s="24" t="s">
        <v>74</v>
      </c>
      <c r="H256" s="24" t="s">
        <v>84</v>
      </c>
      <c r="I256" s="24" t="s">
        <v>114</v>
      </c>
      <c r="J256" s="24" t="n">
        <v>3</v>
      </c>
      <c r="K256" s="25" t="s">
        <v>170</v>
      </c>
    </row>
    <row r="257" customFormat="false" ht="12.75" hidden="false" customHeight="false" outlineLevel="0" collapsed="false">
      <c r="A257" s="56" t="n">
        <f aca="false">SUM(A256+1)</f>
        <v>5</v>
      </c>
      <c r="B257" s="24" t="s">
        <v>284</v>
      </c>
      <c r="C257" s="21" t="n">
        <v>937000</v>
      </c>
      <c r="D257" s="21" t="n">
        <v>937299</v>
      </c>
      <c r="E257" s="24" t="s">
        <v>217</v>
      </c>
      <c r="F257" s="24" t="n">
        <f aca="false">SUM((D257-C257)+1)</f>
        <v>300</v>
      </c>
      <c r="G257" s="24" t="s">
        <v>74</v>
      </c>
      <c r="H257" s="24" t="s">
        <v>93</v>
      </c>
      <c r="I257" s="24" t="s">
        <v>76</v>
      </c>
      <c r="J257" s="24" t="n">
        <v>6</v>
      </c>
      <c r="K257" s="25" t="s">
        <v>94</v>
      </c>
    </row>
    <row r="258" customFormat="false" ht="12.75" hidden="false" customHeight="false" outlineLevel="0" collapsed="false">
      <c r="A258" s="56" t="n">
        <f aca="false">SUM(A257+1)</f>
        <v>6</v>
      </c>
      <c r="B258" s="24" t="s">
        <v>285</v>
      </c>
      <c r="C258" s="21" t="n">
        <v>938100</v>
      </c>
      <c r="D258" s="21" t="n">
        <v>938349</v>
      </c>
      <c r="E258" s="24" t="s">
        <v>215</v>
      </c>
      <c r="F258" s="24" t="n">
        <f aca="false">SUM((D258-C258)+1)</f>
        <v>250</v>
      </c>
      <c r="G258" s="24" t="s">
        <v>74</v>
      </c>
      <c r="H258" s="24" t="s">
        <v>84</v>
      </c>
      <c r="I258" s="24" t="s">
        <v>114</v>
      </c>
      <c r="J258" s="24" t="n">
        <v>3</v>
      </c>
      <c r="K258" s="25" t="s">
        <v>170</v>
      </c>
    </row>
    <row r="259" customFormat="false" ht="12.75" hidden="false" customHeight="false" outlineLevel="0" collapsed="false">
      <c r="A259" s="56" t="n">
        <f aca="false">SUM(A258+1)</f>
        <v>7</v>
      </c>
      <c r="B259" s="24" t="s">
        <v>286</v>
      </c>
      <c r="C259" s="21" t="n">
        <v>939100</v>
      </c>
      <c r="D259" s="21" t="n">
        <v>939249</v>
      </c>
      <c r="E259" s="24" t="s">
        <v>215</v>
      </c>
      <c r="F259" s="24" t="n">
        <f aca="false">SUM((D259-C259)+1)</f>
        <v>150</v>
      </c>
      <c r="G259" s="24" t="s">
        <v>74</v>
      </c>
      <c r="H259" s="24" t="s">
        <v>93</v>
      </c>
      <c r="I259" s="24" t="s">
        <v>114</v>
      </c>
      <c r="J259" s="24" t="n">
        <v>6</v>
      </c>
      <c r="K259" s="25" t="s">
        <v>94</v>
      </c>
    </row>
    <row r="260" customFormat="false" ht="12.75" hidden="false" customHeight="false" outlineLevel="0" collapsed="false">
      <c r="A260" s="56" t="n">
        <f aca="false">SUM(A259+1)</f>
        <v>8</v>
      </c>
      <c r="B260" s="24" t="s">
        <v>287</v>
      </c>
      <c r="C260" s="21" t="n">
        <v>941100</v>
      </c>
      <c r="D260" s="21" t="n">
        <v>941249</v>
      </c>
      <c r="E260" s="24" t="s">
        <v>215</v>
      </c>
      <c r="F260" s="24" t="n">
        <f aca="false">SUM((D260-C260)+1)</f>
        <v>150</v>
      </c>
      <c r="G260" s="24" t="s">
        <v>74</v>
      </c>
      <c r="H260" s="24" t="s">
        <v>93</v>
      </c>
      <c r="I260" s="24" t="s">
        <v>114</v>
      </c>
      <c r="J260" s="24" t="n">
        <v>6</v>
      </c>
      <c r="K260" s="25" t="s">
        <v>94</v>
      </c>
    </row>
    <row r="261" customFormat="false" ht="12.75" hidden="false" customHeight="false" outlineLevel="0" collapsed="false">
      <c r="A261" s="56" t="n">
        <f aca="false">SUM(A260+1)</f>
        <v>9</v>
      </c>
      <c r="B261" s="24" t="s">
        <v>288</v>
      </c>
      <c r="C261" s="21" t="n">
        <v>970100</v>
      </c>
      <c r="D261" s="21" t="n">
        <v>970399</v>
      </c>
      <c r="E261" s="24" t="s">
        <v>215</v>
      </c>
      <c r="F261" s="24" t="n">
        <f aca="false">SUM((D261-C261)+1)</f>
        <v>300</v>
      </c>
      <c r="G261" s="24" t="s">
        <v>74</v>
      </c>
      <c r="H261" s="24" t="s">
        <v>84</v>
      </c>
      <c r="I261" s="24" t="s">
        <v>114</v>
      </c>
      <c r="J261" s="24" t="n">
        <v>3</v>
      </c>
      <c r="K261" s="25" t="s">
        <v>120</v>
      </c>
    </row>
    <row r="262" customFormat="false" ht="12.75" hidden="false" customHeight="false" outlineLevel="0" collapsed="false">
      <c r="A262" s="56" t="n">
        <f aca="false">SUM(A261+1)</f>
        <v>10</v>
      </c>
      <c r="B262" s="24" t="s">
        <v>289</v>
      </c>
      <c r="C262" s="21" t="n">
        <v>974100</v>
      </c>
      <c r="D262" s="21" t="n">
        <v>974699</v>
      </c>
      <c r="E262" s="24" t="s">
        <v>290</v>
      </c>
      <c r="F262" s="24" t="n">
        <f aca="false">SUM((D262-C262)+1)</f>
        <v>600</v>
      </c>
      <c r="G262" s="24" t="s">
        <v>74</v>
      </c>
      <c r="H262" s="24" t="s">
        <v>84</v>
      </c>
      <c r="I262" s="24" t="s">
        <v>114</v>
      </c>
      <c r="J262" s="24" t="n">
        <v>3</v>
      </c>
      <c r="K262" s="25" t="s">
        <v>120</v>
      </c>
    </row>
    <row r="263" customFormat="false" ht="12.75" hidden="false" customHeight="false" outlineLevel="0" collapsed="false">
      <c r="A263" s="56" t="n">
        <f aca="false">SUM(A262+1)</f>
        <v>11</v>
      </c>
      <c r="B263" s="24" t="s">
        <v>291</v>
      </c>
      <c r="C263" s="21" t="n">
        <v>977100</v>
      </c>
      <c r="D263" s="21" t="n">
        <v>977699</v>
      </c>
      <c r="E263" s="24" t="s">
        <v>215</v>
      </c>
      <c r="F263" s="24" t="n">
        <f aca="false">SUM((D263-C263)+1)</f>
        <v>600</v>
      </c>
      <c r="G263" s="24" t="s">
        <v>74</v>
      </c>
      <c r="H263" s="24" t="s">
        <v>93</v>
      </c>
      <c r="I263" s="24" t="s">
        <v>114</v>
      </c>
      <c r="J263" s="24" t="n">
        <v>6</v>
      </c>
      <c r="K263" s="25" t="s">
        <v>106</v>
      </c>
    </row>
    <row r="264" customFormat="false" ht="12.75" hidden="false" customHeight="false" outlineLevel="0" collapsed="false">
      <c r="A264" s="56" t="n">
        <f aca="false">SUM(A263+1)</f>
        <v>12</v>
      </c>
      <c r="B264" s="24" t="s">
        <v>292</v>
      </c>
      <c r="C264" s="21" t="n">
        <v>978100</v>
      </c>
      <c r="D264" s="21" t="n">
        <v>978399</v>
      </c>
      <c r="E264" s="24" t="s">
        <v>215</v>
      </c>
      <c r="F264" s="24" t="n">
        <f aca="false">SUM((D264-C264)+1)</f>
        <v>300</v>
      </c>
      <c r="G264" s="24" t="s">
        <v>74</v>
      </c>
      <c r="H264" s="24" t="s">
        <v>84</v>
      </c>
      <c r="I264" s="24" t="s">
        <v>114</v>
      </c>
      <c r="J264" s="24" t="n">
        <v>3</v>
      </c>
      <c r="K264" s="25" t="s">
        <v>120</v>
      </c>
    </row>
    <row r="265" customFormat="false" ht="12.75" hidden="false" customHeight="false" outlineLevel="0" collapsed="false">
      <c r="A265" s="56" t="n">
        <f aca="false">SUM(A264+1)</f>
        <v>13</v>
      </c>
      <c r="B265" s="24" t="s">
        <v>293</v>
      </c>
      <c r="C265" s="21" t="n">
        <v>979100</v>
      </c>
      <c r="D265" s="21" t="n">
        <v>979249</v>
      </c>
      <c r="E265" s="24" t="s">
        <v>215</v>
      </c>
      <c r="F265" s="24" t="n">
        <f aca="false">SUM((D265-C265)+1)</f>
        <v>150</v>
      </c>
      <c r="G265" s="24" t="s">
        <v>74</v>
      </c>
      <c r="H265" s="24" t="s">
        <v>93</v>
      </c>
      <c r="I265" s="24" t="s">
        <v>114</v>
      </c>
      <c r="J265" s="24" t="n">
        <v>6</v>
      </c>
      <c r="K265" s="25" t="s">
        <v>106</v>
      </c>
    </row>
    <row r="266" customFormat="false" ht="13.5" hidden="false" customHeight="false" outlineLevel="0" collapsed="false">
      <c r="A266" s="57"/>
      <c r="B266" s="27"/>
      <c r="C266" s="28"/>
      <c r="D266" s="28"/>
      <c r="E266" s="27"/>
      <c r="F266" s="27" t="s">
        <v>12</v>
      </c>
      <c r="G266" s="27"/>
      <c r="H266" s="27"/>
      <c r="I266" s="27"/>
      <c r="J266" s="27"/>
      <c r="K266" s="29"/>
    </row>
    <row r="268" customFormat="false" ht="12.75" hidden="false" customHeight="false" outlineLevel="0" collapsed="false">
      <c r="B268" s="48" t="s">
        <v>110</v>
      </c>
      <c r="C268" s="48"/>
      <c r="D268" s="48"/>
      <c r="E268" s="48"/>
      <c r="F268" s="48" t="n">
        <f aca="false">SUM(F193:F265)</f>
        <v>44070</v>
      </c>
    </row>
    <row r="270" customFormat="false" ht="12.75" hidden="false" customHeight="false" outlineLevel="0" collapsed="false">
      <c r="B270" s="58" t="s">
        <v>294</v>
      </c>
      <c r="C270" s="58"/>
      <c r="D270" s="58"/>
      <c r="E270" s="58"/>
      <c r="F270" s="58" t="n">
        <f aca="false">SUM(F85+F96+F120+F150+F169+F174+F190+F268)</f>
        <v>580191</v>
      </c>
    </row>
    <row r="272" customFormat="false" ht="13.5" hidden="false" customHeight="false" outlineLevel="0" collapsed="false">
      <c r="B272" s="32" t="s">
        <v>295</v>
      </c>
      <c r="C272" s="18"/>
      <c r="D272" s="12"/>
    </row>
    <row r="273" customFormat="false" ht="13.5" hidden="false" customHeight="false" outlineLevel="0" collapsed="false">
      <c r="A273" s="52" t="n">
        <v>1</v>
      </c>
      <c r="B273" s="53" t="s">
        <v>296</v>
      </c>
      <c r="C273" s="14" t="n">
        <v>982000</v>
      </c>
      <c r="D273" s="14" t="n">
        <v>982999</v>
      </c>
      <c r="E273" s="53" t="s">
        <v>297</v>
      </c>
      <c r="F273" s="53" t="n">
        <f aca="false">SUM((D273-C273)+1)</f>
        <v>1000</v>
      </c>
      <c r="G273" s="53" t="s">
        <v>125</v>
      </c>
      <c r="H273" s="53" t="s">
        <v>75</v>
      </c>
      <c r="I273" s="53" t="s">
        <v>76</v>
      </c>
      <c r="J273" s="53" t="n">
        <v>2</v>
      </c>
      <c r="K273" s="54" t="s">
        <v>77</v>
      </c>
    </row>
    <row r="274" customFormat="false" ht="12.75" hidden="false" customHeight="false" outlineLevel="0" collapsed="false">
      <c r="B274" s="30" t="s">
        <v>12</v>
      </c>
      <c r="C274" s="30"/>
      <c r="D274" s="30"/>
      <c r="E274" s="30"/>
      <c r="F274" s="30"/>
      <c r="G274" s="30"/>
      <c r="H274" s="30"/>
      <c r="I274" s="30"/>
      <c r="J274" s="30"/>
      <c r="K274" s="30"/>
    </row>
    <row r="275" customFormat="false" ht="13.5" hidden="false" customHeight="false" outlineLevel="0" collapsed="false">
      <c r="B275" s="32" t="s">
        <v>298</v>
      </c>
      <c r="C275" s="12"/>
      <c r="D275" s="12"/>
    </row>
    <row r="276" customFormat="false" ht="12.75" hidden="false" customHeight="false" outlineLevel="0" collapsed="false">
      <c r="A276" s="19"/>
      <c r="B276" s="20" t="s">
        <v>299</v>
      </c>
      <c r="C276" s="21" t="n">
        <v>400000</v>
      </c>
      <c r="D276" s="21" t="n">
        <v>599999</v>
      </c>
      <c r="E276" s="20"/>
      <c r="F276" s="20" t="n">
        <f aca="false">SUM((D276-C276)+1)</f>
        <v>200000</v>
      </c>
      <c r="G276" s="20"/>
      <c r="H276" s="20" t="s">
        <v>75</v>
      </c>
      <c r="I276" s="20" t="s">
        <v>76</v>
      </c>
      <c r="J276" s="20" t="n">
        <v>2</v>
      </c>
      <c r="K276" s="22" t="s">
        <v>77</v>
      </c>
    </row>
    <row r="277" customFormat="false" ht="13.5" hidden="false" customHeight="false" outlineLevel="0" collapsed="false">
      <c r="A277" s="26"/>
      <c r="B277" s="27" t="s">
        <v>300</v>
      </c>
      <c r="C277" s="28" t="n">
        <v>700000</v>
      </c>
      <c r="D277" s="28" t="n">
        <v>799999</v>
      </c>
      <c r="E277" s="27"/>
      <c r="F277" s="27" t="n">
        <f aca="false">SUM((D277-C277)+1)</f>
        <v>100000</v>
      </c>
      <c r="G277" s="27"/>
      <c r="H277" s="27" t="s">
        <v>75</v>
      </c>
      <c r="I277" s="27" t="s">
        <v>76</v>
      </c>
      <c r="J277" s="27" t="n">
        <v>2</v>
      </c>
      <c r="K277" s="29" t="s">
        <v>77</v>
      </c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</row>
    <row r="280" customFormat="false" ht="12.75" hidden="false" customHeight="false" outlineLevel="0" collapsed="false">
      <c r="A280" s="59" t="s">
        <v>301</v>
      </c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</row>
    <row r="282" customFormat="false" ht="12.75" hidden="false" customHeight="false" outlineLevel="0" collapsed="false">
      <c r="A282" s="30"/>
      <c r="B282" s="59" t="s">
        <v>302</v>
      </c>
      <c r="C282" s="30"/>
      <c r="D282" s="30"/>
      <c r="E282" s="30"/>
      <c r="F282" s="30"/>
      <c r="G282" s="30"/>
      <c r="H282" s="30"/>
      <c r="I282" s="30"/>
      <c r="J282" s="30"/>
      <c r="K282" s="30"/>
      <c r="L282" s="30"/>
    </row>
    <row r="283" customFormat="false" ht="12.75" hidden="false" customHeight="false" outlineLevel="0" collapsed="false">
      <c r="A283" s="30"/>
      <c r="B283" s="59" t="s">
        <v>303</v>
      </c>
      <c r="C283" s="30"/>
      <c r="D283" s="30"/>
      <c r="E283" s="30"/>
      <c r="F283" s="30"/>
      <c r="G283" s="30"/>
      <c r="H283" s="30"/>
      <c r="I283" s="30"/>
      <c r="J283" s="30"/>
      <c r="K283" s="30"/>
      <c r="L283" s="30"/>
    </row>
    <row r="284" customFormat="false" ht="12.75" hidden="false" customHeight="false" outlineLevel="0" collapsed="false">
      <c r="A284" s="30"/>
      <c r="B284" s="59" t="s">
        <v>304</v>
      </c>
      <c r="C284" s="30"/>
      <c r="D284" s="30"/>
      <c r="E284" s="30"/>
      <c r="F284" s="30"/>
      <c r="G284" s="30"/>
      <c r="H284" s="30"/>
      <c r="I284" s="30"/>
      <c r="J284" s="30"/>
      <c r="K284" s="30"/>
      <c r="L284" s="30"/>
    </row>
    <row r="285" customFormat="false" ht="12.75" hidden="false" customHeight="false" outlineLevel="0" collapsed="false">
      <c r="A285" s="30"/>
      <c r="B285" s="59" t="s">
        <v>305</v>
      </c>
      <c r="C285" s="30"/>
      <c r="D285" s="30"/>
      <c r="E285" s="30"/>
      <c r="F285" s="30"/>
      <c r="G285" s="30"/>
      <c r="H285" s="30"/>
      <c r="I285" s="30"/>
      <c r="J285" s="30"/>
      <c r="K285" s="30"/>
      <c r="L285" s="30"/>
    </row>
    <row r="286" customFormat="false" ht="12.75" hidden="false" customHeight="false" outlineLevel="0" collapsed="false">
      <c r="A286" s="30"/>
      <c r="B286" s="59" t="s">
        <v>306</v>
      </c>
      <c r="C286" s="30"/>
      <c r="D286" s="30"/>
      <c r="E286" s="30"/>
      <c r="F286" s="30"/>
      <c r="G286" s="30"/>
      <c r="H286" s="30"/>
      <c r="I286" s="30"/>
      <c r="J286" s="30"/>
      <c r="K286" s="30"/>
      <c r="L286" s="30"/>
    </row>
    <row r="287" customFormat="false" ht="12.75" hidden="false" customHeight="false" outlineLevel="0" collapsed="false">
      <c r="A287" s="30"/>
      <c r="B287" s="59" t="s">
        <v>307</v>
      </c>
      <c r="C287" s="30"/>
      <c r="D287" s="30"/>
      <c r="E287" s="30"/>
      <c r="F287" s="30"/>
      <c r="G287" s="30"/>
      <c r="H287" s="30"/>
      <c r="I287" s="30"/>
      <c r="J287" s="30"/>
      <c r="K287" s="30"/>
      <c r="L287" s="30"/>
    </row>
    <row r="288" customFormat="false" ht="12.75" hidden="false" customHeight="false" outlineLevel="0" collapsed="false">
      <c r="A288" s="30"/>
      <c r="B288" s="59" t="s">
        <v>308</v>
      </c>
      <c r="C288" s="30"/>
      <c r="D288" s="30"/>
      <c r="E288" s="30"/>
      <c r="F288" s="30"/>
      <c r="G288" s="30"/>
      <c r="H288" s="30"/>
      <c r="I288" s="30"/>
      <c r="J288" s="30"/>
      <c r="K288" s="30"/>
      <c r="L288" s="30"/>
    </row>
    <row r="289" customFormat="false" ht="12.75" hidden="false" customHeight="false" outlineLevel="0" collapsed="false">
      <c r="A289" s="30"/>
      <c r="B289" s="59" t="s">
        <v>309</v>
      </c>
      <c r="C289" s="30"/>
      <c r="D289" s="30"/>
      <c r="E289" s="30"/>
      <c r="F289" s="30"/>
      <c r="G289" s="30"/>
      <c r="H289" s="30"/>
      <c r="I289" s="30"/>
      <c r="J289" s="30"/>
      <c r="K289" s="30"/>
      <c r="L289" s="30"/>
    </row>
    <row r="290" customFormat="false" ht="12.75" hidden="false" customHeight="false" outlineLevel="0" collapsed="false">
      <c r="A290" s="30"/>
      <c r="B290" s="59" t="s">
        <v>310</v>
      </c>
      <c r="C290" s="30"/>
      <c r="D290" s="30"/>
      <c r="E290" s="30"/>
      <c r="F290" s="30"/>
      <c r="G290" s="30"/>
      <c r="H290" s="30"/>
      <c r="I290" s="30"/>
      <c r="J290" s="30"/>
      <c r="K290" s="30"/>
      <c r="L290" s="30"/>
    </row>
    <row r="291" customFormat="false" ht="12.75" hidden="false" customHeight="false" outlineLevel="0" collapsed="false">
      <c r="A291" s="30"/>
      <c r="B291" s="59" t="s">
        <v>311</v>
      </c>
      <c r="C291" s="30"/>
      <c r="D291" s="30"/>
      <c r="E291" s="30"/>
      <c r="F291" s="30"/>
      <c r="G291" s="30"/>
      <c r="H291" s="30"/>
      <c r="I291" s="30"/>
      <c r="J291" s="30"/>
      <c r="K291" s="30"/>
      <c r="L291" s="30"/>
    </row>
    <row r="292" customFormat="false" ht="12.75" hidden="false" customHeight="false" outlineLevel="0" collapsed="false">
      <c r="A292" s="30"/>
      <c r="B292" s="59" t="s">
        <v>312</v>
      </c>
      <c r="C292" s="30"/>
      <c r="D292" s="30"/>
      <c r="E292" s="30"/>
      <c r="F292" s="30"/>
      <c r="G292" s="30"/>
      <c r="H292" s="30"/>
      <c r="I292" s="30"/>
      <c r="J292" s="30"/>
      <c r="K292" s="30"/>
      <c r="L292" s="30"/>
    </row>
    <row r="293" customFormat="false" ht="12.75" hidden="false" customHeight="false" outlineLevel="0" collapsed="false">
      <c r="A293" s="30"/>
      <c r="B293" s="59" t="s">
        <v>313</v>
      </c>
      <c r="C293" s="30"/>
      <c r="D293" s="30"/>
      <c r="E293" s="30"/>
      <c r="F293" s="30"/>
      <c r="G293" s="30"/>
      <c r="H293" s="30"/>
      <c r="I293" s="30"/>
      <c r="J293" s="30"/>
      <c r="K293" s="30"/>
      <c r="L293" s="30"/>
    </row>
    <row r="294" customFormat="false" ht="12.75" hidden="false" customHeight="false" outlineLevel="0" collapsed="false">
      <c r="A294" s="30"/>
      <c r="B294" s="59" t="s">
        <v>314</v>
      </c>
      <c r="C294" s="30"/>
      <c r="D294" s="30"/>
      <c r="E294" s="30"/>
      <c r="F294" s="30"/>
      <c r="G294" s="30"/>
      <c r="H294" s="30"/>
      <c r="I294" s="30"/>
      <c r="J294" s="30"/>
      <c r="K294" s="30"/>
      <c r="L294" s="30"/>
    </row>
    <row r="295" customFormat="false" ht="12.75" hidden="false" customHeight="false" outlineLevel="0" collapsed="false">
      <c r="A295" s="30"/>
      <c r="B295" s="59" t="s">
        <v>315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</row>
    <row r="296" customFormat="false" ht="12.75" hidden="false" customHeight="false" outlineLevel="0" collapsed="false">
      <c r="A296" s="30"/>
      <c r="B296" s="60" t="s">
        <v>316</v>
      </c>
      <c r="C296" s="30"/>
      <c r="D296" s="30"/>
      <c r="E296" s="30"/>
      <c r="F296" s="30"/>
      <c r="G296" s="30"/>
      <c r="H296" s="30"/>
      <c r="I296" s="30"/>
      <c r="J296" s="30"/>
      <c r="K296" s="30"/>
      <c r="L296" s="30"/>
    </row>
    <row r="297" customFormat="false" ht="12.75" hidden="false" customHeight="false" outlineLevel="0" collapsed="false">
      <c r="A297" s="30"/>
      <c r="B297" s="59" t="s">
        <v>317</v>
      </c>
      <c r="C297" s="30"/>
      <c r="D297" s="30"/>
      <c r="E297" s="30"/>
      <c r="F297" s="30"/>
      <c r="G297" s="30"/>
      <c r="H297" s="30"/>
      <c r="I297" s="30"/>
      <c r="J297" s="30"/>
      <c r="K297" s="30"/>
      <c r="L297" s="30"/>
    </row>
    <row r="298" customFormat="false" ht="12.75" hidden="false" customHeight="false" outlineLevel="0" collapsed="false">
      <c r="A298" s="30"/>
      <c r="B298" s="59" t="s">
        <v>318</v>
      </c>
      <c r="C298" s="30"/>
      <c r="D298" s="30"/>
      <c r="E298" s="30"/>
      <c r="F298" s="30"/>
      <c r="G298" s="30"/>
      <c r="H298" s="30"/>
      <c r="I298" s="30"/>
      <c r="J298" s="30"/>
      <c r="K298" s="30"/>
      <c r="L298" s="30"/>
    </row>
    <row r="299" customFormat="false" ht="12.75" hidden="false" customHeight="false" outlineLevel="0" collapsed="false">
      <c r="A299" s="30"/>
      <c r="B299" s="59" t="s">
        <v>319</v>
      </c>
      <c r="C299" s="30"/>
      <c r="D299" s="30"/>
      <c r="E299" s="30"/>
      <c r="F299" s="30"/>
      <c r="G299" s="30"/>
      <c r="H299" s="30"/>
      <c r="I299" s="30"/>
      <c r="J299" s="30"/>
      <c r="K299" s="30"/>
      <c r="L299" s="30"/>
    </row>
  </sheetData>
  <mergeCells count="6">
    <mergeCell ref="A1:C1"/>
    <mergeCell ref="A2:C2"/>
    <mergeCell ref="D2:G2"/>
    <mergeCell ref="A3:C3"/>
    <mergeCell ref="D3:G3"/>
    <mergeCell ref="A4:C4"/>
  </mergeCells>
  <printOptions headings="false" gridLines="false" gridLinesSet="true" horizontalCentered="false" verticalCentered="false"/>
  <pageMargins left="0.75" right="0.37013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60"/>
      <c r="B8" s="30"/>
      <c r="C8" s="75" t="s">
        <v>175</v>
      </c>
      <c r="D8" s="75"/>
      <c r="E8" s="75"/>
      <c r="F8" s="75"/>
      <c r="G8" s="75"/>
      <c r="H8" s="75"/>
      <c r="I8" s="75"/>
      <c r="J8" s="75"/>
      <c r="K8" s="30"/>
      <c r="L8" s="59"/>
    </row>
    <row r="9" customFormat="false" ht="12.75" hidden="false" customHeight="false" outlineLevel="0" collapsed="false">
      <c r="A9" s="315" t="n">
        <f aca="false">SUM(A8+1)</f>
        <v>1</v>
      </c>
      <c r="B9" s="20" t="str">
        <f aca="false">+Hoja2!$B$128</f>
        <v>ALOA</v>
      </c>
      <c r="C9" s="101" t="str">
        <f aca="false">+Hoja2!$C$128</f>
        <v>ALOASI   (2)       *</v>
      </c>
      <c r="D9" s="20" t="n">
        <f aca="false">+Hoja2!$D$128</f>
        <v>309000</v>
      </c>
      <c r="E9" s="20" t="n">
        <f aca="false">+Hoja2!$E$128</f>
        <v>309399</v>
      </c>
      <c r="F9" s="101" t="str">
        <f aca="false">+Hoja2!$F$128</f>
        <v>SDX-RB</v>
      </c>
      <c r="G9" s="302" t="n">
        <f aca="false">+Hoja2!$G$128</f>
        <v>400</v>
      </c>
      <c r="H9" s="20" t="str">
        <f aca="false">+Hoja2!$H$128</f>
        <v>B</v>
      </c>
      <c r="I9" s="101" t="str">
        <f aca="false">+Hoja2!$I$128</f>
        <v>TDQ2</v>
      </c>
      <c r="J9" s="20" t="str">
        <f aca="false">+Hoja2!$J$128</f>
        <v>SI</v>
      </c>
      <c r="K9" s="20" t="n">
        <f aca="false">+Hoja2!$K$128</f>
        <v>2</v>
      </c>
      <c r="L9" s="102" t="str">
        <f aca="false">+Hoja2!$L$128</f>
        <v>PICH</v>
      </c>
    </row>
    <row r="10" customFormat="false" ht="12.75" hidden="false" customHeight="false" outlineLevel="0" collapsed="false">
      <c r="A10" s="117" t="n">
        <f aca="false">SUM(A9+1)</f>
        <v>2</v>
      </c>
      <c r="B10" s="24" t="str">
        <f aca="false">+Hoja2!$B$129</f>
        <v>ALAU</v>
      </c>
      <c r="C10" s="105" t="str">
        <f aca="false">+Hoja2!$C$129</f>
        <v>ALAUSÍ    (2)      *</v>
      </c>
      <c r="D10" s="24" t="n">
        <f aca="false">+Hoja2!$D$129</f>
        <v>930000</v>
      </c>
      <c r="E10" s="24" t="n">
        <f aca="false">+Hoja2!$E$129</f>
        <v>930999</v>
      </c>
      <c r="F10" s="105" t="str">
        <f aca="false">+Hoja2!$F$129</f>
        <v>SDX-RB</v>
      </c>
      <c r="G10" s="304" t="n">
        <f aca="false">+Hoja2!$G$129</f>
        <v>1000</v>
      </c>
      <c r="H10" s="24" t="str">
        <f aca="false">+Hoja2!$H$129</f>
        <v>B</v>
      </c>
      <c r="I10" s="105" t="str">
        <f aca="false">+Hoja2!$I$129</f>
        <v>TDA</v>
      </c>
      <c r="J10" s="24" t="str">
        <f aca="false">+Hoja2!$J$129</f>
        <v>SI</v>
      </c>
      <c r="K10" s="24" t="n">
        <f aca="false">+Hoja2!$K$129</f>
        <v>3</v>
      </c>
      <c r="L10" s="106" t="str">
        <f aca="false">+Hoja2!$L$129</f>
        <v>CHIM</v>
      </c>
    </row>
    <row r="11" customFormat="false" ht="12.75" hidden="false" customHeight="false" outlineLevel="0" collapsed="false">
      <c r="A11" s="117" t="n">
        <f aca="false">SUM(A10+1)</f>
        <v>3</v>
      </c>
      <c r="B11" s="24" t="str">
        <f aca="false">+Hoja2!$B$130</f>
        <v>CAJB</v>
      </c>
      <c r="C11" s="105" t="str">
        <f aca="false">+Hoja2!$C$130</f>
        <v>CAJABAMBA    (2)   *</v>
      </c>
      <c r="D11" s="24" t="n">
        <f aca="false">+Hoja2!$D$130</f>
        <v>912000</v>
      </c>
      <c r="E11" s="24" t="n">
        <f aca="false">+Hoja2!$E$130</f>
        <v>912399</v>
      </c>
      <c r="F11" s="105" t="str">
        <f aca="false">+Hoja2!$F$130</f>
        <v>SDX-RB</v>
      </c>
      <c r="G11" s="304" t="n">
        <f aca="false">+Hoja2!$G$130</f>
        <v>400</v>
      </c>
      <c r="H11" s="24" t="str">
        <f aca="false">+Hoja2!$H$130</f>
        <v>B</v>
      </c>
      <c r="I11" s="105" t="str">
        <f aca="false">+Hoja2!$I$130</f>
        <v>TDA</v>
      </c>
      <c r="J11" s="24" t="str">
        <f aca="false">+Hoja2!$J$130</f>
        <v>SI</v>
      </c>
      <c r="K11" s="24" t="n">
        <f aca="false">+Hoja2!$K$130</f>
        <v>3</v>
      </c>
      <c r="L11" s="106" t="str">
        <f aca="false">+Hoja2!$L$130</f>
        <v>CHIM</v>
      </c>
    </row>
    <row r="12" customFormat="false" ht="12.75" hidden="false" customHeight="false" outlineLevel="0" collapsed="false">
      <c r="A12" s="117" t="n">
        <f aca="false">SUM(A11+1)</f>
        <v>4</v>
      </c>
      <c r="B12" s="24" t="str">
        <f aca="false">+Hoja2!$B$131</f>
        <v>CALM</v>
      </c>
      <c r="C12" s="105" t="str">
        <f aca="false">+Hoja2!$C$131</f>
        <v>CALUMA   (2)          *</v>
      </c>
      <c r="D12" s="24" t="n">
        <f aca="false">+Hoja2!$D$131</f>
        <v>974000</v>
      </c>
      <c r="E12" s="24" t="n">
        <f aca="false">+Hoja2!$E$131</f>
        <v>974599</v>
      </c>
      <c r="F12" s="105" t="str">
        <f aca="false">+Hoja2!$F$131</f>
        <v>SDX-RB</v>
      </c>
      <c r="G12" s="304" t="n">
        <f aca="false">+Hoja2!$G$131</f>
        <v>600</v>
      </c>
      <c r="H12" s="24" t="str">
        <f aca="false">+Hoja2!$H$131</f>
        <v>B</v>
      </c>
      <c r="I12" s="105" t="str">
        <f aca="false">+Hoja2!$I$131</f>
        <v>TDA</v>
      </c>
      <c r="J12" s="24" t="str">
        <f aca="false">+Hoja2!$J$131</f>
        <v>SI</v>
      </c>
      <c r="K12" s="24" t="n">
        <f aca="false">+Hoja2!$K$131</f>
        <v>3</v>
      </c>
      <c r="L12" s="106" t="str">
        <f aca="false">+Hoja2!$L$131</f>
        <v>BOLI</v>
      </c>
    </row>
    <row r="13" customFormat="false" ht="12.75" hidden="false" customHeight="false" outlineLevel="0" collapsed="false">
      <c r="A13" s="117" t="n">
        <f aca="false">SUM(A12+1)</f>
        <v>5</v>
      </c>
      <c r="B13" s="24" t="str">
        <f aca="false">+Hoja2!$B$132</f>
        <v>MLLQ</v>
      </c>
      <c r="C13" s="105" t="str">
        <f aca="false">+Hoja2!$C$132</f>
        <v>MULLIQUINDIL   (3)   *</v>
      </c>
      <c r="D13" s="24" t="n">
        <f aca="false">+Hoja2!$D$132</f>
        <v>705000</v>
      </c>
      <c r="E13" s="24" t="n">
        <f aca="false">+Hoja2!$E$132</f>
        <v>705399</v>
      </c>
      <c r="F13" s="105" t="str">
        <f aca="false">+Hoja2!$F$132</f>
        <v>SDX-RB</v>
      </c>
      <c r="G13" s="304" t="n">
        <f aca="false">+Hoja2!$G$132</f>
        <v>400</v>
      </c>
      <c r="H13" s="24" t="str">
        <f aca="false">+Hoja2!$H$132</f>
        <v>B</v>
      </c>
      <c r="I13" s="105" t="str">
        <f aca="false">+Hoja2!$I$132</f>
        <v>TDA</v>
      </c>
      <c r="J13" s="24" t="str">
        <f aca="false">+Hoja2!$J$132</f>
        <v>SI</v>
      </c>
      <c r="K13" s="24" t="n">
        <f aca="false">+Hoja2!$K$132</f>
        <v>3</v>
      </c>
      <c r="L13" s="106" t="str">
        <f aca="false">+Hoja2!$L$132</f>
        <v>COTX</v>
      </c>
    </row>
    <row r="14" customFormat="false" ht="12.75" hidden="false" customHeight="false" outlineLevel="0" collapsed="false">
      <c r="A14" s="117" t="n">
        <f aca="false">SUM(A13+1)</f>
        <v>6</v>
      </c>
      <c r="B14" s="24" t="str">
        <f aca="false">+Hoja2!$B$133</f>
        <v>QZPC</v>
      </c>
      <c r="C14" s="105" t="str">
        <f aca="false">+Hoja2!$C$133</f>
        <v>QUIZAPINCHA        *</v>
      </c>
      <c r="D14" s="24" t="n">
        <f aca="false">+Hoja2!$D$133</f>
        <v>772000</v>
      </c>
      <c r="E14" s="24" t="n">
        <f aca="false">+Hoja2!$E$133</f>
        <v>772599</v>
      </c>
      <c r="F14" s="105" t="str">
        <f aca="false">+Hoja2!$F$133</f>
        <v>SDX-RB</v>
      </c>
      <c r="G14" s="304" t="n">
        <f aca="false">+Hoja2!$G$133</f>
        <v>600</v>
      </c>
      <c r="H14" s="24" t="str">
        <f aca="false">+Hoja2!$H$133</f>
        <v>B</v>
      </c>
      <c r="I14" s="105" t="str">
        <f aca="false">+Hoja2!$I$133</f>
        <v>TDA</v>
      </c>
      <c r="J14" s="24" t="str">
        <f aca="false">+Hoja2!$J$133</f>
        <v>SI</v>
      </c>
      <c r="K14" s="24" t="n">
        <f aca="false">+Hoja2!$K$133</f>
        <v>3</v>
      </c>
      <c r="L14" s="106" t="str">
        <f aca="false">+Hoja2!$L$133</f>
        <v>TUNG</v>
      </c>
    </row>
    <row r="15" customFormat="false" ht="12.75" hidden="false" customHeight="false" outlineLevel="0" collapsed="false">
      <c r="A15" s="117" t="n">
        <f aca="false">SUM(A14+1)</f>
        <v>7</v>
      </c>
      <c r="B15" s="24" t="str">
        <f aca="false">+Hoja2!$B$134</f>
        <v>AMBQ</v>
      </c>
      <c r="C15" s="105" t="str">
        <f aca="false">+Hoja2!$C$134</f>
        <v>AMBUQUÍ    (2)       *</v>
      </c>
      <c r="D15" s="24" t="n">
        <f aca="false">+Hoja2!$D$134</f>
        <v>941000</v>
      </c>
      <c r="E15" s="24" t="n">
        <f aca="false">+Hoja2!$E$134</f>
        <v>941399</v>
      </c>
      <c r="F15" s="105" t="str">
        <f aca="false">+Hoja2!$F$134</f>
        <v>SDX-RB</v>
      </c>
      <c r="G15" s="304" t="n">
        <f aca="false">+Hoja2!$G$134</f>
        <v>400</v>
      </c>
      <c r="H15" s="24" t="str">
        <f aca="false">+Hoja2!$H$134</f>
        <v>B</v>
      </c>
      <c r="I15" s="105" t="str">
        <f aca="false">+Hoja2!$I$134</f>
        <v>TDI</v>
      </c>
      <c r="J15" s="24" t="str">
        <f aca="false">+Hoja2!$J$134</f>
        <v>SI</v>
      </c>
      <c r="K15" s="24" t="n">
        <f aca="false">+Hoja2!$K$134</f>
        <v>6</v>
      </c>
      <c r="L15" s="106" t="str">
        <f aca="false">+Hoja2!$L$134</f>
        <v>IMBA</v>
      </c>
    </row>
    <row r="16" customFormat="false" ht="12.75" hidden="false" customHeight="false" outlineLevel="0" collapsed="false">
      <c r="A16" s="117" t="n">
        <f aca="false">SUM(A15+1)</f>
        <v>8</v>
      </c>
      <c r="B16" s="24" t="str">
        <f aca="false">+Hoja2!$B$135</f>
        <v>CHMG</v>
      </c>
      <c r="C16" s="105" t="str">
        <f aca="false">+Hoja2!$C$135</f>
        <v>CHAMANGA (PASTOCALLE)*</v>
      </c>
      <c r="D16" s="24" t="n">
        <f aca="false">+Hoja2!$D$135</f>
        <v>747000</v>
      </c>
      <c r="E16" s="24" t="n">
        <f aca="false">+Hoja2!$E$135</f>
        <v>747399</v>
      </c>
      <c r="F16" s="105" t="str">
        <f aca="false">+Hoja2!$F$135</f>
        <v>SDX-RB</v>
      </c>
      <c r="G16" s="304" t="n">
        <f aca="false">+Hoja2!$G$135</f>
        <v>400</v>
      </c>
      <c r="H16" s="24" t="str">
        <f aca="false">+Hoja2!$H$135</f>
        <v>B</v>
      </c>
      <c r="I16" s="105" t="str">
        <f aca="false">+Hoja2!$I$135</f>
        <v>TDQ2</v>
      </c>
      <c r="J16" s="24" t="str">
        <f aca="false">+Hoja2!$J$135</f>
        <v>SI</v>
      </c>
      <c r="K16" s="24" t="n">
        <f aca="false">+Hoja2!$K$135</f>
        <v>6</v>
      </c>
      <c r="L16" s="106" t="str">
        <f aca="false">+Hoja2!$L$135</f>
        <v>ESME</v>
      </c>
    </row>
    <row r="17" customFormat="false" ht="12.75" hidden="false" customHeight="false" outlineLevel="0" collapsed="false">
      <c r="A17" s="117" t="n">
        <f aca="false">SUM(A16+1)</f>
        <v>9</v>
      </c>
      <c r="B17" s="24" t="str">
        <f aca="false">+Hoja2!$B$136</f>
        <v>ILUM</v>
      </c>
      <c r="C17" s="105" t="str">
        <f aca="false">+Hoja2!$C$136</f>
        <v>ILUMÁN   (3)           *</v>
      </c>
      <c r="D17" s="24" t="n">
        <f aca="false">+Hoja2!$D$136</f>
        <v>946000</v>
      </c>
      <c r="E17" s="24" t="n">
        <f aca="false">+Hoja2!$E$136</f>
        <v>946399</v>
      </c>
      <c r="F17" s="105" t="str">
        <f aca="false">+Hoja2!$F$136</f>
        <v>SDX-RB</v>
      </c>
      <c r="G17" s="304" t="n">
        <f aca="false">+Hoja2!$G$136</f>
        <v>400</v>
      </c>
      <c r="H17" s="24" t="str">
        <f aca="false">+Hoja2!$H$136</f>
        <v>B</v>
      </c>
      <c r="I17" s="105" t="str">
        <f aca="false">+Hoja2!$I$136</f>
        <v>TDI</v>
      </c>
      <c r="J17" s="24" t="str">
        <f aca="false">+Hoja2!$J$136</f>
        <v>SI</v>
      </c>
      <c r="K17" s="24" t="n">
        <f aca="false">+Hoja2!$K$136</f>
        <v>6</v>
      </c>
      <c r="L17" s="106" t="str">
        <f aca="false">+Hoja2!$L$136</f>
        <v>IMBA</v>
      </c>
    </row>
    <row r="18" customFormat="false" ht="12.75" hidden="false" customHeight="false" outlineLevel="0" collapsed="false">
      <c r="A18" s="117" t="n">
        <f aca="false">SUM(A17+1)</f>
        <v>10</v>
      </c>
      <c r="B18" s="24" t="str">
        <f aca="false">+Hoja2!$B$137</f>
        <v>JYSC</v>
      </c>
      <c r="C18" s="105" t="str">
        <f aca="false">+Hoja2!$C$137</f>
        <v>JOYA DE LOS SACHAS  (1) *</v>
      </c>
      <c r="D18" s="24" t="n">
        <f aca="false">+Hoja2!$D$137</f>
        <v>899000</v>
      </c>
      <c r="E18" s="24" t="n">
        <f aca="false">+Hoja2!$E$137</f>
        <v>899699</v>
      </c>
      <c r="F18" s="105" t="str">
        <f aca="false">+Hoja2!$F$137</f>
        <v>SDX-RB</v>
      </c>
      <c r="G18" s="304" t="n">
        <f aca="false">+Hoja2!$G$137</f>
        <v>700</v>
      </c>
      <c r="H18" s="24" t="str">
        <f aca="false">+Hoja2!$H$137</f>
        <v>B</v>
      </c>
      <c r="I18" s="105" t="str">
        <f aca="false">+Hoja2!$I$137</f>
        <v>TDQ2</v>
      </c>
      <c r="J18" s="24" t="str">
        <f aca="false">+Hoja2!$J$137</f>
        <v>SI</v>
      </c>
      <c r="K18" s="24" t="n">
        <f aca="false">+Hoja2!$K$137</f>
        <v>6</v>
      </c>
      <c r="L18" s="106" t="str">
        <f aca="false">+Hoja2!$L$137</f>
        <v>NAPO</v>
      </c>
    </row>
    <row r="19" customFormat="false" ht="12.75" hidden="false" customHeight="false" outlineLevel="0" collapsed="false">
      <c r="A19" s="117" t="n">
        <f aca="false">SUM(A18+1)</f>
        <v>11</v>
      </c>
      <c r="B19" s="24" t="str">
        <f aca="false">+Hoja2!$B$138</f>
        <v>LUNI</v>
      </c>
      <c r="C19" s="105" t="str">
        <f aca="false">+Hoja2!$C$138</f>
        <v>LA UNIÓN      (2)    *</v>
      </c>
      <c r="D19" s="24" t="n">
        <f aca="false">+Hoja2!$D$138</f>
        <v>749000</v>
      </c>
      <c r="E19" s="24" t="n">
        <f aca="false">+Hoja2!$E$138</f>
        <v>749399</v>
      </c>
      <c r="F19" s="105" t="str">
        <f aca="false">+Hoja2!$F$138</f>
        <v>SDX-RB</v>
      </c>
      <c r="G19" s="304" t="n">
        <f aca="false">+Hoja2!$G$138</f>
        <v>400</v>
      </c>
      <c r="H19" s="24" t="str">
        <f aca="false">+Hoja2!$H$138</f>
        <v>B</v>
      </c>
      <c r="I19" s="105" t="str">
        <f aca="false">+Hoja2!$I$138</f>
        <v>TDI</v>
      </c>
      <c r="J19" s="24" t="str">
        <f aca="false">+Hoja2!$J$138</f>
        <v>SI</v>
      </c>
      <c r="K19" s="24" t="n">
        <f aca="false">+Hoja2!$K$138</f>
        <v>6</v>
      </c>
      <c r="L19" s="106" t="str">
        <f aca="false">+Hoja2!$L$138</f>
        <v>ESME</v>
      </c>
    </row>
    <row r="20" customFormat="false" ht="12.75" hidden="false" customHeight="false" outlineLevel="0" collapsed="false">
      <c r="A20" s="117" t="n">
        <f aca="false">SUM(A19+1)</f>
        <v>12</v>
      </c>
      <c r="B20" s="24" t="str">
        <f aca="false">+Hoja2!$B$139</f>
        <v>MUIS</v>
      </c>
      <c r="C20" s="105" t="str">
        <f aca="false">+Hoja2!$C$139</f>
        <v>MUISNE         (2)</v>
      </c>
      <c r="D20" s="24" t="n">
        <f aca="false">+Hoja2!$D$139</f>
        <v>733000</v>
      </c>
      <c r="E20" s="24" t="n">
        <f aca="false">+Hoja2!$E$139</f>
        <v>733699</v>
      </c>
      <c r="F20" s="105" t="str">
        <f aca="false">+Hoja2!$F$139</f>
        <v>SDX-RB</v>
      </c>
      <c r="G20" s="304" t="n">
        <f aca="false">+Hoja2!$G$139</f>
        <v>700</v>
      </c>
      <c r="H20" s="24" t="str">
        <f aca="false">+Hoja2!$H$139</f>
        <v>B</v>
      </c>
      <c r="I20" s="105" t="str">
        <f aca="false">+Hoja2!$I$139</f>
        <v>TDI</v>
      </c>
      <c r="J20" s="24" t="str">
        <f aca="false">+Hoja2!$J$139</f>
        <v>SI</v>
      </c>
      <c r="K20" s="24" t="n">
        <f aca="false">+Hoja2!$K$139</f>
        <v>6</v>
      </c>
      <c r="L20" s="106" t="str">
        <f aca="false">+Hoja2!$L$139</f>
        <v>ESME</v>
      </c>
    </row>
    <row r="21" customFormat="false" ht="12.75" hidden="false" customHeight="false" outlineLevel="0" collapsed="false">
      <c r="A21" s="117" t="n">
        <f aca="false">SUM(A20+1)</f>
        <v>13</v>
      </c>
      <c r="B21" s="24" t="str">
        <f aca="false">+Hoja2!$B$140</f>
        <v>RVED</v>
      </c>
      <c r="C21" s="105" t="str">
        <f aca="false">+Hoja2!$C$140</f>
        <v>RIO VERDE    (3)</v>
      </c>
      <c r="D21" s="24" t="n">
        <f aca="false">+Hoja2!$D$140</f>
        <v>744000</v>
      </c>
      <c r="E21" s="24" t="n">
        <f aca="false">+Hoja2!$E$140</f>
        <v>744399</v>
      </c>
      <c r="F21" s="105" t="str">
        <f aca="false">+Hoja2!$F$140</f>
        <v>SDX-RB</v>
      </c>
      <c r="G21" s="304" t="n">
        <f aca="false">+Hoja2!$G$140</f>
        <v>400</v>
      </c>
      <c r="H21" s="24" t="str">
        <f aca="false">+Hoja2!$H$140</f>
        <v>B</v>
      </c>
      <c r="I21" s="105" t="str">
        <f aca="false">+Hoja2!$I$140</f>
        <v>TDI</v>
      </c>
      <c r="J21" s="24" t="str">
        <f aca="false">+Hoja2!$J$140</f>
        <v>SI</v>
      </c>
      <c r="K21" s="24" t="n">
        <f aca="false">+Hoja2!$K$140</f>
        <v>6</v>
      </c>
      <c r="L21" s="106" t="str">
        <f aca="false">+Hoja2!$L$140</f>
        <v>ESME</v>
      </c>
    </row>
    <row r="22" customFormat="false" ht="12.75" hidden="false" customHeight="false" outlineLevel="0" collapsed="false">
      <c r="A22" s="117" t="n">
        <f aca="false">SUM(A21+1)</f>
        <v>14</v>
      </c>
      <c r="B22" s="24" t="str">
        <f aca="false">+Hoja2!$B$141</f>
        <v>SIDR</v>
      </c>
      <c r="C22" s="105" t="str">
        <f aca="false">+Hoja2!$C$141</f>
        <v>SAN ISIDRO            *</v>
      </c>
      <c r="D22" s="24" t="n">
        <f aca="false">+Hoja2!$D$141</f>
        <v>974000</v>
      </c>
      <c r="E22" s="24" t="n">
        <f aca="false">+Hoja2!$E$141</f>
        <v>974399</v>
      </c>
      <c r="F22" s="105" t="str">
        <f aca="false">+Hoja2!$F$141</f>
        <v>SDX-RB</v>
      </c>
      <c r="G22" s="304" t="n">
        <f aca="false">+Hoja2!$G$141</f>
        <v>400</v>
      </c>
      <c r="H22" s="24" t="str">
        <f aca="false">+Hoja2!$H$141</f>
        <v>B</v>
      </c>
      <c r="I22" s="105" t="str">
        <f aca="false">+Hoja2!$I$141</f>
        <v>TDI</v>
      </c>
      <c r="J22" s="24" t="str">
        <f aca="false">+Hoja2!$J$141</f>
        <v>SI</v>
      </c>
      <c r="K22" s="24" t="n">
        <f aca="false">+Hoja2!$K$141</f>
        <v>6</v>
      </c>
      <c r="L22" s="106" t="str">
        <f aca="false">+Hoja2!$L$141</f>
        <v>CARH</v>
      </c>
    </row>
    <row r="23" customFormat="false" ht="12.75" hidden="false" customHeight="false" outlineLevel="0" collapsed="false">
      <c r="A23" s="117" t="n">
        <f aca="false">SUM(A22+1)</f>
        <v>15</v>
      </c>
      <c r="B23" s="24" t="str">
        <f aca="false">+Hoja2!$B$142</f>
        <v>VALD</v>
      </c>
      <c r="C23" s="105" t="str">
        <f aca="false">+Hoja2!$C$142</f>
        <v>VALDEZ        (2)</v>
      </c>
      <c r="D23" s="24" t="n">
        <f aca="false">+Hoja2!$D$142</f>
        <v>789000</v>
      </c>
      <c r="E23" s="24" t="n">
        <f aca="false">+Hoja2!$E$142</f>
        <v>789599</v>
      </c>
      <c r="F23" s="105" t="str">
        <f aca="false">+Hoja2!$F$142</f>
        <v>SDX-RB</v>
      </c>
      <c r="G23" s="304" t="n">
        <f aca="false">+Hoja2!$G$142</f>
        <v>600</v>
      </c>
      <c r="H23" s="24" t="str">
        <f aca="false">+Hoja2!$H$142</f>
        <v>B</v>
      </c>
      <c r="I23" s="105" t="str">
        <f aca="false">+Hoja2!$I$142</f>
        <v>TDI</v>
      </c>
      <c r="J23" s="24" t="str">
        <f aca="false">+Hoja2!$J$142</f>
        <v>SI</v>
      </c>
      <c r="K23" s="24" t="n">
        <f aca="false">+Hoja2!$K$142</f>
        <v>6</v>
      </c>
      <c r="L23" s="106" t="str">
        <f aca="false">+Hoja2!$L$142</f>
        <v>ESME</v>
      </c>
    </row>
    <row r="24" customFormat="false" ht="13.5" hidden="false" customHeight="false" outlineLevel="0" collapsed="false">
      <c r="A24" s="316"/>
      <c r="B24" s="158"/>
      <c r="C24" s="159"/>
      <c r="D24" s="14"/>
      <c r="E24" s="158"/>
      <c r="F24" s="159"/>
      <c r="G24" s="158"/>
      <c r="H24" s="158"/>
      <c r="I24" s="159"/>
      <c r="J24" s="158"/>
      <c r="K24" s="158"/>
      <c r="L24" s="170"/>
    </row>
    <row r="25" customFormat="false" ht="12.75" hidden="false" customHeight="false" outlineLevel="0" collapsed="false">
      <c r="A25" s="317"/>
      <c r="B25" s="30"/>
      <c r="C25" s="59"/>
      <c r="D25" s="30"/>
      <c r="E25" s="30"/>
      <c r="F25" s="59"/>
      <c r="G25" s="30"/>
      <c r="H25" s="30"/>
      <c r="I25" s="59"/>
      <c r="J25" s="30"/>
      <c r="K25" s="30"/>
      <c r="L25" s="59"/>
    </row>
    <row r="26" customFormat="false" ht="12.75" hidden="false" customHeight="false" outlineLevel="0" collapsed="false">
      <c r="A26" s="317"/>
      <c r="B26" s="30"/>
      <c r="C26" s="163" t="s">
        <v>766</v>
      </c>
      <c r="D26" s="32"/>
      <c r="E26" s="32"/>
      <c r="F26" s="163"/>
      <c r="G26" s="300" t="n">
        <f aca="false">SUM(G9+G10+G11+G12+G13+G14+G15+G16+G17+G18+G19+G20+G21+G22+G23)</f>
        <v>7800</v>
      </c>
      <c r="H26" s="30"/>
      <c r="I26" s="59"/>
      <c r="J26" s="30"/>
      <c r="K26" s="30"/>
      <c r="L26" s="59"/>
    </row>
    <row r="27" customFormat="false" ht="12.75" hidden="false" customHeight="false" outlineLevel="0" collapsed="false">
      <c r="A27" s="317"/>
      <c r="B27" s="30"/>
      <c r="C27" s="151"/>
      <c r="D27" s="48"/>
      <c r="E27" s="48"/>
      <c r="F27" s="151"/>
      <c r="G27" s="48"/>
      <c r="H27" s="30"/>
      <c r="I27" s="59"/>
      <c r="J27" s="30"/>
      <c r="K27" s="30"/>
      <c r="L27" s="59"/>
    </row>
    <row r="28" customFormat="false" ht="13.5" hidden="false" customHeight="false" outlineLevel="0" collapsed="false">
      <c r="A28" s="317"/>
      <c r="B28" s="30"/>
      <c r="C28" s="163" t="s">
        <v>193</v>
      </c>
      <c r="D28" s="18"/>
      <c r="E28" s="14"/>
      <c r="F28" s="59"/>
      <c r="G28" s="30"/>
      <c r="H28" s="30"/>
      <c r="I28" s="59"/>
      <c r="J28" s="30"/>
      <c r="K28" s="30"/>
      <c r="L28" s="59"/>
    </row>
    <row r="29" customFormat="false" ht="13.5" hidden="false" customHeight="false" outlineLevel="0" collapsed="false">
      <c r="A29" s="171" t="n">
        <v>1</v>
      </c>
      <c r="B29" s="53" t="s">
        <v>502</v>
      </c>
      <c r="C29" s="172" t="s">
        <v>194</v>
      </c>
      <c r="D29" s="14" t="n">
        <v>300100</v>
      </c>
      <c r="E29" s="14" t="n">
        <v>300399</v>
      </c>
      <c r="F29" s="172" t="s">
        <v>195</v>
      </c>
      <c r="G29" s="53" t="n">
        <f aca="false">SUM((E29-D29)+1)</f>
        <v>300</v>
      </c>
      <c r="H29" s="53" t="s">
        <v>74</v>
      </c>
      <c r="I29" s="172" t="s">
        <v>75</v>
      </c>
      <c r="J29" s="53" t="s">
        <v>76</v>
      </c>
      <c r="K29" s="53" t="n">
        <v>2</v>
      </c>
      <c r="L29" s="173" t="s">
        <v>77</v>
      </c>
    </row>
    <row r="30" customFormat="false" ht="12.75" hidden="false" customHeight="false" outlineLevel="0" collapsed="false">
      <c r="A30" s="160"/>
      <c r="B30" s="30"/>
      <c r="C30" s="59"/>
      <c r="D30" s="30"/>
      <c r="E30" s="30"/>
      <c r="F30" s="59"/>
      <c r="G30" s="30"/>
      <c r="H30" s="30"/>
      <c r="I30" s="59"/>
      <c r="J30" s="30"/>
      <c r="K30" s="30"/>
      <c r="L30" s="59"/>
    </row>
    <row r="31" customFormat="false" ht="12.75" hidden="false" customHeight="false" outlineLevel="0" collapsed="false">
      <c r="A31" s="160"/>
      <c r="B31" s="30"/>
      <c r="C31" s="163" t="s">
        <v>110</v>
      </c>
      <c r="D31" s="48"/>
      <c r="E31" s="48"/>
      <c r="F31" s="151"/>
      <c r="G31" s="45" t="n">
        <f aca="false">SUM(G29)</f>
        <v>300</v>
      </c>
      <c r="H31" s="30"/>
      <c r="I31" s="59"/>
      <c r="J31" s="30"/>
      <c r="K31" s="30"/>
      <c r="L31" s="59"/>
    </row>
    <row r="32" customFormat="false" ht="12.75" hidden="false" customHeight="false" outlineLevel="0" collapsed="false">
      <c r="A32" s="148"/>
      <c r="C32" s="150"/>
      <c r="F32" s="150"/>
      <c r="I32" s="150"/>
      <c r="L32" s="150"/>
    </row>
    <row r="33" customFormat="false" ht="12.75" hidden="false" customHeight="false" outlineLevel="0" collapsed="false">
      <c r="A33" s="160"/>
      <c r="B33" s="30"/>
      <c r="C33" s="59"/>
      <c r="D33" s="30"/>
      <c r="E33" s="30"/>
      <c r="F33" s="59"/>
      <c r="G33" s="30"/>
      <c r="H33" s="30"/>
      <c r="I33" s="59"/>
      <c r="J33" s="30"/>
      <c r="K33" s="30"/>
      <c r="L33" s="59"/>
    </row>
    <row r="34" customFormat="false" ht="12.75" hidden="false" customHeight="false" outlineLevel="0" collapsed="false">
      <c r="B34" s="32" t="s">
        <v>758</v>
      </c>
    </row>
    <row r="35" customFormat="false" ht="12.75" hidden="false" customHeight="false" outlineLevel="0" collapsed="false">
      <c r="C35" s="59"/>
    </row>
    <row r="36" customFormat="false" ht="12.75" hidden="false" customHeight="false" outlineLevel="0" collapsed="false">
      <c r="B36" s="314" t="s">
        <v>603</v>
      </c>
      <c r="C36" s="59" t="s">
        <v>767</v>
      </c>
    </row>
    <row r="37" customFormat="false" ht="12.75" hidden="false" customHeight="false" outlineLevel="0" collapsed="false">
      <c r="B37" s="314" t="s">
        <v>768</v>
      </c>
      <c r="C37" s="59" t="s">
        <v>769</v>
      </c>
    </row>
    <row r="38" customFormat="false" ht="12.75" hidden="false" customHeight="false" outlineLevel="0" collapsed="false">
      <c r="B38" s="314" t="s">
        <v>770</v>
      </c>
      <c r="C38" s="59" t="s">
        <v>771</v>
      </c>
    </row>
    <row r="39" customFormat="false" ht="12.75" hidden="false" customHeight="false" outlineLevel="0" collapsed="false">
      <c r="B39" s="0" t="s">
        <v>759</v>
      </c>
      <c r="C39" s="59" t="s">
        <v>772</v>
      </c>
      <c r="D39" s="30"/>
      <c r="E39" s="30"/>
      <c r="F39" s="30"/>
      <c r="G39" s="318"/>
    </row>
  </sheetData>
  <mergeCells count="9">
    <mergeCell ref="A1:D1"/>
    <mergeCell ref="A2:D2"/>
    <mergeCell ref="E2:H2"/>
    <mergeCell ref="A3:D3"/>
    <mergeCell ref="E3:H3"/>
    <mergeCell ref="A4:B4"/>
    <mergeCell ref="B5:F5"/>
    <mergeCell ref="D6:E6"/>
    <mergeCell ref="C8:J8"/>
  </mergeCells>
  <printOptions headings="false" gridLines="false" gridLinesSet="true" horizontalCentered="true" verticalCentered="false"/>
  <pageMargins left="0.75" right="0.370138888888889" top="1.4798611111111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48"/>
      <c r="C8" s="75" t="s">
        <v>773</v>
      </c>
      <c r="D8" s="75"/>
      <c r="E8" s="75"/>
      <c r="F8" s="75"/>
      <c r="G8" s="75"/>
      <c r="H8" s="75"/>
      <c r="I8" s="75"/>
      <c r="J8" s="75"/>
      <c r="L8" s="150"/>
    </row>
    <row r="9" customFormat="false" ht="12.75" hidden="false" customHeight="false" outlineLevel="0" collapsed="false">
      <c r="A9" s="33" t="n">
        <f aca="false">SUM(A8+1)</f>
        <v>1</v>
      </c>
      <c r="B9" s="101" t="str">
        <f aca="false">+Hoja2!$B$167</f>
        <v>ALLQ</v>
      </c>
      <c r="C9" s="101" t="str">
        <f aca="false">+Hoja2!$C$167</f>
        <v>ALLURIQUÍN    (1)</v>
      </c>
      <c r="D9" s="20" t="n">
        <f aca="false">+Hoja2!$D$167</f>
        <v>729100</v>
      </c>
      <c r="E9" s="20" t="n">
        <f aca="false">+Hoja2!$E$167</f>
        <v>729249</v>
      </c>
      <c r="F9" s="101" t="str">
        <f aca="false">+Hoja2!$F$167</f>
        <v>CPR-30</v>
      </c>
      <c r="G9" s="20" t="n">
        <f aca="false">+Hoja2!$G$167</f>
        <v>150</v>
      </c>
      <c r="H9" s="20" t="str">
        <f aca="false">+Hoja2!$H$167</f>
        <v>B</v>
      </c>
      <c r="I9" s="101" t="str">
        <f aca="false">+Hoja2!$I$167</f>
        <v>TDQ2</v>
      </c>
      <c r="J9" s="20" t="str">
        <f aca="false">+Hoja2!$J$167</f>
        <v>NO</v>
      </c>
      <c r="K9" s="20" t="n">
        <f aca="false">+Hoja2!$K$167</f>
        <v>2</v>
      </c>
      <c r="L9" s="101" t="str">
        <f aca="false">+Hoja2!$L$167</f>
        <v>PICH</v>
      </c>
    </row>
    <row r="10" customFormat="false" ht="12.75" hidden="false" customHeight="false" outlineLevel="0" collapsed="false">
      <c r="A10" s="35" t="n">
        <f aca="false">SUM(A9+1)</f>
        <v>2</v>
      </c>
      <c r="B10" s="105" t="str">
        <f aca="false">+Hoja2!$B$168</f>
        <v>ATAH</v>
      </c>
      <c r="C10" s="105" t="str">
        <f aca="false">+Hoja2!$C$168</f>
        <v>ATAHUALPA</v>
      </c>
      <c r="D10" s="24" t="n">
        <f aca="false">+Hoja2!$D$168</f>
        <v>304100</v>
      </c>
      <c r="E10" s="24" t="n">
        <f aca="false">+Hoja2!$E$168</f>
        <v>304299</v>
      </c>
      <c r="F10" s="105" t="str">
        <f aca="false">+Hoja2!$F$168</f>
        <v>CPR-30</v>
      </c>
      <c r="G10" s="24" t="n">
        <f aca="false">+Hoja2!$G$168</f>
        <v>200</v>
      </c>
      <c r="H10" s="24" t="str">
        <f aca="false">+Hoja2!$H$168</f>
        <v>B</v>
      </c>
      <c r="I10" s="105" t="str">
        <f aca="false">+Hoja2!$I$168</f>
        <v>TDQ1</v>
      </c>
      <c r="J10" s="24" t="str">
        <f aca="false">+Hoja2!$J$168</f>
        <v>NO</v>
      </c>
      <c r="K10" s="24" t="n">
        <f aca="false">+Hoja2!$K$168</f>
        <v>2</v>
      </c>
      <c r="L10" s="105" t="str">
        <f aca="false">+Hoja2!$L$168</f>
        <v>PICH</v>
      </c>
    </row>
    <row r="11" customFormat="false" ht="12.75" hidden="false" customHeight="false" outlineLevel="0" collapsed="false">
      <c r="A11" s="35" t="n">
        <f aca="false">SUM(A10+1)</f>
        <v>3</v>
      </c>
      <c r="B11" s="105" t="str">
        <f aca="false">+Hoja2!$B$169</f>
        <v>QCHE</v>
      </c>
      <c r="C11" s="105" t="str">
        <f aca="false">+Hoja2!$C$169</f>
        <v>EL QUINCHE</v>
      </c>
      <c r="D11" s="24" t="n">
        <f aca="false">+Hoja2!$D$169</f>
        <v>387000</v>
      </c>
      <c r="E11" s="24" t="n">
        <f aca="false">+Hoja2!$E$169</f>
        <v>387999</v>
      </c>
      <c r="F11" s="105" t="str">
        <f aca="false">+Hoja2!$F$169</f>
        <v>CPR-100</v>
      </c>
      <c r="G11" s="24" t="n">
        <f aca="false">+Hoja2!$G$169</f>
        <v>1000</v>
      </c>
      <c r="H11" s="24" t="str">
        <f aca="false">+Hoja2!$H$169</f>
        <v>B</v>
      </c>
      <c r="I11" s="105" t="str">
        <f aca="false">+Hoja2!$I$169</f>
        <v>TDQ1</v>
      </c>
      <c r="J11" s="24" t="str">
        <f aca="false">+Hoja2!$J$169</f>
        <v>SI</v>
      </c>
      <c r="K11" s="24" t="n">
        <f aca="false">+Hoja2!$K$169</f>
        <v>2</v>
      </c>
      <c r="L11" s="105" t="str">
        <f aca="false">+Hoja2!$L$169</f>
        <v>PICH</v>
      </c>
    </row>
    <row r="12" customFormat="false" ht="12.75" hidden="false" customHeight="false" outlineLevel="0" collapsed="false">
      <c r="A12" s="35" t="n">
        <f aca="false">SUM(A11+1)</f>
        <v>4</v>
      </c>
      <c r="B12" s="105" t="str">
        <f aca="false">+Hoja2!$B$170</f>
        <v>GYLL</v>
      </c>
      <c r="C12" s="105" t="str">
        <f aca="false">+Hoja2!$C$170</f>
        <v>GUAYLLABAMBA</v>
      </c>
      <c r="D12" s="24" t="n">
        <f aca="false">+Hoja2!$D$170</f>
        <v>368000</v>
      </c>
      <c r="E12" s="24" t="n">
        <f aca="false">+Hoja2!$E$170</f>
        <v>368999</v>
      </c>
      <c r="F12" s="105" t="str">
        <f aca="false">+Hoja2!$F$170</f>
        <v>CPR-100</v>
      </c>
      <c r="G12" s="24" t="n">
        <f aca="false">+Hoja2!$G$170</f>
        <v>1000</v>
      </c>
      <c r="H12" s="24" t="str">
        <f aca="false">+Hoja2!$H$170</f>
        <v>B</v>
      </c>
      <c r="I12" s="105" t="str">
        <f aca="false">+Hoja2!$I$170</f>
        <v>TDQ1</v>
      </c>
      <c r="J12" s="24" t="str">
        <f aca="false">+Hoja2!$J$170</f>
        <v>SI</v>
      </c>
      <c r="K12" s="24" t="n">
        <f aca="false">+Hoja2!$K$170</f>
        <v>2</v>
      </c>
      <c r="L12" s="105" t="str">
        <f aca="false">+Hoja2!$L$170</f>
        <v>PICH</v>
      </c>
    </row>
    <row r="13" customFormat="false" ht="12.75" hidden="false" customHeight="false" outlineLevel="0" collapsed="false">
      <c r="A13" s="35" t="n">
        <f aca="false">SUM(A12+1)</f>
        <v>5</v>
      </c>
      <c r="B13" s="105" t="str">
        <f aca="false">+Hoja2!$B$171</f>
        <v>LCRD</v>
      </c>
      <c r="C13" s="105" t="str">
        <f aca="false">+Hoja2!$C$171</f>
        <v>LA CONCORDIA</v>
      </c>
      <c r="D13" s="24" t="n">
        <f aca="false">+Hoja2!$D$171</f>
        <v>725000</v>
      </c>
      <c r="E13" s="24" t="n">
        <f aca="false">+Hoja2!$E$171</f>
        <v>725599</v>
      </c>
      <c r="F13" s="105" t="str">
        <f aca="false">+Hoja2!$F$171</f>
        <v>CPR-100</v>
      </c>
      <c r="G13" s="24" t="n">
        <f aca="false">+Hoja2!$G$171</f>
        <v>600</v>
      </c>
      <c r="H13" s="24" t="str">
        <f aca="false">+Hoja2!$H$171</f>
        <v>B</v>
      </c>
      <c r="I13" s="105" t="str">
        <f aca="false">+Hoja2!$I$171</f>
        <v>TDQ1</v>
      </c>
      <c r="J13" s="24" t="str">
        <f aca="false">+Hoja2!$J$171</f>
        <v>SI</v>
      </c>
      <c r="K13" s="24" t="n">
        <f aca="false">+Hoja2!$K$171</f>
        <v>2</v>
      </c>
      <c r="L13" s="105" t="str">
        <f aca="false">+Hoja2!$L$171</f>
        <v>PICH</v>
      </c>
    </row>
    <row r="14" customFormat="false" ht="12.75" hidden="false" customHeight="false" outlineLevel="0" collapsed="false">
      <c r="A14" s="35" t="n">
        <f aca="false">SUM(A13+1)</f>
        <v>6</v>
      </c>
      <c r="B14" s="105" t="str">
        <f aca="false">+Hoja2!$B$172</f>
        <v>LMED</v>
      </c>
      <c r="C14" s="105" t="str">
        <f aca="false">+Hoja2!$C$172</f>
        <v>LA MERCED</v>
      </c>
      <c r="D14" s="24" t="n">
        <f aca="false">+Hoja2!$D$172</f>
        <v>385000</v>
      </c>
      <c r="E14" s="24" t="n">
        <f aca="false">+Hoja2!$E$172</f>
        <v>385599</v>
      </c>
      <c r="F14" s="105" t="str">
        <f aca="false">+Hoja2!$F$172</f>
        <v>CPR-100</v>
      </c>
      <c r="G14" s="24" t="n">
        <f aca="false">+Hoja2!$G$172</f>
        <v>600</v>
      </c>
      <c r="H14" s="24" t="str">
        <f aca="false">+Hoja2!$H$172</f>
        <v>B</v>
      </c>
      <c r="I14" s="105" t="str">
        <f aca="false">+Hoja2!$I$172</f>
        <v>TDQ1</v>
      </c>
      <c r="J14" s="24" t="str">
        <f aca="false">+Hoja2!$J$172</f>
        <v>SI</v>
      </c>
      <c r="K14" s="24" t="n">
        <f aca="false">+Hoja2!$K$172</f>
        <v>2</v>
      </c>
      <c r="L14" s="105" t="str">
        <f aca="false">+Hoja2!$L$172</f>
        <v>PICH</v>
      </c>
    </row>
    <row r="15" customFormat="false" ht="12.75" hidden="false" customHeight="false" outlineLevel="0" collapsed="false">
      <c r="A15" s="35" t="n">
        <f aca="false">SUM(A14+1)</f>
        <v>7</v>
      </c>
      <c r="B15" s="105" t="str">
        <f aca="false">+Hoja2!$B$173</f>
        <v>LUZA</v>
      </c>
      <c r="C15" s="105" t="str">
        <f aca="false">+Hoja2!$C$173</f>
        <v>LUZ DE AMÉRICA</v>
      </c>
      <c r="D15" s="24" t="n">
        <f aca="false">+Hoja2!$D$173</f>
        <v>722100</v>
      </c>
      <c r="E15" s="24" t="n">
        <f aca="false">+Hoja2!$E$173</f>
        <v>722399</v>
      </c>
      <c r="F15" s="105" t="str">
        <f aca="false">+Hoja2!$F$173</f>
        <v>CPR-30</v>
      </c>
      <c r="G15" s="24" t="n">
        <f aca="false">+Hoja2!$G$173</f>
        <v>300</v>
      </c>
      <c r="H15" s="24" t="str">
        <f aca="false">+Hoja2!$H$173</f>
        <v>B</v>
      </c>
      <c r="I15" s="105" t="str">
        <f aca="false">+Hoja2!$I$173</f>
        <v>TDQ1</v>
      </c>
      <c r="J15" s="24" t="str">
        <f aca="false">+Hoja2!$J$173</f>
        <v>NO</v>
      </c>
      <c r="K15" s="24" t="n">
        <f aca="false">+Hoja2!$K$173</f>
        <v>2</v>
      </c>
      <c r="L15" s="105" t="str">
        <f aca="false">+Hoja2!$L$173</f>
        <v>PICH</v>
      </c>
    </row>
    <row r="16" customFormat="false" ht="12.75" hidden="false" customHeight="false" outlineLevel="0" collapsed="false">
      <c r="A16" s="35" t="n">
        <f aca="false">SUM(A15+1)</f>
        <v>8</v>
      </c>
      <c r="B16" s="105" t="str">
        <f aca="false">+Hoja2!$B$174</f>
        <v>PVMD</v>
      </c>
      <c r="C16" s="105" t="str">
        <f aca="false">+Hoja2!$C$174</f>
        <v>P. V. MALDONADO</v>
      </c>
      <c r="D16" s="24" t="n">
        <f aca="false">+Hoja2!$D$174</f>
        <v>392100</v>
      </c>
      <c r="E16" s="24" t="n">
        <f aca="false">+Hoja2!$E$174</f>
        <v>392349</v>
      </c>
      <c r="F16" s="105" t="str">
        <f aca="false">+Hoja2!$F$174</f>
        <v>CPR-30</v>
      </c>
      <c r="G16" s="24" t="n">
        <f aca="false">+Hoja2!$G$174</f>
        <v>250</v>
      </c>
      <c r="H16" s="24" t="str">
        <f aca="false">+Hoja2!$H$174</f>
        <v>B</v>
      </c>
      <c r="I16" s="105" t="str">
        <f aca="false">+Hoja2!$I$174</f>
        <v>TDQ1</v>
      </c>
      <c r="J16" s="24" t="str">
        <f aca="false">+Hoja2!$J$174</f>
        <v>NO</v>
      </c>
      <c r="K16" s="24" t="n">
        <f aca="false">+Hoja2!$K$174</f>
        <v>2</v>
      </c>
      <c r="L16" s="105" t="str">
        <f aca="false">+Hoja2!$L$174</f>
        <v>PICH</v>
      </c>
    </row>
    <row r="17" customFormat="false" ht="12.75" hidden="false" customHeight="false" outlineLevel="0" collapsed="false">
      <c r="A17" s="35" t="n">
        <f aca="false">SUM(A16+1)</f>
        <v>9</v>
      </c>
      <c r="B17" s="105" t="str">
        <f aca="false">+Hoja2!$B$175</f>
        <v>PIFO</v>
      </c>
      <c r="C17" s="105" t="str">
        <f aca="false">+Hoja2!$C$175</f>
        <v>PIFO</v>
      </c>
      <c r="D17" s="24" t="n">
        <f aca="false">+Hoja2!$D$175</f>
        <v>380000</v>
      </c>
      <c r="E17" s="24" t="n">
        <f aca="false">+Hoja2!$E$175</f>
        <v>381099</v>
      </c>
      <c r="F17" s="105" t="str">
        <f aca="false">+Hoja2!$F$175</f>
        <v>CPR-100</v>
      </c>
      <c r="G17" s="24" t="n">
        <f aca="false">+Hoja2!$G$175</f>
        <v>1100</v>
      </c>
      <c r="H17" s="24" t="str">
        <f aca="false">+Hoja2!$H$175</f>
        <v>B</v>
      </c>
      <c r="I17" s="105" t="str">
        <f aca="false">+Hoja2!$I$175</f>
        <v>TDQ1</v>
      </c>
      <c r="J17" s="24" t="str">
        <f aca="false">+Hoja2!$J$175</f>
        <v>SI</v>
      </c>
      <c r="K17" s="24" t="n">
        <f aca="false">+Hoja2!$K$175</f>
        <v>2</v>
      </c>
      <c r="L17" s="105" t="str">
        <f aca="false">+Hoja2!$L$175</f>
        <v>PICH</v>
      </c>
    </row>
    <row r="18" customFormat="false" ht="12.75" hidden="false" customHeight="false" outlineLevel="0" collapsed="false">
      <c r="A18" s="35" t="n">
        <f aca="false">SUM(A17+1)</f>
        <v>10</v>
      </c>
      <c r="B18" s="105" t="str">
        <f aca="false">+Hoja2!$B$176</f>
        <v>PTAG</v>
      </c>
      <c r="C18" s="105" t="str">
        <f aca="false">+Hoja2!$C$176</f>
        <v>PINTAG</v>
      </c>
      <c r="D18" s="24" t="n">
        <f aca="false">+Hoja2!$D$176</f>
        <v>383100</v>
      </c>
      <c r="E18" s="24" t="n">
        <f aca="false">+Hoja2!$E$176</f>
        <v>383599</v>
      </c>
      <c r="F18" s="105" t="str">
        <f aca="false">+Hoja2!$F$176</f>
        <v>CPR-30</v>
      </c>
      <c r="G18" s="24" t="n">
        <f aca="false">+Hoja2!$G$176</f>
        <v>500</v>
      </c>
      <c r="H18" s="24" t="str">
        <f aca="false">+Hoja2!$H$176</f>
        <v>B</v>
      </c>
      <c r="I18" s="105" t="str">
        <f aca="false">+Hoja2!$I$176</f>
        <v>TDQ1</v>
      </c>
      <c r="J18" s="24" t="str">
        <f aca="false">+Hoja2!$J$176</f>
        <v>NO</v>
      </c>
      <c r="K18" s="24" t="n">
        <f aca="false">+Hoja2!$K$176</f>
        <v>2</v>
      </c>
      <c r="L18" s="105" t="str">
        <f aca="false">+Hoja2!$L$176</f>
        <v>PICH</v>
      </c>
    </row>
    <row r="19" customFormat="false" ht="12.75" hidden="false" customHeight="false" outlineLevel="0" collapsed="false">
      <c r="A19" s="35" t="n">
        <f aca="false">SUM(A18+1)</f>
        <v>11</v>
      </c>
      <c r="B19" s="105" t="str">
        <f aca="false">+Hoja2!$B$177</f>
        <v>PLRO</v>
      </c>
      <c r="C19" s="105" t="str">
        <f aca="false">+Hoja2!$C$177</f>
        <v>PUÉLLARO</v>
      </c>
      <c r="D19" s="24" t="n">
        <f aca="false">+Hoja2!$D$177</f>
        <v>775100</v>
      </c>
      <c r="E19" s="24" t="n">
        <f aca="false">+Hoja2!$E$177</f>
        <v>775399</v>
      </c>
      <c r="F19" s="105" t="str">
        <f aca="false">+Hoja2!$F$177</f>
        <v>CPR-30</v>
      </c>
      <c r="G19" s="24" t="n">
        <f aca="false">+Hoja2!$G$177</f>
        <v>300</v>
      </c>
      <c r="H19" s="24" t="str">
        <f aca="false">+Hoja2!$H$177</f>
        <v>B</v>
      </c>
      <c r="I19" s="105" t="str">
        <f aca="false">+Hoja2!$I$177</f>
        <v>TDQ1</v>
      </c>
      <c r="J19" s="24" t="str">
        <f aca="false">+Hoja2!$J$177</f>
        <v>NO</v>
      </c>
      <c r="K19" s="24" t="n">
        <f aca="false">+Hoja2!$K$177</f>
        <v>2</v>
      </c>
      <c r="L19" s="105" t="str">
        <f aca="false">+Hoja2!$L$177</f>
        <v>PICH</v>
      </c>
    </row>
    <row r="20" customFormat="false" ht="12.75" hidden="false" customHeight="false" outlineLevel="0" collapsed="false">
      <c r="A20" s="35" t="n">
        <f aca="false">SUM(A19+1)</f>
        <v>12</v>
      </c>
      <c r="B20" s="105" t="str">
        <f aca="false">+Hoja2!$B$178</f>
        <v>PMBO</v>
      </c>
      <c r="C20" s="105" t="str">
        <f aca="false">+Hoja2!$C$178</f>
        <v>PUEMBO</v>
      </c>
      <c r="D20" s="24" t="n">
        <f aca="false">+Hoja2!$D$178</f>
        <v>390000</v>
      </c>
      <c r="E20" s="24" t="n">
        <f aca="false">+Hoja2!$E$178</f>
        <v>391599</v>
      </c>
      <c r="F20" s="105" t="str">
        <f aca="false">+Hoja2!$F$178</f>
        <v>CPR-100</v>
      </c>
      <c r="G20" s="24" t="n">
        <f aca="false">+Hoja2!$G$178</f>
        <v>1600</v>
      </c>
      <c r="H20" s="24" t="str">
        <f aca="false">+Hoja2!$H$178</f>
        <v>B</v>
      </c>
      <c r="I20" s="105" t="str">
        <f aca="false">+Hoja2!$I$178</f>
        <v>TDQ1</v>
      </c>
      <c r="J20" s="24" t="str">
        <f aca="false">+Hoja2!$J$178</f>
        <v>SI</v>
      </c>
      <c r="K20" s="24" t="n">
        <f aca="false">+Hoja2!$K$178</f>
        <v>2</v>
      </c>
      <c r="L20" s="105" t="str">
        <f aca="false">+Hoja2!$L$178</f>
        <v>PICH</v>
      </c>
    </row>
    <row r="21" customFormat="false" ht="12.75" hidden="false" customHeight="false" outlineLevel="0" collapsed="false">
      <c r="A21" s="35" t="n">
        <f aca="false">SUM(A20+1)</f>
        <v>13</v>
      </c>
      <c r="B21" s="105" t="str">
        <f aca="false">+Hoja2!$B$179</f>
        <v>SMBC</v>
      </c>
      <c r="C21" s="105" t="str">
        <f aca="false">+Hoja2!$C$179</f>
        <v>S. M. BANCOS</v>
      </c>
      <c r="D21" s="24" t="n">
        <f aca="false">+Hoja2!$D$179</f>
        <v>770100</v>
      </c>
      <c r="E21" s="24" t="n">
        <f aca="false">+Hoja2!$E$179</f>
        <v>770349</v>
      </c>
      <c r="F21" s="105" t="str">
        <f aca="false">+Hoja2!$F$179</f>
        <v>CPR-30</v>
      </c>
      <c r="G21" s="24" t="n">
        <f aca="false">+Hoja2!$G$179</f>
        <v>250</v>
      </c>
      <c r="H21" s="24" t="str">
        <f aca="false">+Hoja2!$H$179</f>
        <v>B</v>
      </c>
      <c r="I21" s="105" t="str">
        <f aca="false">+Hoja2!$I$179</f>
        <v>TDQ1</v>
      </c>
      <c r="J21" s="24" t="str">
        <f aca="false">+Hoja2!$J$179</f>
        <v>NO</v>
      </c>
      <c r="K21" s="24" t="n">
        <f aca="false">+Hoja2!$K$179</f>
        <v>2</v>
      </c>
      <c r="L21" s="105" t="str">
        <f aca="false">+Hoja2!$L$179</f>
        <v>PICH</v>
      </c>
    </row>
    <row r="22" customFormat="false" ht="12.75" hidden="false" customHeight="false" outlineLevel="0" collapsed="false">
      <c r="A22" s="35" t="n">
        <f aca="false">SUM(A21+1)</f>
        <v>14</v>
      </c>
      <c r="B22" s="105" t="str">
        <f aca="false">+Hoja2!$B$180</f>
        <v>SJMS</v>
      </c>
      <c r="C22" s="105" t="str">
        <f aca="false">+Hoja2!$C$180</f>
        <v>SAN JOSÉ DE MINAS</v>
      </c>
      <c r="D22" s="24" t="n">
        <f aca="false">+Hoja2!$D$180</f>
        <v>302100</v>
      </c>
      <c r="E22" s="24" t="n">
        <f aca="false">+Hoja2!$E$180</f>
        <v>302249</v>
      </c>
      <c r="F22" s="105" t="str">
        <f aca="false">+Hoja2!$F$180</f>
        <v>CPR-30</v>
      </c>
      <c r="G22" s="24" t="n">
        <f aca="false">+Hoja2!$G$180</f>
        <v>150</v>
      </c>
      <c r="H22" s="24" t="str">
        <f aca="false">+Hoja2!$H$180</f>
        <v>B</v>
      </c>
      <c r="I22" s="105" t="str">
        <f aca="false">+Hoja2!$I$180</f>
        <v>TDQ1</v>
      </c>
      <c r="J22" s="24" t="str">
        <f aca="false">+Hoja2!$J$180</f>
        <v>NO</v>
      </c>
      <c r="K22" s="24" t="n">
        <f aca="false">+Hoja2!$K$180</f>
        <v>2</v>
      </c>
      <c r="L22" s="105" t="str">
        <f aca="false">+Hoja2!$L$180</f>
        <v>PICH</v>
      </c>
    </row>
    <row r="23" customFormat="false" ht="12.75" hidden="false" customHeight="false" outlineLevel="0" collapsed="false">
      <c r="A23" s="35" t="n">
        <f aca="false">SUM(A22+1)</f>
        <v>15</v>
      </c>
      <c r="B23" s="105" t="str">
        <f aca="false">+Hoja2!$B$181</f>
        <v>VHER</v>
      </c>
      <c r="C23" s="105" t="str">
        <f aca="false">+Hoja2!$C$181</f>
        <v>VALLE HERMOSO</v>
      </c>
      <c r="D23" s="24" t="n">
        <f aca="false">+Hoja2!$D$181</f>
        <v>773100</v>
      </c>
      <c r="E23" s="24" t="n">
        <f aca="false">+Hoja2!$E$181</f>
        <v>773249</v>
      </c>
      <c r="F23" s="105" t="str">
        <f aca="false">+Hoja2!$F$181</f>
        <v>CPR-30</v>
      </c>
      <c r="G23" s="24" t="n">
        <f aca="false">+Hoja2!$G$181</f>
        <v>150</v>
      </c>
      <c r="H23" s="24" t="str">
        <f aca="false">+Hoja2!$H$181</f>
        <v>B</v>
      </c>
      <c r="I23" s="105" t="str">
        <f aca="false">+Hoja2!$I$181</f>
        <v>TDQ1</v>
      </c>
      <c r="J23" s="24" t="str">
        <f aca="false">+Hoja2!$J$181</f>
        <v>NO</v>
      </c>
      <c r="K23" s="24" t="n">
        <f aca="false">+Hoja2!$K$181</f>
        <v>2</v>
      </c>
      <c r="L23" s="105" t="str">
        <f aca="false">+Hoja2!$L$181</f>
        <v>PICH</v>
      </c>
    </row>
    <row r="24" customFormat="false" ht="12.75" hidden="false" customHeight="false" outlineLevel="0" collapsed="false">
      <c r="A24" s="35" t="n">
        <f aca="false">SUM(A23+1)</f>
        <v>16</v>
      </c>
      <c r="B24" s="105" t="str">
        <f aca="false">+Hoja2!$B$182</f>
        <v>YARQ</v>
      </c>
      <c r="C24" s="105" t="str">
        <f aca="false">+Hoja2!$C$182</f>
        <v>YARUQUÍ</v>
      </c>
      <c r="D24" s="24" t="n">
        <f aca="false">+Hoja2!$D$182</f>
        <v>777100</v>
      </c>
      <c r="E24" s="24" t="n">
        <f aca="false">+Hoja2!$E$182</f>
        <v>777349</v>
      </c>
      <c r="F24" s="105" t="str">
        <f aca="false">+Hoja2!$F$182</f>
        <v>CPR-30</v>
      </c>
      <c r="G24" s="24" t="n">
        <f aca="false">+Hoja2!$G$182</f>
        <v>250</v>
      </c>
      <c r="H24" s="24" t="str">
        <f aca="false">+Hoja2!$H$182</f>
        <v>B</v>
      </c>
      <c r="I24" s="105" t="str">
        <f aca="false">+Hoja2!$I$182</f>
        <v>TDQ1</v>
      </c>
      <c r="J24" s="24" t="str">
        <f aca="false">+Hoja2!$J$182</f>
        <v>NO</v>
      </c>
      <c r="K24" s="24" t="n">
        <f aca="false">+Hoja2!$K$182</f>
        <v>2</v>
      </c>
      <c r="L24" s="105" t="str">
        <f aca="false">+Hoja2!$L$182</f>
        <v>PICH</v>
      </c>
    </row>
    <row r="25" customFormat="false" ht="12.75" hidden="false" customHeight="false" outlineLevel="0" collapsed="false">
      <c r="A25" s="35" t="n">
        <f aca="false">SUM(A24+1)</f>
        <v>17</v>
      </c>
      <c r="B25" s="105" t="str">
        <f aca="false">+Hoja2!$B$183</f>
        <v>ALAU</v>
      </c>
      <c r="C25" s="105" t="str">
        <f aca="false">+Hoja2!$C$183</f>
        <v>ALAUSÍ</v>
      </c>
      <c r="D25" s="24" t="n">
        <f aca="false">+Hoja2!$D$183</f>
        <v>930000</v>
      </c>
      <c r="E25" s="24" t="n">
        <f aca="false">+Hoja2!$E$183</f>
        <v>930599</v>
      </c>
      <c r="F25" s="105" t="str">
        <f aca="false">+Hoja2!$F$183</f>
        <v>CPR-100</v>
      </c>
      <c r="G25" s="24" t="n">
        <f aca="false">+Hoja2!$G$183</f>
        <v>600</v>
      </c>
      <c r="H25" s="24" t="str">
        <f aca="false">+Hoja2!$H$183</f>
        <v>B</v>
      </c>
      <c r="I25" s="105" t="str">
        <f aca="false">+Hoja2!$I$183</f>
        <v>TDA</v>
      </c>
      <c r="J25" s="24" t="str">
        <f aca="false">+Hoja2!$J$183</f>
        <v>SI</v>
      </c>
      <c r="K25" s="24" t="n">
        <f aca="false">+Hoja2!$K$183</f>
        <v>3</v>
      </c>
      <c r="L25" s="105" t="str">
        <f aca="false">+Hoja2!$L$183</f>
        <v>CHIM</v>
      </c>
    </row>
    <row r="26" customFormat="false" ht="12.75" hidden="false" customHeight="false" outlineLevel="0" collapsed="false">
      <c r="A26" s="35" t="n">
        <f aca="false">SUM(A25+1)</f>
        <v>18</v>
      </c>
      <c r="B26" s="105" t="str">
        <f aca="false">+Hoja2!$B$184</f>
        <v>BANS</v>
      </c>
      <c r="C26" s="105" t="str">
        <f aca="false">+Hoja2!$C$184</f>
        <v>BAÑOS</v>
      </c>
      <c r="D26" s="24" t="n">
        <f aca="false">+Hoja2!$D$184</f>
        <v>740000</v>
      </c>
      <c r="E26" s="24" t="n">
        <f aca="false">+Hoja2!$E$184</f>
        <v>740999</v>
      </c>
      <c r="F26" s="105" t="str">
        <f aca="false">+Hoja2!$F$184</f>
        <v>CPR-100</v>
      </c>
      <c r="G26" s="24" t="n">
        <f aca="false">+Hoja2!$G$184</f>
        <v>1000</v>
      </c>
      <c r="H26" s="24" t="str">
        <f aca="false">+Hoja2!$H$184</f>
        <v>B</v>
      </c>
      <c r="I26" s="105" t="str">
        <f aca="false">+Hoja2!$I$184</f>
        <v>TDA</v>
      </c>
      <c r="J26" s="24" t="str">
        <f aca="false">+Hoja2!$J$184</f>
        <v>SI</v>
      </c>
      <c r="K26" s="24" t="n">
        <f aca="false">+Hoja2!$K$184</f>
        <v>3</v>
      </c>
      <c r="L26" s="105" t="str">
        <f aca="false">+Hoja2!$L$184</f>
        <v>TUNG</v>
      </c>
    </row>
    <row r="27" customFormat="false" ht="12.75" hidden="false" customHeight="false" outlineLevel="0" collapsed="false">
      <c r="A27" s="35" t="n">
        <f aca="false">SUM(A26+1)</f>
        <v>19</v>
      </c>
      <c r="B27" s="105" t="str">
        <f aca="false">+Hoja2!$B$185</f>
        <v>CAJB</v>
      </c>
      <c r="C27" s="105" t="str">
        <f aca="false">+Hoja2!$C$185</f>
        <v>CAJABAMBA</v>
      </c>
      <c r="D27" s="24" t="n">
        <f aca="false">+Hoja2!$D$185</f>
        <v>912100</v>
      </c>
      <c r="E27" s="24" t="n">
        <f aca="false">+Hoja2!$E$185</f>
        <v>912249</v>
      </c>
      <c r="F27" s="105" t="str">
        <f aca="false">+Hoja2!$F$185</f>
        <v>CPR-30</v>
      </c>
      <c r="G27" s="24" t="n">
        <f aca="false">+Hoja2!$G$185</f>
        <v>150</v>
      </c>
      <c r="H27" s="24" t="str">
        <f aca="false">+Hoja2!$H$185</f>
        <v>B</v>
      </c>
      <c r="I27" s="105" t="str">
        <f aca="false">+Hoja2!$I$185</f>
        <v>TDA</v>
      </c>
      <c r="J27" s="24" t="str">
        <f aca="false">+Hoja2!$J$185</f>
        <v>NO</v>
      </c>
      <c r="K27" s="24" t="n">
        <f aca="false">+Hoja2!$K$185</f>
        <v>3</v>
      </c>
      <c r="L27" s="105" t="str">
        <f aca="false">+Hoja2!$L$185</f>
        <v>CHIM</v>
      </c>
    </row>
    <row r="28" customFormat="false" ht="12.75" hidden="false" customHeight="false" outlineLevel="0" collapsed="false">
      <c r="A28" s="35" t="n">
        <f aca="false">SUM(A27+1)</f>
        <v>20</v>
      </c>
      <c r="B28" s="105" t="str">
        <f aca="false">+Hoja2!$B$186</f>
        <v>CALM</v>
      </c>
      <c r="C28" s="105" t="str">
        <f aca="false">+Hoja2!$C$186</f>
        <v>CALUMA</v>
      </c>
      <c r="D28" s="24" t="n">
        <f aca="false">+Hoja2!$D$186</f>
        <v>974100</v>
      </c>
      <c r="E28" s="24" t="n">
        <f aca="false">+Hoja2!$E$186</f>
        <v>974699</v>
      </c>
      <c r="F28" s="105" t="str">
        <f aca="false">+Hoja2!$F$186</f>
        <v>CPR-60</v>
      </c>
      <c r="G28" s="24" t="n">
        <f aca="false">+Hoja2!$G$186</f>
        <v>600</v>
      </c>
      <c r="H28" s="24" t="str">
        <f aca="false">+Hoja2!$H$186</f>
        <v>B</v>
      </c>
      <c r="I28" s="105" t="str">
        <f aca="false">+Hoja2!$I$186</f>
        <v>TDA</v>
      </c>
      <c r="J28" s="24" t="str">
        <f aca="false">+Hoja2!$J$186</f>
        <v>NO</v>
      </c>
      <c r="K28" s="24" t="n">
        <f aca="false">+Hoja2!$K$186</f>
        <v>3</v>
      </c>
      <c r="L28" s="105" t="str">
        <f aca="false">+Hoja2!$L$186</f>
        <v>BOLI</v>
      </c>
    </row>
    <row r="29" customFormat="false" ht="12.75" hidden="false" customHeight="false" outlineLevel="0" collapsed="false">
      <c r="A29" s="35" t="n">
        <f aca="false">SUM(A28+1)</f>
        <v>21</v>
      </c>
      <c r="B29" s="105" t="str">
        <f aca="false">+Hoja2!$B$187</f>
        <v>CEVL</v>
      </c>
      <c r="C29" s="105" t="str">
        <f aca="false">+Hoja2!$C$187</f>
        <v>CEVALLOS</v>
      </c>
      <c r="D29" s="24" t="n">
        <f aca="false">+Hoja2!$D$187</f>
        <v>872100</v>
      </c>
      <c r="E29" s="24" t="n">
        <f aca="false">+Hoja2!$E$187</f>
        <v>872549</v>
      </c>
      <c r="F29" s="105" t="str">
        <f aca="false">+Hoja2!$F$187</f>
        <v>CPR-30</v>
      </c>
      <c r="G29" s="24" t="n">
        <f aca="false">+Hoja2!$G$187</f>
        <v>450</v>
      </c>
      <c r="H29" s="24" t="str">
        <f aca="false">+Hoja2!$H$187</f>
        <v>B</v>
      </c>
      <c r="I29" s="105" t="str">
        <f aca="false">+Hoja2!$I$187</f>
        <v>TDA</v>
      </c>
      <c r="J29" s="24" t="str">
        <f aca="false">+Hoja2!$J$187</f>
        <v>NO</v>
      </c>
      <c r="K29" s="24" t="n">
        <f aca="false">+Hoja2!$K$187</f>
        <v>3</v>
      </c>
      <c r="L29" s="105" t="str">
        <f aca="false">+Hoja2!$L$187</f>
        <v>TUNG</v>
      </c>
    </row>
    <row r="30" customFormat="false" ht="12.75" hidden="false" customHeight="false" outlineLevel="0" collapsed="false">
      <c r="A30" s="35" t="n">
        <f aca="false">SUM(A29+1)</f>
        <v>22</v>
      </c>
      <c r="B30" s="105" t="str">
        <f aca="false">+Hoja2!$B$188</f>
        <v>CHIL</v>
      </c>
      <c r="C30" s="105" t="str">
        <f aca="false">+Hoja2!$C$188</f>
        <v>CHILLANES</v>
      </c>
      <c r="D30" s="24" t="n">
        <f aca="false">+Hoja2!$D$188</f>
        <v>978100</v>
      </c>
      <c r="E30" s="24" t="n">
        <f aca="false">+Hoja2!$E$188</f>
        <v>978399</v>
      </c>
      <c r="F30" s="105" t="str">
        <f aca="false">+Hoja2!$F$188</f>
        <v>CPR-30</v>
      </c>
      <c r="G30" s="24" t="n">
        <f aca="false">+Hoja2!$G$188</f>
        <v>300</v>
      </c>
      <c r="H30" s="24" t="str">
        <f aca="false">+Hoja2!$H$188</f>
        <v>B</v>
      </c>
      <c r="I30" s="105" t="str">
        <f aca="false">+Hoja2!$I$188</f>
        <v>TDA</v>
      </c>
      <c r="J30" s="24" t="str">
        <f aca="false">+Hoja2!$J$188</f>
        <v>NO</v>
      </c>
      <c r="K30" s="24" t="n">
        <f aca="false">+Hoja2!$K$188</f>
        <v>3</v>
      </c>
      <c r="L30" s="105" t="str">
        <f aca="false">+Hoja2!$L$188</f>
        <v>BOLI</v>
      </c>
    </row>
    <row r="31" customFormat="false" ht="12.75" hidden="false" customHeight="false" outlineLevel="0" collapsed="false">
      <c r="A31" s="35" t="n">
        <f aca="false">SUM(A30+1)</f>
        <v>23</v>
      </c>
      <c r="B31" s="105" t="str">
        <f aca="false">+Hoja2!$B$189</f>
        <v>CHUN</v>
      </c>
      <c r="C31" s="105" t="str">
        <f aca="false">+Hoja2!$C$189</f>
        <v>CHUNCHI</v>
      </c>
      <c r="D31" s="24" t="n">
        <f aca="false">+Hoja2!$D$189</f>
        <v>936100</v>
      </c>
      <c r="E31" s="24" t="n">
        <f aca="false">+Hoja2!$E$189</f>
        <v>936399</v>
      </c>
      <c r="F31" s="105" t="str">
        <f aca="false">+Hoja2!$F$189</f>
        <v>CPR-30</v>
      </c>
      <c r="G31" s="24" t="n">
        <f aca="false">+Hoja2!$G$189</f>
        <v>300</v>
      </c>
      <c r="H31" s="24" t="str">
        <f aca="false">+Hoja2!$H$189</f>
        <v>B</v>
      </c>
      <c r="I31" s="105" t="str">
        <f aca="false">+Hoja2!$I$189</f>
        <v>TDA</v>
      </c>
      <c r="J31" s="24" t="str">
        <f aca="false">+Hoja2!$J$189</f>
        <v>NO</v>
      </c>
      <c r="K31" s="24" t="n">
        <f aca="false">+Hoja2!$K$189</f>
        <v>3</v>
      </c>
      <c r="L31" s="105" t="str">
        <f aca="false">+Hoja2!$L$189</f>
        <v>CHIM</v>
      </c>
    </row>
    <row r="32" customFormat="false" ht="12.75" hidden="false" customHeight="false" outlineLevel="0" collapsed="false">
      <c r="A32" s="35" t="n">
        <f aca="false">SUM(A31+1)</f>
        <v>24</v>
      </c>
      <c r="B32" s="105" t="str">
        <f aca="false">+Hoja2!$B$190</f>
        <v>ECHA</v>
      </c>
      <c r="C32" s="105" t="str">
        <f aca="false">+Hoja2!$C$190</f>
        <v>ECHEANDÍA</v>
      </c>
      <c r="D32" s="24" t="n">
        <f aca="false">+Hoja2!$D$190</f>
        <v>970100</v>
      </c>
      <c r="E32" s="24" t="n">
        <f aca="false">+Hoja2!$E$190</f>
        <v>970399</v>
      </c>
      <c r="F32" s="105" t="str">
        <f aca="false">+Hoja2!$F$190</f>
        <v>CPR-30</v>
      </c>
      <c r="G32" s="24" t="n">
        <f aca="false">+Hoja2!$G$190</f>
        <v>300</v>
      </c>
      <c r="H32" s="24" t="str">
        <f aca="false">+Hoja2!$H$190</f>
        <v>B</v>
      </c>
      <c r="I32" s="105" t="str">
        <f aca="false">+Hoja2!$I$190</f>
        <v>TDA</v>
      </c>
      <c r="J32" s="24" t="str">
        <f aca="false">+Hoja2!$J$190</f>
        <v>NO</v>
      </c>
      <c r="K32" s="24" t="n">
        <f aca="false">+Hoja2!$K$190</f>
        <v>3</v>
      </c>
      <c r="L32" s="105" t="str">
        <f aca="false">+Hoja2!$L$190</f>
        <v>BOLI</v>
      </c>
    </row>
    <row r="33" customFormat="false" ht="12.75" hidden="false" customHeight="false" outlineLevel="0" collapsed="false">
      <c r="A33" s="35" t="n">
        <f aca="false">SUM(A32+1)</f>
        <v>25</v>
      </c>
      <c r="B33" s="105" t="str">
        <f aca="false">+Hoja2!$B$191</f>
        <v>CORZ</v>
      </c>
      <c r="C33" s="105" t="str">
        <f aca="false">+Hoja2!$C$191</f>
        <v>EL CORAZÓN</v>
      </c>
      <c r="D33" s="24" t="n">
        <f aca="false">+Hoja2!$D$191</f>
        <v>684000</v>
      </c>
      <c r="E33" s="24" t="n">
        <f aca="false">+Hoja2!$E$191</f>
        <v>684399</v>
      </c>
      <c r="F33" s="105" t="str">
        <f aca="false">+Hoja2!$F$191</f>
        <v>CPR-100</v>
      </c>
      <c r="G33" s="24" t="n">
        <f aca="false">+Hoja2!$G$191</f>
        <v>400</v>
      </c>
      <c r="H33" s="24" t="str">
        <f aca="false">+Hoja2!$H$191</f>
        <v>B</v>
      </c>
      <c r="I33" s="105" t="str">
        <f aca="false">+Hoja2!$I$191</f>
        <v>TDQ1</v>
      </c>
      <c r="J33" s="24" t="str">
        <f aca="false">+Hoja2!$J$191</f>
        <v>SI</v>
      </c>
      <c r="K33" s="24" t="n">
        <f aca="false">+Hoja2!$K$191</f>
        <v>3</v>
      </c>
      <c r="L33" s="105" t="str">
        <f aca="false">+Hoja2!$L$191</f>
        <v>COTO</v>
      </c>
    </row>
    <row r="34" customFormat="false" ht="12.75" hidden="false" customHeight="false" outlineLevel="0" collapsed="false">
      <c r="A34" s="35" t="n">
        <f aca="false">SUM(A33+1)</f>
        <v>26</v>
      </c>
      <c r="B34" s="105" t="str">
        <f aca="false">+Hoja2!$B$192</f>
        <v>GMTE</v>
      </c>
      <c r="C34" s="105" t="str">
        <f aca="false">+Hoja2!$C$192</f>
        <v>GUAMOTE</v>
      </c>
      <c r="D34" s="24" t="n">
        <f aca="false">+Hoja2!$D$192</f>
        <v>916100</v>
      </c>
      <c r="E34" s="24" t="n">
        <f aca="false">+Hoja2!$E$192</f>
        <v>916249</v>
      </c>
      <c r="F34" s="105" t="str">
        <f aca="false">+Hoja2!$F$192</f>
        <v>CPR-30</v>
      </c>
      <c r="G34" s="24" t="n">
        <f aca="false">+Hoja2!$G$192</f>
        <v>150</v>
      </c>
      <c r="H34" s="24" t="str">
        <f aca="false">+Hoja2!$H$192</f>
        <v>B</v>
      </c>
      <c r="I34" s="105" t="str">
        <f aca="false">+Hoja2!$I$192</f>
        <v>TDA</v>
      </c>
      <c r="J34" s="24" t="str">
        <f aca="false">+Hoja2!$J$192</f>
        <v>NO</v>
      </c>
      <c r="K34" s="24" t="n">
        <f aca="false">+Hoja2!$K$192</f>
        <v>3</v>
      </c>
      <c r="L34" s="105" t="str">
        <f aca="false">+Hoja2!$L$192</f>
        <v>CHIM</v>
      </c>
    </row>
    <row r="35" customFormat="false" ht="12.75" hidden="false" customHeight="false" outlineLevel="0" collapsed="false">
      <c r="A35" s="35" t="n">
        <f aca="false">SUM(A34+1)</f>
        <v>27</v>
      </c>
      <c r="B35" s="105" t="str">
        <f aca="false">+Hoja2!$B$193</f>
        <v>GUAN</v>
      </c>
      <c r="C35" s="105" t="str">
        <f aca="false">+Hoja2!$C$193</f>
        <v>GUANO</v>
      </c>
      <c r="D35" s="24" t="n">
        <f aca="false">+Hoja2!$D$193</f>
        <v>900000</v>
      </c>
      <c r="E35" s="24" t="n">
        <f aca="false">+Hoja2!$E$193</f>
        <v>900599</v>
      </c>
      <c r="F35" s="105" t="str">
        <f aca="false">+Hoja2!$F$193</f>
        <v>CPR-100</v>
      </c>
      <c r="G35" s="24" t="n">
        <f aca="false">+Hoja2!$G$193</f>
        <v>600</v>
      </c>
      <c r="H35" s="24" t="str">
        <f aca="false">+Hoja2!$H$193</f>
        <v>B</v>
      </c>
      <c r="I35" s="105" t="str">
        <f aca="false">+Hoja2!$I$193</f>
        <v>TDA</v>
      </c>
      <c r="J35" s="24" t="str">
        <f aca="false">+Hoja2!$J$193</f>
        <v>SI</v>
      </c>
      <c r="K35" s="24" t="n">
        <f aca="false">+Hoja2!$K$193</f>
        <v>3</v>
      </c>
      <c r="L35" s="105" t="str">
        <f aca="false">+Hoja2!$L$193</f>
        <v>CHIM</v>
      </c>
    </row>
    <row r="36" customFormat="false" ht="12.75" hidden="false" customHeight="false" outlineLevel="0" collapsed="false">
      <c r="A36" s="35" t="n">
        <f aca="false">SUM(A35+1)</f>
        <v>28</v>
      </c>
      <c r="B36" s="105" t="str">
        <f aca="false">+Hoja2!$B$194</f>
        <v>HGRA</v>
      </c>
      <c r="C36" s="105" t="str">
        <f aca="false">+Hoja2!$C$194</f>
        <v>HUIGRA</v>
      </c>
      <c r="D36" s="24" t="n">
        <f aca="false">+Hoja2!$D$194</f>
        <v>938100</v>
      </c>
      <c r="E36" s="24" t="n">
        <f aca="false">+Hoja2!$E$194</f>
        <v>938349</v>
      </c>
      <c r="F36" s="105" t="str">
        <f aca="false">+Hoja2!$F$194</f>
        <v>CPR-30</v>
      </c>
      <c r="G36" s="24" t="n">
        <f aca="false">+Hoja2!$G$194</f>
        <v>250</v>
      </c>
      <c r="H36" s="24" t="str">
        <f aca="false">+Hoja2!$H$194</f>
        <v>B</v>
      </c>
      <c r="I36" s="105" t="str">
        <f aca="false">+Hoja2!$I$194</f>
        <v>TDA</v>
      </c>
      <c r="J36" s="24" t="str">
        <f aca="false">+Hoja2!$J$194</f>
        <v>NO</v>
      </c>
      <c r="K36" s="24" t="n">
        <f aca="false">+Hoja2!$K$194</f>
        <v>3</v>
      </c>
      <c r="L36" s="105" t="str">
        <f aca="false">+Hoja2!$L$194</f>
        <v>CHIM</v>
      </c>
    </row>
    <row r="37" customFormat="false" ht="12.75" hidden="false" customHeight="false" outlineLevel="0" collapsed="false">
      <c r="A37" s="35" t="n">
        <f aca="false">SUM(A36+1)</f>
        <v>29</v>
      </c>
      <c r="B37" s="105" t="str">
        <f aca="false">+Hoja2!$B$195</f>
        <v>LMAN</v>
      </c>
      <c r="C37" s="105" t="str">
        <f aca="false">+Hoja2!$C$195</f>
        <v>LA MANÁ</v>
      </c>
      <c r="D37" s="24" t="n">
        <f aca="false">+Hoja2!$D$195</f>
        <v>688000</v>
      </c>
      <c r="E37" s="24" t="n">
        <f aca="false">+Hoja2!$E$195</f>
        <v>688999</v>
      </c>
      <c r="F37" s="105" t="str">
        <f aca="false">+Hoja2!$F$195</f>
        <v>CPR-100</v>
      </c>
      <c r="G37" s="24" t="n">
        <f aca="false">+Hoja2!$G$195</f>
        <v>1000</v>
      </c>
      <c r="H37" s="24" t="str">
        <f aca="false">+Hoja2!$H$195</f>
        <v>B</v>
      </c>
      <c r="I37" s="105" t="str">
        <f aca="false">+Hoja2!$I$195</f>
        <v>TDQ1</v>
      </c>
      <c r="J37" s="24" t="str">
        <f aca="false">+Hoja2!$J$195</f>
        <v>SI</v>
      </c>
      <c r="K37" s="24" t="n">
        <f aca="false">+Hoja2!$K$195</f>
        <v>3</v>
      </c>
      <c r="L37" s="105" t="str">
        <f aca="false">+Hoja2!$L$195</f>
        <v>COTX</v>
      </c>
    </row>
    <row r="38" customFormat="false" ht="12.75" hidden="false" customHeight="false" outlineLevel="0" collapsed="false">
      <c r="A38" s="35" t="n">
        <f aca="false">SUM(A37+1)</f>
        <v>30</v>
      </c>
      <c r="B38" s="105" t="str">
        <f aca="false">+Hoja2!$B$196</f>
        <v>LASS</v>
      </c>
      <c r="C38" s="105" t="str">
        <f aca="false">+Hoja2!$C$196</f>
        <v>LASSO</v>
      </c>
      <c r="D38" s="24" t="n">
        <f aca="false">+Hoja2!$D$196</f>
        <v>719000</v>
      </c>
      <c r="E38" s="24" t="n">
        <f aca="false">+Hoja2!$E$196</f>
        <v>719499</v>
      </c>
      <c r="F38" s="105" t="str">
        <f aca="false">+Hoja2!$F$196</f>
        <v>CPR-100</v>
      </c>
      <c r="G38" s="24" t="n">
        <f aca="false">+Hoja2!$G$196</f>
        <v>500</v>
      </c>
      <c r="H38" s="24" t="str">
        <f aca="false">+Hoja2!$H$196</f>
        <v>B</v>
      </c>
      <c r="I38" s="105" t="str">
        <f aca="false">+Hoja2!$I$196</f>
        <v>TDA</v>
      </c>
      <c r="J38" s="24" t="str">
        <f aca="false">+Hoja2!$J$196</f>
        <v>SI</v>
      </c>
      <c r="K38" s="24" t="n">
        <f aca="false">+Hoja2!$K$196</f>
        <v>3</v>
      </c>
      <c r="L38" s="105" t="str">
        <f aca="false">+Hoja2!$L$196</f>
        <v>COTX</v>
      </c>
    </row>
    <row r="39" customFormat="false" ht="12.75" hidden="false" customHeight="false" outlineLevel="0" collapsed="false">
      <c r="A39" s="35" t="n">
        <f aca="false">SUM(A38+1)</f>
        <v>31</v>
      </c>
      <c r="B39" s="105" t="str">
        <f aca="false">+Hoja2!$B$197</f>
        <v>MERA</v>
      </c>
      <c r="C39" s="105" t="str">
        <f aca="false">+Hoja2!$C$197</f>
        <v>MERA</v>
      </c>
      <c r="D39" s="24" t="n">
        <f aca="false">+Hoja2!$D$197</f>
        <v>790100</v>
      </c>
      <c r="E39" s="24" t="n">
        <f aca="false">+Hoja2!$E$197</f>
        <v>790199</v>
      </c>
      <c r="F39" s="105" t="str">
        <f aca="false">+Hoja2!$F$197</f>
        <v>CPR-30</v>
      </c>
      <c r="G39" s="24" t="n">
        <f aca="false">+Hoja2!$G$197</f>
        <v>100</v>
      </c>
      <c r="H39" s="24" t="str">
        <f aca="false">+Hoja2!$H$197</f>
        <v>B</v>
      </c>
      <c r="I39" s="105" t="str">
        <f aca="false">+Hoja2!$I$197</f>
        <v>TDA</v>
      </c>
      <c r="J39" s="24" t="str">
        <f aca="false">+Hoja2!$J$197</f>
        <v>NO</v>
      </c>
      <c r="K39" s="24" t="n">
        <f aca="false">+Hoja2!$K$197</f>
        <v>3</v>
      </c>
      <c r="L39" s="105" t="str">
        <f aca="false">+Hoja2!$L$197</f>
        <v>PAST</v>
      </c>
    </row>
    <row r="40" customFormat="false" ht="12.75" hidden="false" customHeight="false" outlineLevel="0" collapsed="false">
      <c r="A40" s="35" t="n">
        <f aca="false">SUM(A39+1)</f>
        <v>32</v>
      </c>
      <c r="B40" s="105" t="str">
        <f aca="false">+Hoja2!$B$198</f>
        <v>MOCH</v>
      </c>
      <c r="C40" s="105" t="str">
        <f aca="false">+Hoja2!$C$198</f>
        <v>MOCHA</v>
      </c>
      <c r="D40" s="24" t="n">
        <f aca="false">+Hoja2!$D$198</f>
        <v>779100</v>
      </c>
      <c r="E40" s="24" t="n">
        <f aca="false">+Hoja2!$E$198</f>
        <v>779349</v>
      </c>
      <c r="F40" s="105" t="str">
        <f aca="false">+Hoja2!$F$198</f>
        <v>CPR-30</v>
      </c>
      <c r="G40" s="24" t="n">
        <f aca="false">+Hoja2!$G$198</f>
        <v>250</v>
      </c>
      <c r="H40" s="24" t="str">
        <f aca="false">+Hoja2!$H$198</f>
        <v>B</v>
      </c>
      <c r="I40" s="105" t="str">
        <f aca="false">+Hoja2!$I$198</f>
        <v>TDA</v>
      </c>
      <c r="J40" s="24" t="str">
        <f aca="false">+Hoja2!$J$198</f>
        <v>NO</v>
      </c>
      <c r="K40" s="24" t="n">
        <f aca="false">+Hoja2!$K$198</f>
        <v>3</v>
      </c>
      <c r="L40" s="105" t="str">
        <f aca="false">+Hoja2!$L$198</f>
        <v>TUNG</v>
      </c>
    </row>
    <row r="41" customFormat="false" ht="12.75" hidden="false" customHeight="false" outlineLevel="0" collapsed="false">
      <c r="A41" s="35" t="n">
        <f aca="false">SUM(A40+1)</f>
        <v>33</v>
      </c>
      <c r="B41" s="105" t="str">
        <f aca="false">+Hoja2!$B$199</f>
        <v>PLTG</v>
      </c>
      <c r="C41" s="105" t="str">
        <f aca="false">+Hoja2!$C$199</f>
        <v>PALLATANGA    (1)</v>
      </c>
      <c r="D41" s="24" t="n">
        <f aca="false">+Hoja2!$D$199</f>
        <v>919100</v>
      </c>
      <c r="E41" s="24" t="n">
        <f aca="false">+Hoja2!$E$199</f>
        <v>919399</v>
      </c>
      <c r="F41" s="105" t="str">
        <f aca="false">+Hoja2!$F$199</f>
        <v>CPR-30</v>
      </c>
      <c r="G41" s="24" t="n">
        <f aca="false">+Hoja2!$G$199</f>
        <v>300</v>
      </c>
      <c r="H41" s="24" t="str">
        <f aca="false">+Hoja2!$H$199</f>
        <v>B</v>
      </c>
      <c r="I41" s="105" t="str">
        <f aca="false">+Hoja2!$I$199</f>
        <v>TDQ2</v>
      </c>
      <c r="J41" s="24" t="str">
        <f aca="false">+Hoja2!$J$199</f>
        <v>NO</v>
      </c>
      <c r="K41" s="24" t="n">
        <f aca="false">+Hoja2!$K$199</f>
        <v>3</v>
      </c>
      <c r="L41" s="105" t="str">
        <f aca="false">+Hoja2!$L$199</f>
        <v>CHIM</v>
      </c>
    </row>
    <row r="42" customFormat="false" ht="12.75" hidden="false" customHeight="false" outlineLevel="0" collapsed="false">
      <c r="A42" s="35" t="n">
        <f aca="false">SUM(A41+1)</f>
        <v>34</v>
      </c>
      <c r="B42" s="105" t="str">
        <f aca="false">+Hoja2!$B$200</f>
        <v>PALR</v>
      </c>
      <c r="C42" s="105" t="str">
        <f aca="false">+Hoja2!$C$200</f>
        <v>PALORA</v>
      </c>
      <c r="D42" s="24" t="n">
        <f aca="false">+Hoja2!$D$200</f>
        <v>312100</v>
      </c>
      <c r="E42" s="24" t="n">
        <f aca="false">+Hoja2!$E$200</f>
        <v>312249</v>
      </c>
      <c r="F42" s="105" t="str">
        <f aca="false">+Hoja2!$F$200</f>
        <v>CPR-30</v>
      </c>
      <c r="G42" s="24" t="n">
        <f aca="false">+Hoja2!$G$200</f>
        <v>150</v>
      </c>
      <c r="H42" s="24" t="str">
        <f aca="false">+Hoja2!$H$200</f>
        <v>B</v>
      </c>
      <c r="I42" s="105" t="str">
        <f aca="false">+Hoja2!$I$200</f>
        <v>TDA</v>
      </c>
      <c r="J42" s="24" t="str">
        <f aca="false">+Hoja2!$J$200</f>
        <v>NO</v>
      </c>
      <c r="K42" s="24" t="n">
        <f aca="false">+Hoja2!$K$200</f>
        <v>3</v>
      </c>
      <c r="L42" s="105" t="str">
        <f aca="false">+Hoja2!$L$200</f>
        <v>MOR</v>
      </c>
    </row>
    <row r="43" customFormat="false" ht="12.75" hidden="false" customHeight="false" outlineLevel="0" collapsed="false">
      <c r="A43" s="35" t="n">
        <f aca="false">SUM(A42+1)</f>
        <v>35</v>
      </c>
      <c r="B43" s="105" t="str">
        <f aca="false">+Hoja2!$B$201</f>
        <v>PATE </v>
      </c>
      <c r="C43" s="105" t="str">
        <f aca="false">+Hoja2!$C$201</f>
        <v>PATATE</v>
      </c>
      <c r="D43" s="24" t="n">
        <f aca="false">+Hoja2!$D$201</f>
        <v>870100</v>
      </c>
      <c r="E43" s="24" t="n">
        <f aca="false">+Hoja2!$E$201</f>
        <v>870349</v>
      </c>
      <c r="F43" s="105" t="str">
        <f aca="false">+Hoja2!$F$201</f>
        <v>CPR-30</v>
      </c>
      <c r="G43" s="24" t="n">
        <f aca="false">+Hoja2!$G$201</f>
        <v>250</v>
      </c>
      <c r="H43" s="24" t="str">
        <f aca="false">+Hoja2!$H$201</f>
        <v>B</v>
      </c>
      <c r="I43" s="105" t="str">
        <f aca="false">+Hoja2!$I$201</f>
        <v>TDA</v>
      </c>
      <c r="J43" s="24" t="str">
        <f aca="false">+Hoja2!$J$201</f>
        <v>NO</v>
      </c>
      <c r="K43" s="24" t="n">
        <f aca="false">+Hoja2!$K$201</f>
        <v>3</v>
      </c>
      <c r="L43" s="105" t="str">
        <f aca="false">+Hoja2!$L$201</f>
        <v>TUNG</v>
      </c>
    </row>
    <row r="44" customFormat="false" ht="12.75" hidden="false" customHeight="false" outlineLevel="0" collapsed="false">
      <c r="A44" s="35" t="n">
        <f aca="false">SUM(A43+1)</f>
        <v>36</v>
      </c>
      <c r="B44" s="105" t="str">
        <f aca="false">+Hoja2!$B$202</f>
        <v>PELO</v>
      </c>
      <c r="C44" s="105" t="str">
        <f aca="false">+Hoja2!$C$202</f>
        <v>PELILEO</v>
      </c>
      <c r="D44" s="24" t="n">
        <f aca="false">+Hoja2!$D$202</f>
        <v>871000</v>
      </c>
      <c r="E44" s="24" t="n">
        <f aca="false">+Hoja2!$E$202</f>
        <v>871999</v>
      </c>
      <c r="F44" s="105" t="str">
        <f aca="false">+Hoja2!$F$202</f>
        <v>CPR-100</v>
      </c>
      <c r="G44" s="24" t="n">
        <f aca="false">+Hoja2!$G$202</f>
        <v>1000</v>
      </c>
      <c r="H44" s="24" t="str">
        <f aca="false">+Hoja2!$H$202</f>
        <v>B</v>
      </c>
      <c r="I44" s="105" t="str">
        <f aca="false">+Hoja2!$I$202</f>
        <v>TDA</v>
      </c>
      <c r="J44" s="24" t="str">
        <f aca="false">+Hoja2!$J$202</f>
        <v>SI</v>
      </c>
      <c r="K44" s="24" t="n">
        <f aca="false">+Hoja2!$K$202</f>
        <v>3</v>
      </c>
      <c r="L44" s="105" t="str">
        <f aca="false">+Hoja2!$L$202</f>
        <v>TUNG</v>
      </c>
    </row>
    <row r="45" customFormat="false" ht="12.75" hidden="false" customHeight="false" outlineLevel="0" collapsed="false">
      <c r="A45" s="35" t="n">
        <f aca="false">SUM(A44+1)</f>
        <v>37</v>
      </c>
      <c r="B45" s="105" t="str">
        <f aca="false">+Hoja2!$B$203</f>
        <v>PENI</v>
      </c>
      <c r="C45" s="105" t="str">
        <f aca="false">+Hoja2!$C$203</f>
        <v>PENIPE</v>
      </c>
      <c r="D45" s="24" t="n">
        <f aca="false">+Hoja2!$D$203</f>
        <v>907100</v>
      </c>
      <c r="E45" s="24" t="n">
        <f aca="false">+Hoja2!$E$203</f>
        <v>907199</v>
      </c>
      <c r="F45" s="105" t="str">
        <f aca="false">+Hoja2!$F$203</f>
        <v>CPR-30</v>
      </c>
      <c r="G45" s="24" t="n">
        <f aca="false">+Hoja2!$G$203</f>
        <v>100</v>
      </c>
      <c r="H45" s="24" t="str">
        <f aca="false">+Hoja2!$H$203</f>
        <v>B</v>
      </c>
      <c r="I45" s="105" t="str">
        <f aca="false">+Hoja2!$I$203</f>
        <v>TDA</v>
      </c>
      <c r="J45" s="24" t="str">
        <f aca="false">+Hoja2!$J$203</f>
        <v>NO</v>
      </c>
      <c r="K45" s="24" t="n">
        <f aca="false">+Hoja2!$K$203</f>
        <v>3</v>
      </c>
      <c r="L45" s="105" t="str">
        <f aca="false">+Hoja2!$L$203</f>
        <v>CHIM</v>
      </c>
    </row>
    <row r="46" customFormat="false" ht="12.75" hidden="false" customHeight="false" outlineLevel="0" collapsed="false">
      <c r="A46" s="35" t="n">
        <f aca="false">SUM(A45+1)</f>
        <v>38</v>
      </c>
      <c r="B46" s="105" t="str">
        <f aca="false">+Hoja2!$B$204</f>
        <v>PLLR</v>
      </c>
      <c r="C46" s="105" t="str">
        <f aca="false">+Hoja2!$C$204</f>
        <v>PÍLLARO</v>
      </c>
      <c r="D46" s="24" t="n">
        <f aca="false">+Hoja2!$D$204</f>
        <v>873000</v>
      </c>
      <c r="E46" s="24" t="n">
        <f aca="false">+Hoja2!$E$204</f>
        <v>873999</v>
      </c>
      <c r="F46" s="105" t="str">
        <f aca="false">+Hoja2!$F$204</f>
        <v>CPR-100</v>
      </c>
      <c r="G46" s="24" t="n">
        <f aca="false">+Hoja2!$G$204</f>
        <v>1000</v>
      </c>
      <c r="H46" s="24" t="str">
        <f aca="false">+Hoja2!$H$204</f>
        <v>B</v>
      </c>
      <c r="I46" s="105" t="str">
        <f aca="false">+Hoja2!$I$204</f>
        <v>TDA</v>
      </c>
      <c r="J46" s="24" t="str">
        <f aca="false">+Hoja2!$J$204</f>
        <v>SI</v>
      </c>
      <c r="K46" s="24" t="n">
        <f aca="false">+Hoja2!$K$204</f>
        <v>3</v>
      </c>
      <c r="L46" s="105" t="str">
        <f aca="false">+Hoja2!$L$204</f>
        <v>TUNG</v>
      </c>
    </row>
    <row r="47" customFormat="false" ht="12.75" hidden="false" customHeight="false" outlineLevel="0" collapsed="false">
      <c r="A47" s="35" t="n">
        <f aca="false">SUM(A46+1)</f>
        <v>39</v>
      </c>
      <c r="B47" s="105" t="str">
        <f aca="false">+Hoja2!$B$205</f>
        <v>PUJL</v>
      </c>
      <c r="C47" s="105" t="str">
        <f aca="false">+Hoja2!$C$205</f>
        <v>PUJILÍ</v>
      </c>
      <c r="D47" s="24" t="n">
        <f aca="false">+Hoja2!$D$205</f>
        <v>723000</v>
      </c>
      <c r="E47" s="24" t="n">
        <f aca="false">+Hoja2!$E$205</f>
        <v>723999</v>
      </c>
      <c r="F47" s="105" t="str">
        <f aca="false">+Hoja2!$F$205</f>
        <v>CPR-100</v>
      </c>
      <c r="G47" s="24" t="n">
        <f aca="false">+Hoja2!$G$205</f>
        <v>1000</v>
      </c>
      <c r="H47" s="24" t="str">
        <f aca="false">+Hoja2!$H$205</f>
        <v>B</v>
      </c>
      <c r="I47" s="105" t="str">
        <f aca="false">+Hoja2!$I$205</f>
        <v>TDA</v>
      </c>
      <c r="J47" s="24" t="str">
        <f aca="false">+Hoja2!$J$205</f>
        <v>SI</v>
      </c>
      <c r="K47" s="24" t="n">
        <f aca="false">+Hoja2!$K$205</f>
        <v>3</v>
      </c>
      <c r="L47" s="105" t="str">
        <f aca="false">+Hoja2!$L$205</f>
        <v>COTX</v>
      </c>
    </row>
    <row r="48" customFormat="false" ht="12.75" hidden="false" customHeight="false" outlineLevel="0" collapsed="false">
      <c r="A48" s="35" t="n">
        <f aca="false">SUM(A47+1)</f>
        <v>40</v>
      </c>
      <c r="B48" s="105" t="str">
        <f aca="false">+Hoja2!$B$206</f>
        <v>PUYO</v>
      </c>
      <c r="C48" s="105" t="str">
        <f aca="false">+Hoja2!$C$206</f>
        <v>PUYO</v>
      </c>
      <c r="D48" s="24" t="n">
        <f aca="false">+Hoja2!$D$206</f>
        <v>883000</v>
      </c>
      <c r="E48" s="24" t="n">
        <f aca="false">+Hoja2!$E$206</f>
        <v>885799</v>
      </c>
      <c r="F48" s="105" t="str">
        <f aca="false">+Hoja2!$F$206</f>
        <v>CPR-100</v>
      </c>
      <c r="G48" s="24" t="n">
        <f aca="false">+Hoja2!$G$206</f>
        <v>2800</v>
      </c>
      <c r="H48" s="24" t="str">
        <f aca="false">+Hoja2!$H$206</f>
        <v>B</v>
      </c>
      <c r="I48" s="105" t="str">
        <f aca="false">+Hoja2!$I$206</f>
        <v>TDA</v>
      </c>
      <c r="J48" s="24" t="str">
        <f aca="false">+Hoja2!$J$206</f>
        <v>SI</v>
      </c>
      <c r="K48" s="24" t="n">
        <f aca="false">+Hoja2!$K$206</f>
        <v>3</v>
      </c>
      <c r="L48" s="105" t="str">
        <f aca="false">+Hoja2!$L$206</f>
        <v>PAST</v>
      </c>
    </row>
    <row r="49" customFormat="false" ht="12.75" hidden="false" customHeight="false" outlineLevel="0" collapsed="false">
      <c r="A49" s="35" t="n">
        <f aca="false">SUM(A48+1)</f>
        <v>41</v>
      </c>
      <c r="B49" s="105" t="str">
        <f aca="false">+Hoja2!$B$207</f>
        <v>QERO</v>
      </c>
      <c r="C49" s="105" t="str">
        <f aca="false">+Hoja2!$C$207</f>
        <v>QUERO</v>
      </c>
      <c r="D49" s="24" t="n">
        <f aca="false">+Hoja2!$D$207</f>
        <v>746100</v>
      </c>
      <c r="E49" s="24" t="n">
        <f aca="false">+Hoja2!$E$207</f>
        <v>746349</v>
      </c>
      <c r="F49" s="105" t="str">
        <f aca="false">+Hoja2!$F$207</f>
        <v>CPR-30</v>
      </c>
      <c r="G49" s="24" t="n">
        <f aca="false">+Hoja2!$G$207</f>
        <v>250</v>
      </c>
      <c r="H49" s="24" t="str">
        <f aca="false">+Hoja2!$H$207</f>
        <v>B</v>
      </c>
      <c r="I49" s="105" t="str">
        <f aca="false">+Hoja2!$I$207</f>
        <v>TDA</v>
      </c>
      <c r="J49" s="24" t="str">
        <f aca="false">+Hoja2!$J$207</f>
        <v>NO</v>
      </c>
      <c r="K49" s="24" t="n">
        <f aca="false">+Hoja2!$K$207</f>
        <v>3</v>
      </c>
      <c r="L49" s="105" t="str">
        <f aca="false">+Hoja2!$L$207</f>
        <v>TUNG</v>
      </c>
    </row>
    <row r="50" customFormat="false" ht="12.75" hidden="false" customHeight="false" outlineLevel="0" collapsed="false">
      <c r="A50" s="35" t="n">
        <f aca="false">SUM(A49+1)</f>
        <v>42</v>
      </c>
      <c r="B50" s="105" t="str">
        <f aca="false">+Hoja2!$B$208</f>
        <v>SALD</v>
      </c>
      <c r="C50" s="105" t="str">
        <f aca="false">+Hoja2!$C$208</f>
        <v>SALCEDO</v>
      </c>
      <c r="D50" s="24" t="n">
        <f aca="false">+Hoja2!$D$208</f>
        <v>726000</v>
      </c>
      <c r="E50" s="24" t="n">
        <f aca="false">+Hoja2!$E$208</f>
        <v>727499</v>
      </c>
      <c r="F50" s="105" t="str">
        <f aca="false">+Hoja2!$F$208</f>
        <v>CPR-100</v>
      </c>
      <c r="G50" s="24" t="n">
        <f aca="false">+Hoja2!$G$208</f>
        <v>1500</v>
      </c>
      <c r="H50" s="24" t="str">
        <f aca="false">+Hoja2!$H$208</f>
        <v>B</v>
      </c>
      <c r="I50" s="105" t="str">
        <f aca="false">+Hoja2!$I$208</f>
        <v>TDA</v>
      </c>
      <c r="J50" s="24" t="str">
        <f aca="false">+Hoja2!$J$208</f>
        <v>SI</v>
      </c>
      <c r="K50" s="24" t="n">
        <f aca="false">+Hoja2!$K$208</f>
        <v>3</v>
      </c>
      <c r="L50" s="105" t="str">
        <f aca="false">+Hoja2!$L$208</f>
        <v>COTX</v>
      </c>
    </row>
    <row r="51" customFormat="false" ht="12.75" hidden="false" customHeight="false" outlineLevel="0" collapsed="false">
      <c r="I51" s="150"/>
    </row>
    <row r="52" customFormat="false" ht="12.75" hidden="false" customHeight="false" outlineLevel="0" collapsed="false">
      <c r="I52" s="150"/>
    </row>
  </sheetData>
  <mergeCells count="9">
    <mergeCell ref="A1:D1"/>
    <mergeCell ref="A2:D2"/>
    <mergeCell ref="E2:H2"/>
    <mergeCell ref="A3:D3"/>
    <mergeCell ref="E3:H3"/>
    <mergeCell ref="A4:B4"/>
    <mergeCell ref="B5:F5"/>
    <mergeCell ref="D6:E6"/>
    <mergeCell ref="C8:J8"/>
  </mergeCells>
  <printOptions headings="false" gridLines="false" gridLinesSet="true" horizontalCentered="true" verticalCentered="false"/>
  <pageMargins left="0.75" right="0.3" top="0.990277777777778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4" min="4" style="0" width="6.7"/>
    <col collapsed="false" customWidth="true" hidden="false" outlineLevel="0" max="6" min="5" style="0" width="7.7"/>
    <col collapsed="false" customWidth="true" hidden="false" outlineLevel="0" max="7" min="7" style="0" width="10.85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52"/>
      <c r="B8" s="12"/>
      <c r="C8" s="75" t="s">
        <v>774</v>
      </c>
      <c r="D8" s="75"/>
      <c r="E8" s="75"/>
      <c r="F8" s="75"/>
      <c r="G8" s="75"/>
      <c r="H8" s="75"/>
      <c r="I8" s="75"/>
      <c r="J8" s="75"/>
      <c r="K8" s="12"/>
      <c r="L8" s="153"/>
    </row>
    <row r="9" customFormat="false" ht="12.75" hidden="false" customHeight="false" outlineLevel="0" collapsed="false">
      <c r="A9" s="33" t="n">
        <v>43</v>
      </c>
      <c r="B9" s="101" t="str">
        <f aca="false">+Hoja2!$B$209</f>
        <v>SAND</v>
      </c>
      <c r="C9" s="101" t="str">
        <f aca="false">+Hoja2!$C$209</f>
        <v>SAN ANDRÉS</v>
      </c>
      <c r="D9" s="20" t="n">
        <f aca="false">+Hoja2!$D$209</f>
        <v>904100</v>
      </c>
      <c r="E9" s="20" t="n">
        <f aca="false">+Hoja2!$E$209</f>
        <v>904399</v>
      </c>
      <c r="F9" s="101" t="str">
        <f aca="false">+Hoja2!$F$209</f>
        <v>CPR-30</v>
      </c>
      <c r="G9" s="302" t="n">
        <f aca="false">+Hoja2!$G$209</f>
        <v>300</v>
      </c>
      <c r="H9" s="20" t="str">
        <f aca="false">+Hoja2!$H$209</f>
        <v>B</v>
      </c>
      <c r="I9" s="101" t="str">
        <f aca="false">+Hoja2!$I$209</f>
        <v>TDA</v>
      </c>
      <c r="J9" s="20" t="str">
        <f aca="false">+Hoja2!$J$209</f>
        <v>NO</v>
      </c>
      <c r="K9" s="20" t="n">
        <f aca="false">+Hoja2!$K$209</f>
        <v>3</v>
      </c>
      <c r="L9" s="102" t="str">
        <f aca="false">+Hoja2!$L$209</f>
        <v>CHIM</v>
      </c>
    </row>
    <row r="10" customFormat="false" ht="12.75" hidden="false" customHeight="false" outlineLevel="0" collapsed="false">
      <c r="A10" s="35" t="n">
        <f aca="false">SUM(A9+1)</f>
        <v>44</v>
      </c>
      <c r="B10" s="105" t="str">
        <f aca="false">+Hoja2!$B$210</f>
        <v>SJUN</v>
      </c>
      <c r="C10" s="105" t="str">
        <f aca="false">+Hoja2!$C$210</f>
        <v>SAN JUAN</v>
      </c>
      <c r="D10" s="24" t="n">
        <f aca="false">+Hoja2!$D$210</f>
        <v>933100</v>
      </c>
      <c r="E10" s="24" t="n">
        <f aca="false">+Hoja2!$E$210</f>
        <v>933249</v>
      </c>
      <c r="F10" s="105" t="str">
        <f aca="false">+Hoja2!$F$210</f>
        <v>CPR-30</v>
      </c>
      <c r="G10" s="304" t="n">
        <f aca="false">+Hoja2!$G$210</f>
        <v>150</v>
      </c>
      <c r="H10" s="24" t="str">
        <f aca="false">+Hoja2!$H$210</f>
        <v>B</v>
      </c>
      <c r="I10" s="105" t="str">
        <f aca="false">+Hoja2!$I$210</f>
        <v>TDA</v>
      </c>
      <c r="J10" s="24" t="str">
        <f aca="false">+Hoja2!$J$210</f>
        <v>NO</v>
      </c>
      <c r="K10" s="24" t="n">
        <f aca="false">+Hoja2!$K$210</f>
        <v>3</v>
      </c>
      <c r="L10" s="106" t="str">
        <f aca="false">+Hoja2!$L$210</f>
        <v>CHIM</v>
      </c>
    </row>
    <row r="11" customFormat="false" ht="12.75" hidden="false" customHeight="false" outlineLevel="0" collapsed="false">
      <c r="A11" s="35" t="n">
        <f aca="false">SUM(A10+1)</f>
        <v>45</v>
      </c>
      <c r="B11" s="105" t="str">
        <f aca="false">+Hoja2!$B$211</f>
        <v>SAQL</v>
      </c>
      <c r="C11" s="105" t="str">
        <f aca="false">+Hoja2!$C$211</f>
        <v>SAQUISILÍ</v>
      </c>
      <c r="D11" s="24" t="n">
        <f aca="false">+Hoja2!$D$211</f>
        <v>721000</v>
      </c>
      <c r="E11" s="24" t="n">
        <f aca="false">+Hoja2!$E$211</f>
        <v>721799</v>
      </c>
      <c r="F11" s="105" t="str">
        <f aca="false">+Hoja2!$F$211</f>
        <v>CPR-100</v>
      </c>
      <c r="G11" s="304" t="n">
        <f aca="false">+Hoja2!$G$211</f>
        <v>800</v>
      </c>
      <c r="H11" s="24" t="str">
        <f aca="false">+Hoja2!$H$211</f>
        <v>B</v>
      </c>
      <c r="I11" s="105" t="str">
        <f aca="false">+Hoja2!$I$211</f>
        <v>TDA</v>
      </c>
      <c r="J11" s="24" t="str">
        <f aca="false">+Hoja2!$J$211</f>
        <v>SI</v>
      </c>
      <c r="K11" s="24" t="n">
        <f aca="false">+Hoja2!$K$211</f>
        <v>3</v>
      </c>
      <c r="L11" s="106" t="str">
        <f aca="false">+Hoja2!$L$211</f>
        <v>COTX</v>
      </c>
    </row>
    <row r="12" customFormat="false" ht="12.75" hidden="false" customHeight="false" outlineLevel="0" collapsed="false">
      <c r="A12" s="35" t="n">
        <f aca="false">SUM(A11+1)</f>
        <v>46</v>
      </c>
      <c r="B12" s="105" t="str">
        <f aca="false">+Hoja2!$B$212</f>
        <v>SHEL</v>
      </c>
      <c r="C12" s="105" t="str">
        <f aca="false">+Hoja2!$C$212</f>
        <v>SHELL</v>
      </c>
      <c r="D12" s="24" t="n">
        <f aca="false">+Hoja2!$D$212</f>
        <v>795100</v>
      </c>
      <c r="E12" s="24" t="n">
        <f aca="false">+Hoja2!$E$212</f>
        <v>795249</v>
      </c>
      <c r="F12" s="105" t="str">
        <f aca="false">+Hoja2!$F$212</f>
        <v>CPR-100</v>
      </c>
      <c r="G12" s="304" t="n">
        <f aca="false">+Hoja2!$G$212</f>
        <v>150</v>
      </c>
      <c r="H12" s="24" t="str">
        <f aca="false">+Hoja2!$H$212</f>
        <v>B</v>
      </c>
      <c r="I12" s="105" t="str">
        <f aca="false">+Hoja2!$I$212</f>
        <v>TDA</v>
      </c>
      <c r="J12" s="24" t="str">
        <f aca="false">+Hoja2!$J$212</f>
        <v>SI</v>
      </c>
      <c r="K12" s="24" t="n">
        <f aca="false">+Hoja2!$K$212</f>
        <v>3</v>
      </c>
      <c r="L12" s="106" t="str">
        <f aca="false">+Hoja2!$L$212</f>
        <v>PAST</v>
      </c>
    </row>
    <row r="13" customFormat="false" ht="12.75" hidden="false" customHeight="false" outlineLevel="0" collapsed="false">
      <c r="A13" s="35" t="n">
        <f aca="false">SUM(A12+1)</f>
        <v>47</v>
      </c>
      <c r="B13" s="105" t="str">
        <f aca="false">+Hoja2!$B$213</f>
        <v>SGCH</v>
      </c>
      <c r="C13" s="105" t="str">
        <f aca="false">+Hoja2!$C$213</f>
        <v>SIGCHOS</v>
      </c>
      <c r="D13" s="24" t="n">
        <f aca="false">+Hoja2!$D$213</f>
        <v>714100</v>
      </c>
      <c r="E13" s="24" t="n">
        <f aca="false">+Hoja2!$E$213</f>
        <v>714249</v>
      </c>
      <c r="F13" s="105" t="str">
        <f aca="false">+Hoja2!$F$213</f>
        <v>CPR-30</v>
      </c>
      <c r="G13" s="304" t="n">
        <f aca="false">+Hoja2!$G$213</f>
        <v>150</v>
      </c>
      <c r="H13" s="24" t="str">
        <f aca="false">+Hoja2!$H$213</f>
        <v>B</v>
      </c>
      <c r="I13" s="105" t="str">
        <f aca="false">+Hoja2!$I$213</f>
        <v>TDA</v>
      </c>
      <c r="J13" s="24" t="str">
        <f aca="false">+Hoja2!$J$213</f>
        <v>NO</v>
      </c>
      <c r="K13" s="24" t="n">
        <f aca="false">+Hoja2!$K$213</f>
        <v>3</v>
      </c>
      <c r="L13" s="106" t="str">
        <f aca="false">+Hoja2!$L$213</f>
        <v>COTX</v>
      </c>
    </row>
    <row r="14" customFormat="false" ht="12.75" hidden="false" customHeight="false" outlineLevel="0" collapsed="false">
      <c r="A14" s="117" t="n">
        <f aca="false">SUM(A13+1)</f>
        <v>48</v>
      </c>
      <c r="B14" s="105" t="str">
        <f aca="false">+Hoja2!$B$214</f>
        <v>TNIC</v>
      </c>
      <c r="C14" s="105" t="str">
        <f aca="false">+Hoja2!$C$214</f>
        <v>TANICUCHÍ</v>
      </c>
      <c r="D14" s="24" t="n">
        <f aca="false">+Hoja2!$D$214</f>
        <v>701100</v>
      </c>
      <c r="E14" s="24" t="n">
        <f aca="false">+Hoja2!$E$214</f>
        <v>701299</v>
      </c>
      <c r="F14" s="105" t="str">
        <f aca="false">+Hoja2!$F$214</f>
        <v>CPR-30</v>
      </c>
      <c r="G14" s="304" t="n">
        <f aca="false">+Hoja2!$G$214</f>
        <v>200</v>
      </c>
      <c r="H14" s="24" t="str">
        <f aca="false">+Hoja2!$H$214</f>
        <v>B</v>
      </c>
      <c r="I14" s="105" t="str">
        <f aca="false">+Hoja2!$I$214</f>
        <v>TDA</v>
      </c>
      <c r="J14" s="24" t="str">
        <f aca="false">+Hoja2!$J$214</f>
        <v>NO</v>
      </c>
      <c r="K14" s="24" t="n">
        <f aca="false">+Hoja2!$K$214</f>
        <v>3</v>
      </c>
      <c r="L14" s="106" t="str">
        <f aca="false">+Hoja2!$L$214</f>
        <v>COTX</v>
      </c>
    </row>
    <row r="15" customFormat="false" ht="12.75" hidden="false" customHeight="false" outlineLevel="0" collapsed="false">
      <c r="A15" s="117" t="n">
        <f aca="false">SUM(A14+1)</f>
        <v>49</v>
      </c>
      <c r="B15" s="105" t="str">
        <f aca="false">+Hoja2!$B$215</f>
        <v>TISA</v>
      </c>
      <c r="C15" s="105" t="str">
        <f aca="false">+Hoja2!$C$215</f>
        <v>TISALEO</v>
      </c>
      <c r="D15" s="24" t="n">
        <f aca="false">+Hoja2!$D$215</f>
        <v>751100</v>
      </c>
      <c r="E15" s="24" t="n">
        <f aca="false">+Hoja2!$E$215</f>
        <v>751349</v>
      </c>
      <c r="F15" s="105" t="str">
        <f aca="false">+Hoja2!$F$215</f>
        <v>CPR-30</v>
      </c>
      <c r="G15" s="304" t="n">
        <f aca="false">+Hoja2!$G$215</f>
        <v>250</v>
      </c>
      <c r="H15" s="24" t="str">
        <f aca="false">+Hoja2!$H$215</f>
        <v>B</v>
      </c>
      <c r="I15" s="105" t="str">
        <f aca="false">+Hoja2!$I$215</f>
        <v>TDA</v>
      </c>
      <c r="J15" s="24" t="str">
        <f aca="false">+Hoja2!$J$215</f>
        <v>NO</v>
      </c>
      <c r="K15" s="24" t="n">
        <f aca="false">+Hoja2!$K$215</f>
        <v>3</v>
      </c>
      <c r="L15" s="106" t="str">
        <f aca="false">+Hoja2!$L$215</f>
        <v>TUNG</v>
      </c>
    </row>
    <row r="16" customFormat="false" ht="12.75" hidden="false" customHeight="false" outlineLevel="0" collapsed="false">
      <c r="A16" s="117" t="n">
        <f aca="false">SUM(A15+1)</f>
        <v>50</v>
      </c>
      <c r="B16" s="105" t="str">
        <f aca="false">+Hoja2!$B$216</f>
        <v>TOAC</v>
      </c>
      <c r="C16" s="105" t="str">
        <f aca="false">+Hoja2!$C$216</f>
        <v>TOACAZO</v>
      </c>
      <c r="D16" s="24" t="n">
        <f aca="false">+Hoja2!$D$216</f>
        <v>716100</v>
      </c>
      <c r="E16" s="24" t="n">
        <f aca="false">+Hoja2!$E$216</f>
        <v>716249</v>
      </c>
      <c r="F16" s="105" t="str">
        <f aca="false">+Hoja2!$F$216</f>
        <v>CPR-30</v>
      </c>
      <c r="G16" s="304" t="n">
        <f aca="false">+Hoja2!$G$216</f>
        <v>150</v>
      </c>
      <c r="H16" s="24" t="str">
        <f aca="false">+Hoja2!$H$216</f>
        <v>B</v>
      </c>
      <c r="I16" s="105" t="str">
        <f aca="false">+Hoja2!$I$216</f>
        <v>TDA</v>
      </c>
      <c r="J16" s="24" t="str">
        <f aca="false">+Hoja2!$J$216</f>
        <v>NO</v>
      </c>
      <c r="K16" s="24" t="n">
        <f aca="false">+Hoja2!$K$216</f>
        <v>3</v>
      </c>
      <c r="L16" s="106" t="str">
        <f aca="false">+Hoja2!$L$216</f>
        <v>COTX</v>
      </c>
    </row>
    <row r="17" customFormat="false" ht="12.75" hidden="false" customHeight="false" outlineLevel="0" collapsed="false">
      <c r="A17" s="35" t="n">
        <f aca="false">SUM(A16+1)</f>
        <v>51</v>
      </c>
      <c r="B17" s="105" t="str">
        <f aca="false">+Hoja2!$B$217</f>
        <v>ECRM</v>
      </c>
      <c r="C17" s="105" t="str">
        <f aca="false">+Hoja2!$C$217</f>
        <v>EL CARMEN</v>
      </c>
      <c r="D17" s="24" t="n">
        <f aca="false">+Hoja2!$D$217</f>
        <v>660000</v>
      </c>
      <c r="E17" s="24" t="n">
        <f aca="false">+Hoja2!$E$217</f>
        <v>661099</v>
      </c>
      <c r="F17" s="105" t="str">
        <f aca="false">+Hoja2!$F$217</f>
        <v>CPR-100</v>
      </c>
      <c r="G17" s="304" t="n">
        <f aca="false">+Hoja2!$G$217</f>
        <v>1100</v>
      </c>
      <c r="H17" s="24" t="str">
        <f aca="false">+Hoja2!$H$217</f>
        <v>B</v>
      </c>
      <c r="I17" s="105" t="str">
        <f aca="false">+Hoja2!$I$217</f>
        <v>TDQ1</v>
      </c>
      <c r="J17" s="24" t="str">
        <f aca="false">+Hoja2!$J$217</f>
        <v>SI</v>
      </c>
      <c r="K17" s="24" t="n">
        <f aca="false">+Hoja2!$K$217</f>
        <v>5</v>
      </c>
      <c r="L17" s="106" t="str">
        <f aca="false">+Hoja2!$L$217</f>
        <v>MANA</v>
      </c>
    </row>
    <row r="18" customFormat="false" ht="12.75" hidden="false" customHeight="false" outlineLevel="0" collapsed="false">
      <c r="A18" s="35" t="n">
        <f aca="false">SUM(A17+1)</f>
        <v>52</v>
      </c>
      <c r="B18" s="105" t="str">
        <f aca="false">+Hoja2!$B$218</f>
        <v>MUIS</v>
      </c>
      <c r="C18" s="105" t="str">
        <f aca="false">+Hoja2!$C$218</f>
        <v>MUISNE</v>
      </c>
      <c r="D18" s="24" t="n">
        <f aca="false">+Hoja2!$D$218</f>
        <v>480100</v>
      </c>
      <c r="E18" s="24" t="n">
        <f aca="false">+Hoja2!$E$218</f>
        <v>480299</v>
      </c>
      <c r="F18" s="105" t="str">
        <f aca="false">+Hoja2!$F$218</f>
        <v>CPR-30</v>
      </c>
      <c r="G18" s="304" t="n">
        <f aca="false">+Hoja2!$G$218</f>
        <v>200</v>
      </c>
      <c r="H18" s="24" t="str">
        <f aca="false">+Hoja2!$H$218</f>
        <v>B</v>
      </c>
      <c r="I18" s="105" t="str">
        <f aca="false">+Hoja2!$I$218</f>
        <v>TDM</v>
      </c>
      <c r="J18" s="24" t="str">
        <f aca="false">+Hoja2!$J$218</f>
        <v>NO</v>
      </c>
      <c r="K18" s="24" t="n">
        <f aca="false">+Hoja2!$K$218</f>
        <v>5</v>
      </c>
      <c r="L18" s="106" t="str">
        <f aca="false">+Hoja2!$L$218</f>
        <v>ESME</v>
      </c>
    </row>
    <row r="19" customFormat="false" ht="12.75" hidden="false" customHeight="false" outlineLevel="0" collapsed="false">
      <c r="A19" s="35" t="n">
        <f aca="false">SUM(A18+1)</f>
        <v>53</v>
      </c>
      <c r="B19" s="105" t="str">
        <f aca="false">+Hoja2!$B$219</f>
        <v>ARCH</v>
      </c>
      <c r="C19" s="105" t="str">
        <f aca="false">+Hoja2!$C$219</f>
        <v>ARCHIDONA    (1)</v>
      </c>
      <c r="D19" s="24" t="n">
        <f aca="false">+Hoja2!$D$219</f>
        <v>889100</v>
      </c>
      <c r="E19" s="24" t="n">
        <f aca="false">+Hoja2!$E$219</f>
        <v>889299</v>
      </c>
      <c r="F19" s="105" t="str">
        <f aca="false">+Hoja2!$F$219</f>
        <v>CPR-30</v>
      </c>
      <c r="G19" s="304" t="n">
        <f aca="false">+Hoja2!$G$219</f>
        <v>200</v>
      </c>
      <c r="H19" s="24" t="str">
        <f aca="false">+Hoja2!$H$219</f>
        <v>B</v>
      </c>
      <c r="I19" s="105" t="str">
        <f aca="false">+Hoja2!$I$219</f>
        <v>TDQ2</v>
      </c>
      <c r="J19" s="24" t="str">
        <f aca="false">+Hoja2!$J$219</f>
        <v>NO</v>
      </c>
      <c r="K19" s="24" t="n">
        <f aca="false">+Hoja2!$K$219</f>
        <v>6</v>
      </c>
      <c r="L19" s="106" t="str">
        <f aca="false">+Hoja2!$L$219</f>
        <v>NAPO</v>
      </c>
    </row>
    <row r="20" customFormat="false" ht="12.75" hidden="false" customHeight="false" outlineLevel="0" collapsed="false">
      <c r="A20" s="35" t="n">
        <f aca="false">SUM(A19+1)</f>
        <v>54</v>
      </c>
      <c r="B20" s="105" t="str">
        <f aca="false">+Hoja2!$B$220</f>
        <v>ATAC</v>
      </c>
      <c r="C20" s="105" t="str">
        <f aca="false">+Hoja2!$C$220</f>
        <v>ATACAMES</v>
      </c>
      <c r="D20" s="24" t="n">
        <f aca="false">+Hoja2!$D$220</f>
        <v>731000</v>
      </c>
      <c r="E20" s="24" t="n">
        <f aca="false">+Hoja2!$E$220</f>
        <v>731599</v>
      </c>
      <c r="F20" s="105" t="str">
        <f aca="false">+Hoja2!$F$220</f>
        <v>CPR-100</v>
      </c>
      <c r="G20" s="304" t="n">
        <f aca="false">+Hoja2!$G$220</f>
        <v>600</v>
      </c>
      <c r="H20" s="24" t="str">
        <f aca="false">+Hoja2!$H$220</f>
        <v>B</v>
      </c>
      <c r="I20" s="105" t="str">
        <f aca="false">+Hoja2!$I$220</f>
        <v>TDQ1</v>
      </c>
      <c r="J20" s="24" t="str">
        <f aca="false">+Hoja2!$J$220</f>
        <v>SI</v>
      </c>
      <c r="K20" s="24" t="n">
        <f aca="false">+Hoja2!$K$220</f>
        <v>6</v>
      </c>
      <c r="L20" s="106" t="str">
        <f aca="false">+Hoja2!$L$220</f>
        <v>ESME</v>
      </c>
    </row>
    <row r="21" customFormat="false" ht="12.75" hidden="false" customHeight="false" outlineLevel="0" collapsed="false">
      <c r="A21" s="35" t="n">
        <f aca="false">SUM(A20+1)</f>
        <v>55</v>
      </c>
      <c r="B21" s="105" t="str">
        <f aca="false">+Hoja2!$B$221</f>
        <v>ATUC</v>
      </c>
      <c r="C21" s="105" t="str">
        <f aca="false">+Hoja2!$C$221</f>
        <v>ATUNTAQUI</v>
      </c>
      <c r="D21" s="24" t="n">
        <f aca="false">+Hoja2!$D$221</f>
        <v>910000</v>
      </c>
      <c r="E21" s="24" t="n">
        <f aca="false">+Hoja2!$E$221</f>
        <v>911699</v>
      </c>
      <c r="F21" s="105" t="str">
        <f aca="false">+Hoja2!$F$221</f>
        <v>CPR-100</v>
      </c>
      <c r="G21" s="304" t="n">
        <f aca="false">+Hoja2!$G$221</f>
        <v>1700</v>
      </c>
      <c r="H21" s="24" t="str">
        <f aca="false">+Hoja2!$H$221</f>
        <v>B</v>
      </c>
      <c r="I21" s="105" t="str">
        <f aca="false">+Hoja2!$I$221</f>
        <v>TDI</v>
      </c>
      <c r="J21" s="24" t="str">
        <f aca="false">+Hoja2!$J$221</f>
        <v>SI</v>
      </c>
      <c r="K21" s="24" t="n">
        <f aca="false">+Hoja2!$K$221</f>
        <v>6</v>
      </c>
      <c r="L21" s="106" t="str">
        <f aca="false">+Hoja2!$L$221</f>
        <v>IMBA</v>
      </c>
    </row>
    <row r="22" customFormat="false" ht="12.75" hidden="false" customHeight="false" outlineLevel="0" collapsed="false">
      <c r="A22" s="35" t="n">
        <f aca="false">SUM(A21+1)</f>
        <v>56</v>
      </c>
      <c r="B22" s="105" t="str">
        <f aca="false">+Hoja2!$B$222</f>
        <v>BLVR</v>
      </c>
      <c r="C22" s="105" t="str">
        <f aca="false">+Hoja2!$C$222</f>
        <v>BOLÍVAR</v>
      </c>
      <c r="D22" s="24" t="n">
        <f aca="false">+Hoja2!$D$222</f>
        <v>287100</v>
      </c>
      <c r="E22" s="24" t="n">
        <f aca="false">+Hoja2!$E$222</f>
        <v>287399</v>
      </c>
      <c r="F22" s="105" t="str">
        <f aca="false">+Hoja2!$F$222</f>
        <v>CPR-30</v>
      </c>
      <c r="G22" s="304" t="n">
        <f aca="false">+Hoja2!$G$222</f>
        <v>300</v>
      </c>
      <c r="H22" s="24" t="str">
        <f aca="false">+Hoja2!$H$222</f>
        <v>B</v>
      </c>
      <c r="I22" s="105" t="str">
        <f aca="false">+Hoja2!$I$222</f>
        <v>TDI</v>
      </c>
      <c r="J22" s="24" t="str">
        <f aca="false">+Hoja2!$J$222</f>
        <v>NO</v>
      </c>
      <c r="K22" s="24" t="n">
        <f aca="false">+Hoja2!$K$222</f>
        <v>6</v>
      </c>
      <c r="L22" s="106" t="str">
        <f aca="false">+Hoja2!$L$222</f>
        <v>CARH</v>
      </c>
    </row>
    <row r="23" customFormat="false" ht="12.75" hidden="false" customHeight="false" outlineLevel="0" collapsed="false">
      <c r="A23" s="35" t="n">
        <f aca="false">SUM(A22+1)</f>
        <v>57</v>
      </c>
      <c r="B23" s="105" t="str">
        <f aca="false">+Hoja2!$B$223</f>
        <v>CTCH</v>
      </c>
      <c r="C23" s="105" t="str">
        <f aca="false">+Hoja2!$C$223</f>
        <v>COTACACHI</v>
      </c>
      <c r="D23" s="24" t="n">
        <f aca="false">+Hoja2!$D$223</f>
        <v>915000</v>
      </c>
      <c r="E23" s="24" t="n">
        <f aca="false">+Hoja2!$E$223</f>
        <v>915999</v>
      </c>
      <c r="F23" s="105" t="str">
        <f aca="false">+Hoja2!$F$223</f>
        <v>CPR-100</v>
      </c>
      <c r="G23" s="304" t="n">
        <f aca="false">+Hoja2!$G$223</f>
        <v>1000</v>
      </c>
      <c r="H23" s="24" t="str">
        <f aca="false">+Hoja2!$H$223</f>
        <v>B</v>
      </c>
      <c r="I23" s="105" t="str">
        <f aca="false">+Hoja2!$I$223</f>
        <v>TDI</v>
      </c>
      <c r="J23" s="24" t="str">
        <f aca="false">+Hoja2!$J$223</f>
        <v>SI</v>
      </c>
      <c r="K23" s="24" t="n">
        <f aca="false">+Hoja2!$K$223</f>
        <v>6</v>
      </c>
      <c r="L23" s="106" t="str">
        <f aca="false">+Hoja2!$L$223</f>
        <v>IMBA</v>
      </c>
    </row>
    <row r="24" customFormat="false" ht="12.75" hidden="false" customHeight="false" outlineLevel="0" collapsed="false">
      <c r="A24" s="35" t="n">
        <f aca="false">SUM(A23+1)</f>
        <v>58</v>
      </c>
      <c r="B24" s="105" t="str">
        <f aca="false">+Hoja2!$B$224</f>
        <v>EANG</v>
      </c>
      <c r="C24" s="105" t="str">
        <f aca="false">+Hoja2!$C$224</f>
        <v>EL ANGEL</v>
      </c>
      <c r="D24" s="24" t="n">
        <f aca="false">+Hoja2!$D$224</f>
        <v>977100</v>
      </c>
      <c r="E24" s="24" t="n">
        <f aca="false">+Hoja2!$E$224</f>
        <v>977699</v>
      </c>
      <c r="F24" s="105" t="str">
        <f aca="false">+Hoja2!$F$224</f>
        <v>CPR-30</v>
      </c>
      <c r="G24" s="304" t="n">
        <f aca="false">+Hoja2!$G$224</f>
        <v>600</v>
      </c>
      <c r="H24" s="24" t="str">
        <f aca="false">+Hoja2!$H$224</f>
        <v>B</v>
      </c>
      <c r="I24" s="105" t="str">
        <f aca="false">+Hoja2!$I$224</f>
        <v>TDI</v>
      </c>
      <c r="J24" s="24" t="str">
        <f aca="false">+Hoja2!$J$224</f>
        <v>NO</v>
      </c>
      <c r="K24" s="24" t="n">
        <f aca="false">+Hoja2!$K$224</f>
        <v>6</v>
      </c>
      <c r="L24" s="106" t="str">
        <f aca="false">+Hoja2!$L$224</f>
        <v>CARH</v>
      </c>
    </row>
    <row r="25" customFormat="false" ht="12.75" hidden="false" customHeight="false" outlineLevel="0" collapsed="false">
      <c r="A25" s="35" t="n">
        <f aca="false">SUM(A24+1)</f>
        <v>59</v>
      </c>
      <c r="B25" s="105" t="str">
        <f aca="false">+Hoja2!$B$225</f>
        <v>COCA</v>
      </c>
      <c r="C25" s="105" t="str">
        <f aca="false">+Hoja2!$C$225</f>
        <v>EL COCA    (1)</v>
      </c>
      <c r="D25" s="24" t="n">
        <f aca="false">+Hoja2!$D$225</f>
        <v>880000</v>
      </c>
      <c r="E25" s="24" t="n">
        <f aca="false">+Hoja2!$E$225</f>
        <v>881599</v>
      </c>
      <c r="F25" s="105" t="str">
        <f aca="false">+Hoja2!$F$225</f>
        <v>CPR-100</v>
      </c>
      <c r="G25" s="304" t="n">
        <f aca="false">+Hoja2!$G$225</f>
        <v>1600</v>
      </c>
      <c r="H25" s="24" t="str">
        <f aca="false">+Hoja2!$H$225</f>
        <v>B</v>
      </c>
      <c r="I25" s="105" t="str">
        <f aca="false">+Hoja2!$I$225</f>
        <v>TDQ2</v>
      </c>
      <c r="J25" s="24" t="str">
        <f aca="false">+Hoja2!$J$225</f>
        <v>SI</v>
      </c>
      <c r="K25" s="24" t="n">
        <f aca="false">+Hoja2!$K$225</f>
        <v>6</v>
      </c>
      <c r="L25" s="106" t="str">
        <f aca="false">+Hoja2!$L$225</f>
        <v>NAPO</v>
      </c>
    </row>
    <row r="26" customFormat="false" ht="12.75" hidden="false" customHeight="false" outlineLevel="0" collapsed="false">
      <c r="A26" s="35" t="n">
        <f aca="false">SUM(A25+1)</f>
        <v>60</v>
      </c>
      <c r="B26" s="105" t="str">
        <f aca="false">+Hoja2!$B$226</f>
        <v>LPAZ</v>
      </c>
      <c r="C26" s="105" t="str">
        <f aca="false">+Hoja2!$C$226</f>
        <v>LA PAZ</v>
      </c>
      <c r="D26" s="24" t="n">
        <f aca="false">+Hoja2!$D$226</f>
        <v>979100</v>
      </c>
      <c r="E26" s="24" t="n">
        <f aca="false">+Hoja2!$E$226</f>
        <v>979249</v>
      </c>
      <c r="F26" s="105" t="str">
        <f aca="false">+Hoja2!$F$226</f>
        <v>CPR-30</v>
      </c>
      <c r="G26" s="304" t="n">
        <f aca="false">+Hoja2!$G$226</f>
        <v>150</v>
      </c>
      <c r="H26" s="24" t="str">
        <f aca="false">+Hoja2!$H$226</f>
        <v>B</v>
      </c>
      <c r="I26" s="105" t="str">
        <f aca="false">+Hoja2!$I$226</f>
        <v>TDI</v>
      </c>
      <c r="J26" s="24" t="str">
        <f aca="false">+Hoja2!$J$226</f>
        <v>NO</v>
      </c>
      <c r="K26" s="24" t="n">
        <f aca="false">+Hoja2!$K$226</f>
        <v>6</v>
      </c>
      <c r="L26" s="106" t="str">
        <f aca="false">+Hoja2!$L$226</f>
        <v>CARH</v>
      </c>
    </row>
    <row r="27" customFormat="false" ht="12.75" hidden="false" customHeight="false" outlineLevel="0" collapsed="false">
      <c r="A27" s="35" t="n">
        <f aca="false">SUM(A26+1)</f>
        <v>61</v>
      </c>
      <c r="B27" s="105" t="str">
        <f aca="false">+Hoja2!$B$227</f>
        <v>LUNI</v>
      </c>
      <c r="C27" s="105" t="str">
        <f aca="false">+Hoja2!$C$227</f>
        <v>LA UNIÓN</v>
      </c>
      <c r="D27" s="24" t="n">
        <f aca="false">+Hoja2!$D$227</f>
        <v>749100</v>
      </c>
      <c r="E27" s="24" t="n">
        <f aca="false">+Hoja2!$E$227</f>
        <v>749199</v>
      </c>
      <c r="F27" s="105" t="str">
        <f aca="false">+Hoja2!$F$227</f>
        <v>CPR-30</v>
      </c>
      <c r="G27" s="304" t="n">
        <f aca="false">+Hoja2!$G$227</f>
        <v>100</v>
      </c>
      <c r="H27" s="24" t="str">
        <f aca="false">+Hoja2!$H$227</f>
        <v>B</v>
      </c>
      <c r="I27" s="105" t="str">
        <f aca="false">+Hoja2!$I$227</f>
        <v>TDI</v>
      </c>
      <c r="J27" s="24" t="str">
        <f aca="false">+Hoja2!$J$227</f>
        <v>NO</v>
      </c>
      <c r="K27" s="24" t="n">
        <f aca="false">+Hoja2!$K$227</f>
        <v>6</v>
      </c>
      <c r="L27" s="106" t="str">
        <f aca="false">+Hoja2!$L$227</f>
        <v>ESME</v>
      </c>
    </row>
    <row r="28" customFormat="false" ht="12.75" hidden="false" customHeight="false" outlineLevel="0" collapsed="false">
      <c r="A28" s="35" t="n">
        <f aca="false">SUM(A27+1)</f>
        <v>62</v>
      </c>
      <c r="B28" s="105" t="str">
        <f aca="false">+Hoja2!$B$228</f>
        <v>LAGR</v>
      </c>
      <c r="C28" s="105" t="str">
        <f aca="false">+Hoja2!$C$228</f>
        <v>LAGO AGRIO   (1)</v>
      </c>
      <c r="D28" s="24" t="n">
        <f aca="false">+Hoja2!$D$228</f>
        <v>830000</v>
      </c>
      <c r="E28" s="24" t="n">
        <f aca="false">+Hoja2!$E$228</f>
        <v>832399</v>
      </c>
      <c r="F28" s="105" t="str">
        <f aca="false">+Hoja2!$F$228</f>
        <v>CPR-100</v>
      </c>
      <c r="G28" s="304" t="n">
        <f aca="false">+Hoja2!$G$228</f>
        <v>2400</v>
      </c>
      <c r="H28" s="24" t="str">
        <f aca="false">+Hoja2!$H$228</f>
        <v>B</v>
      </c>
      <c r="I28" s="105" t="str">
        <f aca="false">+Hoja2!$I$228</f>
        <v>TDQ2</v>
      </c>
      <c r="J28" s="24" t="str">
        <f aca="false">+Hoja2!$J$228</f>
        <v>SI</v>
      </c>
      <c r="K28" s="24" t="n">
        <f aca="false">+Hoja2!$K$228</f>
        <v>6</v>
      </c>
      <c r="L28" s="106" t="str">
        <f aca="false">+Hoja2!$L$228</f>
        <v>SUCM</v>
      </c>
    </row>
    <row r="29" customFormat="false" ht="12.75" hidden="false" customHeight="false" outlineLevel="0" collapsed="false">
      <c r="A29" s="35" t="n">
        <f aca="false">SUM(A28+1)</f>
        <v>63</v>
      </c>
      <c r="B29" s="105" t="str">
        <f aca="false">+Hoja2!$B$229</f>
        <v>MIRA</v>
      </c>
      <c r="C29" s="105" t="str">
        <f aca="false">+Hoja2!$C$229</f>
        <v>MIRA</v>
      </c>
      <c r="D29" s="24" t="n">
        <f aca="false">+Hoja2!$D$229</f>
        <v>280100</v>
      </c>
      <c r="E29" s="24" t="n">
        <f aca="false">+Hoja2!$E$229</f>
        <v>280399</v>
      </c>
      <c r="F29" s="105" t="str">
        <f aca="false">+Hoja2!$F$229</f>
        <v>CPR-30</v>
      </c>
      <c r="G29" s="304" t="n">
        <f aca="false">+Hoja2!$G$229</f>
        <v>300</v>
      </c>
      <c r="H29" s="24" t="str">
        <f aca="false">+Hoja2!$H$229</f>
        <v>B</v>
      </c>
      <c r="I29" s="105" t="str">
        <f aca="false">+Hoja2!$I$229</f>
        <v>TDI</v>
      </c>
      <c r="J29" s="24" t="str">
        <f aca="false">+Hoja2!$J$229</f>
        <v>NO</v>
      </c>
      <c r="K29" s="24" t="n">
        <f aca="false">+Hoja2!$K$229</f>
        <v>6</v>
      </c>
      <c r="L29" s="106" t="str">
        <f aca="false">+Hoja2!$L$229</f>
        <v>CARH</v>
      </c>
    </row>
    <row r="30" customFormat="false" ht="12.75" hidden="false" customHeight="false" outlineLevel="0" collapsed="false">
      <c r="A30" s="35" t="n">
        <f aca="false">SUM(A29+1)</f>
        <v>64</v>
      </c>
      <c r="B30" s="105" t="str">
        <f aca="false">+Hoja2!$B$230</f>
        <v>PMPR</v>
      </c>
      <c r="C30" s="105" t="str">
        <f aca="false">+Hoja2!$C$230</f>
        <v>PIMAMPIRO</v>
      </c>
      <c r="D30" s="24" t="n">
        <f aca="false">+Hoja2!$D$230</f>
        <v>937000</v>
      </c>
      <c r="E30" s="24" t="n">
        <f aca="false">+Hoja2!$E$230</f>
        <v>937299</v>
      </c>
      <c r="F30" s="105" t="str">
        <f aca="false">+Hoja2!$F$230</f>
        <v>CPR-100</v>
      </c>
      <c r="G30" s="304" t="n">
        <f aca="false">+Hoja2!$G$230</f>
        <v>300</v>
      </c>
      <c r="H30" s="24" t="str">
        <f aca="false">+Hoja2!$H$230</f>
        <v>B</v>
      </c>
      <c r="I30" s="105" t="str">
        <f aca="false">+Hoja2!$I$230</f>
        <v>TDI</v>
      </c>
      <c r="J30" s="24" t="str">
        <f aca="false">+Hoja2!$J$230</f>
        <v>SI</v>
      </c>
      <c r="K30" s="24" t="n">
        <f aca="false">+Hoja2!$K$230</f>
        <v>6</v>
      </c>
      <c r="L30" s="106" t="str">
        <f aca="false">+Hoja2!$L$230</f>
        <v>IMBA</v>
      </c>
    </row>
    <row r="31" customFormat="false" ht="12.75" hidden="false" customHeight="false" outlineLevel="0" collapsed="false">
      <c r="A31" s="35" t="n">
        <f aca="false">SUM(A30+1)</f>
        <v>65</v>
      </c>
      <c r="B31" s="105" t="str">
        <f aca="false">+Hoja2!$B$231</f>
        <v>QUIN</v>
      </c>
      <c r="C31" s="105" t="str">
        <f aca="false">+Hoja2!$C$231</f>
        <v>QUININDÉ</v>
      </c>
      <c r="D31" s="24" t="n">
        <f aca="false">+Hoja2!$D$231</f>
        <v>736000</v>
      </c>
      <c r="E31" s="24" t="n">
        <f aca="false">+Hoja2!$E$231</f>
        <v>737999</v>
      </c>
      <c r="F31" s="105" t="str">
        <f aca="false">+Hoja2!$F$231</f>
        <v>CPR-100</v>
      </c>
      <c r="G31" s="304" t="n">
        <f aca="false">+Hoja2!$G$231</f>
        <v>2000</v>
      </c>
      <c r="H31" s="24" t="str">
        <f aca="false">+Hoja2!$H$231</f>
        <v>B</v>
      </c>
      <c r="I31" s="105" t="str">
        <f aca="false">+Hoja2!$I$231</f>
        <v>TDQ1</v>
      </c>
      <c r="J31" s="24" t="str">
        <f aca="false">+Hoja2!$J$231</f>
        <v>SI</v>
      </c>
      <c r="K31" s="24" t="n">
        <f aca="false">+Hoja2!$K$231</f>
        <v>6</v>
      </c>
      <c r="L31" s="106" t="str">
        <f aca="false">+Hoja2!$L$231</f>
        <v>ESME</v>
      </c>
    </row>
    <row r="32" customFormat="false" ht="12.75" hidden="false" customHeight="false" outlineLevel="0" collapsed="false">
      <c r="A32" s="35" t="n">
        <f aca="false">SUM(A31+1)</f>
        <v>66</v>
      </c>
      <c r="B32" s="105" t="str">
        <f aca="false">+Hoja2!$B$232</f>
        <v>SGBR</v>
      </c>
      <c r="C32" s="105" t="str">
        <f aca="false">+Hoja2!$C$232</f>
        <v>SAN GABRIEL</v>
      </c>
      <c r="D32" s="24" t="n">
        <f aca="false">+Hoja2!$D$232</f>
        <v>290000</v>
      </c>
      <c r="E32" s="24" t="n">
        <f aca="false">+Hoja2!$E$232</f>
        <v>291999</v>
      </c>
      <c r="F32" s="105" t="str">
        <f aca="false">+Hoja2!$F$232</f>
        <v>CPR-100</v>
      </c>
      <c r="G32" s="304" t="n">
        <f aca="false">+Hoja2!$G$232</f>
        <v>2000</v>
      </c>
      <c r="H32" s="24" t="str">
        <f aca="false">+Hoja2!$H$232</f>
        <v>B</v>
      </c>
      <c r="I32" s="105" t="str">
        <f aca="false">+Hoja2!$I$232</f>
        <v>TDI</v>
      </c>
      <c r="J32" s="24" t="str">
        <f aca="false">+Hoja2!$J$232</f>
        <v>SI</v>
      </c>
      <c r="K32" s="24" t="n">
        <f aca="false">+Hoja2!$K$232</f>
        <v>6</v>
      </c>
      <c r="L32" s="106" t="str">
        <f aca="false">+Hoja2!$L$232</f>
        <v>CARH</v>
      </c>
    </row>
    <row r="33" customFormat="false" ht="12.75" hidden="false" customHeight="false" outlineLevel="0" collapsed="false">
      <c r="A33" s="35" t="n">
        <f aca="false">SUM(A32+1)</f>
        <v>67</v>
      </c>
      <c r="B33" s="105" t="str">
        <f aca="false">+Hoja2!$B$233</f>
        <v>SLRZ</v>
      </c>
      <c r="C33" s="105" t="str">
        <f aca="false">+Hoja2!$C$233</f>
        <v>SAN LORENZO</v>
      </c>
      <c r="D33" s="24" t="n">
        <f aca="false">+Hoja2!$D$233</f>
        <v>780100</v>
      </c>
      <c r="E33" s="24" t="n">
        <f aca="false">+Hoja2!$E$233</f>
        <v>780349</v>
      </c>
      <c r="F33" s="105" t="str">
        <f aca="false">+Hoja2!$F$233</f>
        <v>CPR-30</v>
      </c>
      <c r="G33" s="304" t="n">
        <f aca="false">+Hoja2!$G$233</f>
        <v>250</v>
      </c>
      <c r="H33" s="24" t="str">
        <f aca="false">+Hoja2!$H$233</f>
        <v>B</v>
      </c>
      <c r="I33" s="105" t="str">
        <f aca="false">+Hoja2!$I$233</f>
        <v>TDI</v>
      </c>
      <c r="J33" s="24" t="str">
        <f aca="false">+Hoja2!$J$233</f>
        <v>NO</v>
      </c>
      <c r="K33" s="24" t="n">
        <f aca="false">+Hoja2!$K$233</f>
        <v>6</v>
      </c>
      <c r="L33" s="106" t="str">
        <f aca="false">+Hoja2!$L$233</f>
        <v>ESME</v>
      </c>
    </row>
    <row r="34" customFormat="false" ht="12.75" hidden="false" customHeight="false" outlineLevel="0" collapsed="false">
      <c r="A34" s="35" t="n">
        <f aca="false">SUM(A33+1)</f>
        <v>68</v>
      </c>
      <c r="B34" s="105" t="str">
        <f aca="false">+Hoja2!$B$234</f>
        <v>SPLG</v>
      </c>
      <c r="C34" s="105" t="str">
        <f aca="false">+Hoja2!$C$234</f>
        <v>SAN PABLO DEL LAGO</v>
      </c>
      <c r="D34" s="24" t="n">
        <f aca="false">+Hoja2!$D$234</f>
        <v>918000</v>
      </c>
      <c r="E34" s="24" t="n">
        <f aca="false">+Hoja2!$E$234</f>
        <v>918319</v>
      </c>
      <c r="F34" s="105" t="str">
        <f aca="false">+Hoja2!$F$234</f>
        <v>CPR-100</v>
      </c>
      <c r="G34" s="304" t="n">
        <f aca="false">+Hoja2!$G$234</f>
        <v>320</v>
      </c>
      <c r="H34" s="24" t="str">
        <f aca="false">+Hoja2!$H$234</f>
        <v>B</v>
      </c>
      <c r="I34" s="105" t="str">
        <f aca="false">+Hoja2!$I$234</f>
        <v>TDI</v>
      </c>
      <c r="J34" s="24" t="str">
        <f aca="false">+Hoja2!$J$234</f>
        <v>SI</v>
      </c>
      <c r="K34" s="24" t="n">
        <f aca="false">+Hoja2!$K$234</f>
        <v>6</v>
      </c>
      <c r="L34" s="106" t="str">
        <f aca="false">+Hoja2!$L$234</f>
        <v>IMBA</v>
      </c>
    </row>
    <row r="35" customFormat="false" ht="12.75" hidden="false" customHeight="false" outlineLevel="0" collapsed="false">
      <c r="A35" s="35" t="n">
        <f aca="false">SUM(A34+1)</f>
        <v>69</v>
      </c>
      <c r="B35" s="105" t="str">
        <f aca="false">+Hoja2!$B$235</f>
        <v>SHUS</v>
      </c>
      <c r="C35" s="105" t="str">
        <f aca="false">+Hoja2!$C$235</f>
        <v>SHUSHUFINDI</v>
      </c>
      <c r="D35" s="24" t="n">
        <f aca="false">+Hoja2!$D$235</f>
        <v>839100</v>
      </c>
      <c r="E35" s="24" t="n">
        <f aca="false">+Hoja2!$E$235</f>
        <v>839699</v>
      </c>
      <c r="F35" s="105" t="str">
        <f aca="false">+Hoja2!$F$235</f>
        <v>CPR-30</v>
      </c>
      <c r="G35" s="304" t="n">
        <f aca="false">+Hoja2!$G$235</f>
        <v>600</v>
      </c>
      <c r="H35" s="24" t="str">
        <f aca="false">+Hoja2!$H$235</f>
        <v>B</v>
      </c>
      <c r="I35" s="105" t="str">
        <f aca="false">+Hoja2!$I$235</f>
        <v>TDQ1</v>
      </c>
      <c r="J35" s="24" t="str">
        <f aca="false">+Hoja2!$J$235</f>
        <v>NO</v>
      </c>
      <c r="K35" s="24" t="n">
        <f aca="false">+Hoja2!$K$235</f>
        <v>6</v>
      </c>
      <c r="L35" s="106" t="str">
        <f aca="false">+Hoja2!$L$235</f>
        <v>NAPO</v>
      </c>
    </row>
    <row r="36" customFormat="false" ht="12.75" hidden="false" customHeight="false" outlineLevel="0" collapsed="false">
      <c r="A36" s="35" t="n">
        <f aca="false">SUM(A35+1)</f>
        <v>70</v>
      </c>
      <c r="B36" s="105" t="str">
        <f aca="false">+Hoja2!$B$236</f>
        <v>TENA</v>
      </c>
      <c r="C36" s="105" t="str">
        <f aca="false">+Hoja2!$C$236</f>
        <v>TENA    (1)</v>
      </c>
      <c r="D36" s="24" t="n">
        <f aca="false">+Hoja2!$D$236</f>
        <v>886000</v>
      </c>
      <c r="E36" s="24" t="n">
        <f aca="false">+Hoja2!$E$236</f>
        <v>887999</v>
      </c>
      <c r="F36" s="105" t="str">
        <f aca="false">+Hoja2!$F$236</f>
        <v>CPR-100</v>
      </c>
      <c r="G36" s="304" t="n">
        <f aca="false">+Hoja2!$G$236</f>
        <v>2000</v>
      </c>
      <c r="H36" s="24" t="str">
        <f aca="false">+Hoja2!$H$236</f>
        <v>B</v>
      </c>
      <c r="I36" s="105" t="str">
        <f aca="false">+Hoja2!$I$236</f>
        <v>TDQ2</v>
      </c>
      <c r="J36" s="24" t="str">
        <f aca="false">+Hoja2!$J$236</f>
        <v>SI</v>
      </c>
      <c r="K36" s="24" t="n">
        <f aca="false">+Hoja2!$K$236</f>
        <v>6</v>
      </c>
      <c r="L36" s="106" t="str">
        <f aca="false">+Hoja2!$L$236</f>
        <v>NAPO</v>
      </c>
    </row>
    <row r="37" customFormat="false" ht="12.75" hidden="false" customHeight="false" outlineLevel="0" collapsed="false">
      <c r="A37" s="35" t="n">
        <f aca="false">SUM(A36+1)</f>
        <v>71</v>
      </c>
      <c r="B37" s="105" t="str">
        <f aca="false">+Hoja2!$B$237</f>
        <v>TMBR</v>
      </c>
      <c r="C37" s="105" t="str">
        <f aca="false">+Hoja2!$C$237</f>
        <v>TUMBABIRO</v>
      </c>
      <c r="D37" s="24" t="n">
        <f aca="false">+Hoja2!$D$237</f>
        <v>934100</v>
      </c>
      <c r="E37" s="24" t="n">
        <f aca="false">+Hoja2!$E$237</f>
        <v>934199</v>
      </c>
      <c r="F37" s="105" t="str">
        <f aca="false">+Hoja2!$F$237</f>
        <v>CPR-30</v>
      </c>
      <c r="G37" s="304" t="n">
        <f aca="false">+Hoja2!$G$237</f>
        <v>100</v>
      </c>
      <c r="H37" s="24" t="str">
        <f aca="false">+Hoja2!$H$237</f>
        <v>B</v>
      </c>
      <c r="I37" s="105" t="str">
        <f aca="false">+Hoja2!$I$237</f>
        <v>TDI</v>
      </c>
      <c r="J37" s="24" t="str">
        <f aca="false">+Hoja2!$J$237</f>
        <v>NO</v>
      </c>
      <c r="K37" s="24" t="n">
        <f aca="false">+Hoja2!$K$237</f>
        <v>6</v>
      </c>
      <c r="L37" s="106" t="str">
        <f aca="false">+Hoja2!$L$237</f>
        <v>IMBA</v>
      </c>
    </row>
    <row r="38" customFormat="false" ht="12.75" hidden="false" customHeight="false" outlineLevel="0" collapsed="false">
      <c r="A38" s="35" t="n">
        <f aca="false">SUM(A37+1)</f>
        <v>72</v>
      </c>
      <c r="B38" s="105" t="str">
        <f aca="false">+Hoja2!$B$238</f>
        <v>URCQ</v>
      </c>
      <c r="C38" s="105" t="str">
        <f aca="false">+Hoja2!$C$238</f>
        <v>URCUQUÍ</v>
      </c>
      <c r="D38" s="24" t="n">
        <f aca="false">+Hoja2!$D$238</f>
        <v>939100</v>
      </c>
      <c r="E38" s="24" t="n">
        <f aca="false">+Hoja2!$E$238</f>
        <v>939249</v>
      </c>
      <c r="F38" s="105" t="str">
        <f aca="false">+Hoja2!$F$238</f>
        <v>CPR-30</v>
      </c>
      <c r="G38" s="304" t="n">
        <f aca="false">+Hoja2!$G$238</f>
        <v>150</v>
      </c>
      <c r="H38" s="24" t="str">
        <f aca="false">+Hoja2!$H$238</f>
        <v>B</v>
      </c>
      <c r="I38" s="105" t="str">
        <f aca="false">+Hoja2!$I$238</f>
        <v>TDI</v>
      </c>
      <c r="J38" s="24" t="str">
        <f aca="false">+Hoja2!$J$238</f>
        <v>NO</v>
      </c>
      <c r="K38" s="24" t="n">
        <f aca="false">+Hoja2!$K$238</f>
        <v>6</v>
      </c>
      <c r="L38" s="106" t="str">
        <f aca="false">+Hoja2!$L$238</f>
        <v>IMBA</v>
      </c>
    </row>
    <row r="39" customFormat="false" ht="12.75" hidden="false" customHeight="false" outlineLevel="0" collapsed="false">
      <c r="A39" s="35" t="n">
        <f aca="false">SUM(A38+1)</f>
        <v>73</v>
      </c>
      <c r="B39" s="105" t="str">
        <f aca="false">+Hoja2!$B$239</f>
        <v>VALD</v>
      </c>
      <c r="C39" s="105" t="str">
        <f aca="false">+Hoja2!$C$239</f>
        <v>VALDEZ</v>
      </c>
      <c r="D39" s="24" t="n">
        <f aca="false">+Hoja2!$D$239</f>
        <v>789100</v>
      </c>
      <c r="E39" s="24" t="n">
        <f aca="false">+Hoja2!$E$239</f>
        <v>789199</v>
      </c>
      <c r="F39" s="105" t="str">
        <f aca="false">+Hoja2!$F$239</f>
        <v>CPR-30</v>
      </c>
      <c r="G39" s="304" t="n">
        <f aca="false">+Hoja2!$G$239</f>
        <v>100</v>
      </c>
      <c r="H39" s="24" t="str">
        <f aca="false">+Hoja2!$H$239</f>
        <v>B</v>
      </c>
      <c r="I39" s="105" t="str">
        <f aca="false">+Hoja2!$I$239</f>
        <v>TDI</v>
      </c>
      <c r="J39" s="24" t="str">
        <f aca="false">+Hoja2!$J$239</f>
        <v>NO</v>
      </c>
      <c r="K39" s="24" t="n">
        <f aca="false">+Hoja2!$K$239</f>
        <v>6</v>
      </c>
      <c r="L39" s="106" t="str">
        <f aca="false">+Hoja2!$L$239</f>
        <v>ESME</v>
      </c>
    </row>
    <row r="40" customFormat="false" ht="13.5" hidden="false" customHeight="false" outlineLevel="0" collapsed="false">
      <c r="A40" s="145"/>
      <c r="B40" s="27"/>
      <c r="C40" s="146"/>
      <c r="D40" s="28"/>
      <c r="E40" s="28"/>
      <c r="F40" s="146"/>
      <c r="G40" s="27" t="s">
        <v>12</v>
      </c>
      <c r="H40" s="27"/>
      <c r="I40" s="146"/>
      <c r="J40" s="27"/>
      <c r="K40" s="27"/>
      <c r="L40" s="147"/>
    </row>
    <row r="41" customFormat="false" ht="12.75" hidden="false" customHeight="false" outlineLevel="0" collapsed="false">
      <c r="A41" s="148"/>
      <c r="C41" s="150"/>
      <c r="F41" s="150"/>
      <c r="I41" s="150"/>
      <c r="L41" s="150"/>
    </row>
    <row r="42" customFormat="false" ht="12.75" hidden="false" customHeight="false" outlineLevel="0" collapsed="false">
      <c r="A42" s="148"/>
      <c r="C42" s="163" t="s">
        <v>110</v>
      </c>
      <c r="D42" s="48"/>
      <c r="E42" s="48"/>
      <c r="F42" s="151"/>
      <c r="G42" s="300" t="n">
        <v>43920</v>
      </c>
      <c r="I42" s="150"/>
      <c r="L42" s="150"/>
    </row>
    <row r="43" customFormat="false" ht="12.75" hidden="false" customHeight="false" outlineLevel="0" collapsed="false">
      <c r="A43" s="148"/>
      <c r="C43" s="150"/>
      <c r="F43" s="150"/>
      <c r="I43" s="150"/>
      <c r="L43" s="150"/>
    </row>
    <row r="44" customFormat="false" ht="12.75" hidden="false" customHeight="false" outlineLevel="0" collapsed="false">
      <c r="A44" s="148"/>
      <c r="C44" s="163" t="s">
        <v>584</v>
      </c>
      <c r="D44" s="48"/>
      <c r="E44" s="48"/>
      <c r="F44" s="151"/>
      <c r="G44" s="300" t="n">
        <v>580798</v>
      </c>
      <c r="I44" s="150"/>
      <c r="L44" s="150"/>
    </row>
    <row r="45" customFormat="false" ht="12.75" hidden="false" customHeight="false" outlineLevel="0" collapsed="false">
      <c r="A45" s="148"/>
      <c r="C45" s="150"/>
      <c r="F45" s="150"/>
      <c r="I45" s="150"/>
      <c r="L45" s="150"/>
    </row>
    <row r="46" customFormat="false" ht="12.75" hidden="false" customHeight="false" outlineLevel="0" collapsed="false">
      <c r="B46" s="32" t="s">
        <v>758</v>
      </c>
    </row>
    <row r="48" customFormat="false" ht="12.75" hidden="false" customHeight="false" outlineLevel="0" collapsed="false">
      <c r="B48" s="314" t="s">
        <v>603</v>
      </c>
      <c r="C48" s="59" t="s">
        <v>604</v>
      </c>
    </row>
  </sheetData>
  <mergeCells count="9">
    <mergeCell ref="A1:D1"/>
    <mergeCell ref="A2:D2"/>
    <mergeCell ref="E2:H2"/>
    <mergeCell ref="A3:D3"/>
    <mergeCell ref="E3:H3"/>
    <mergeCell ref="A4:B4"/>
    <mergeCell ref="B5:F5"/>
    <mergeCell ref="D6:E6"/>
    <mergeCell ref="C8:J8"/>
  </mergeCells>
  <printOptions headings="false" gridLines="false" gridLinesSet="true" horizontalCentered="true" verticalCentered="false"/>
  <pageMargins left="0.75" right="0.279861111111111" top="1.0298611111111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10.85"/>
    <col collapsed="false" customWidth="true" hidden="false" outlineLevel="0" max="8" min="8" style="0" width="5.85"/>
    <col collapsed="false" customWidth="true" hidden="false" outlineLevel="0" max="9" min="9" style="0" width="8.56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48"/>
      <c r="C8" s="163" t="s">
        <v>295</v>
      </c>
      <c r="D8" s="18"/>
      <c r="E8" s="12"/>
      <c r="F8" s="150"/>
      <c r="I8" s="150"/>
      <c r="L8" s="150"/>
    </row>
    <row r="9" customFormat="false" ht="12.75" hidden="false" customHeight="false" outlineLevel="0" collapsed="false">
      <c r="A9" s="33" t="n">
        <v>1</v>
      </c>
      <c r="B9" s="20"/>
      <c r="C9" s="101" t="s">
        <v>296</v>
      </c>
      <c r="D9" s="37" t="n">
        <v>982000</v>
      </c>
      <c r="E9" s="37" t="n">
        <v>982999</v>
      </c>
      <c r="F9" s="101" t="s">
        <v>297</v>
      </c>
      <c r="G9" s="20" t="n">
        <f aca="false">SUM((E9-D9)+1)</f>
        <v>1000</v>
      </c>
      <c r="H9" s="20" t="s">
        <v>125</v>
      </c>
      <c r="I9" s="101" t="s">
        <v>75</v>
      </c>
      <c r="J9" s="20" t="s">
        <v>76</v>
      </c>
      <c r="K9" s="20" t="n">
        <v>2</v>
      </c>
      <c r="L9" s="102" t="s">
        <v>358</v>
      </c>
    </row>
    <row r="10" customFormat="false" ht="12.75" hidden="false" customHeight="false" outlineLevel="0" collapsed="false">
      <c r="A10" s="35" t="n">
        <v>2</v>
      </c>
      <c r="B10" s="39"/>
      <c r="C10" s="105" t="s">
        <v>586</v>
      </c>
      <c r="D10" s="24" t="n">
        <v>983000</v>
      </c>
      <c r="E10" s="39" t="n">
        <v>983999</v>
      </c>
      <c r="F10" s="105"/>
      <c r="G10" s="24"/>
      <c r="H10" s="24" t="s">
        <v>125</v>
      </c>
      <c r="I10" s="105" t="s">
        <v>364</v>
      </c>
      <c r="J10" s="24" t="s">
        <v>76</v>
      </c>
      <c r="K10" s="24" t="n">
        <v>2</v>
      </c>
      <c r="L10" s="106" t="s">
        <v>358</v>
      </c>
    </row>
    <row r="11" customFormat="false" ht="12.75" hidden="false" customHeight="false" outlineLevel="0" collapsed="false">
      <c r="A11" s="35" t="n">
        <v>3</v>
      </c>
      <c r="B11" s="39"/>
      <c r="C11" s="176" t="s">
        <v>123</v>
      </c>
      <c r="D11" s="39" t="n">
        <v>200000</v>
      </c>
      <c r="E11" s="39" t="n">
        <v>200239</v>
      </c>
      <c r="F11" s="176" t="s">
        <v>585</v>
      </c>
      <c r="G11" s="24" t="n">
        <f aca="false">SUM((E11-D11)+1)</f>
        <v>240</v>
      </c>
      <c r="H11" s="39" t="s">
        <v>125</v>
      </c>
      <c r="I11" s="176" t="s">
        <v>75</v>
      </c>
      <c r="J11" s="39" t="s">
        <v>336</v>
      </c>
      <c r="K11" s="39" t="n">
        <v>2</v>
      </c>
      <c r="L11" s="154" t="s">
        <v>358</v>
      </c>
    </row>
    <row r="12" customFormat="false" ht="12.75" hidden="false" customHeight="false" outlineLevel="0" collapsed="false">
      <c r="A12" s="35" t="n">
        <v>4</v>
      </c>
      <c r="B12" s="39"/>
      <c r="C12" s="176" t="s">
        <v>588</v>
      </c>
      <c r="D12" s="39" t="n">
        <v>985000</v>
      </c>
      <c r="E12" s="39" t="n">
        <v>985000</v>
      </c>
      <c r="F12" s="176"/>
      <c r="G12" s="39"/>
      <c r="H12" s="39"/>
      <c r="I12" s="176" t="s">
        <v>75</v>
      </c>
      <c r="J12" s="39"/>
      <c r="K12" s="39" t="n">
        <v>2</v>
      </c>
      <c r="L12" s="154" t="s">
        <v>358</v>
      </c>
    </row>
    <row r="13" customFormat="false" ht="12.75" hidden="false" customHeight="false" outlineLevel="0" collapsed="false">
      <c r="A13" s="140" t="n">
        <v>5</v>
      </c>
      <c r="B13" s="177"/>
      <c r="C13" s="178" t="s">
        <v>587</v>
      </c>
      <c r="D13" s="177" t="n">
        <v>984000</v>
      </c>
      <c r="E13" s="177" t="n">
        <v>984999</v>
      </c>
      <c r="F13" s="178"/>
      <c r="G13" s="177"/>
      <c r="H13" s="177"/>
      <c r="I13" s="178" t="s">
        <v>75</v>
      </c>
      <c r="J13" s="177"/>
      <c r="K13" s="177" t="n">
        <v>2</v>
      </c>
      <c r="L13" s="179" t="s">
        <v>358</v>
      </c>
    </row>
    <row r="14" customFormat="false" ht="12.75" hidden="false" customHeight="false" outlineLevel="0" collapsed="false">
      <c r="A14" s="140" t="n">
        <v>6</v>
      </c>
      <c r="B14" s="177"/>
      <c r="C14" s="178" t="s">
        <v>775</v>
      </c>
      <c r="D14" s="177" t="n">
        <v>988000</v>
      </c>
      <c r="E14" s="177" t="n">
        <v>988999</v>
      </c>
      <c r="F14" s="178"/>
      <c r="G14" s="177"/>
      <c r="H14" s="177"/>
      <c r="I14" s="178" t="s">
        <v>75</v>
      </c>
      <c r="J14" s="177"/>
      <c r="K14" s="177" t="n">
        <v>2</v>
      </c>
      <c r="L14" s="179" t="s">
        <v>358</v>
      </c>
    </row>
    <row r="15" customFormat="false" ht="13.5" hidden="false" customHeight="false" outlineLevel="0" collapsed="false">
      <c r="A15" s="180" t="n">
        <v>7</v>
      </c>
      <c r="B15" s="181"/>
      <c r="C15" s="182" t="s">
        <v>299</v>
      </c>
      <c r="D15" s="181" t="n">
        <v>989000</v>
      </c>
      <c r="E15" s="181" t="n">
        <v>989099</v>
      </c>
      <c r="F15" s="182"/>
      <c r="G15" s="181"/>
      <c r="H15" s="181"/>
      <c r="I15" s="182" t="s">
        <v>376</v>
      </c>
      <c r="J15" s="181"/>
      <c r="K15" s="181" t="n">
        <v>2</v>
      </c>
      <c r="L15" s="183" t="s">
        <v>358</v>
      </c>
    </row>
    <row r="16" customFormat="false" ht="12.75" hidden="false" customHeight="false" outlineLevel="0" collapsed="false">
      <c r="A16" s="148"/>
      <c r="B16" s="30"/>
      <c r="C16" s="59"/>
      <c r="D16" s="30"/>
      <c r="E16" s="30"/>
      <c r="F16" s="59"/>
      <c r="G16" s="30"/>
      <c r="H16" s="30"/>
      <c r="I16" s="59"/>
      <c r="J16" s="30"/>
      <c r="K16" s="30"/>
      <c r="L16" s="59"/>
    </row>
    <row r="17" customFormat="false" ht="13.5" hidden="false" customHeight="false" outlineLevel="0" collapsed="false">
      <c r="A17" s="148"/>
      <c r="C17" s="163" t="s">
        <v>298</v>
      </c>
      <c r="D17" s="12"/>
      <c r="E17" s="12"/>
      <c r="F17" s="150"/>
      <c r="G17" s="12"/>
      <c r="I17" s="150"/>
      <c r="L17" s="150"/>
    </row>
    <row r="18" customFormat="false" ht="12.75" hidden="false" customHeight="false" outlineLevel="0" collapsed="false">
      <c r="A18" s="33" t="n">
        <v>1</v>
      </c>
      <c r="B18" s="20"/>
      <c r="C18" s="101" t="s">
        <v>299</v>
      </c>
      <c r="D18" s="21" t="n">
        <v>400000</v>
      </c>
      <c r="E18" s="21" t="n">
        <v>599999</v>
      </c>
      <c r="F18" s="101"/>
      <c r="G18" s="263" t="n">
        <f aca="false">SUM((E18-D18)+1)</f>
        <v>200000</v>
      </c>
      <c r="H18" s="20"/>
      <c r="I18" s="101" t="s">
        <v>75</v>
      </c>
      <c r="J18" s="20" t="s">
        <v>76</v>
      </c>
      <c r="K18" s="20" t="n">
        <v>9</v>
      </c>
      <c r="L18" s="102" t="s">
        <v>12</v>
      </c>
    </row>
    <row r="19" customFormat="false" ht="13.5" hidden="false" customHeight="false" outlineLevel="0" collapsed="false">
      <c r="A19" s="145" t="n">
        <v>2</v>
      </c>
      <c r="B19" s="27"/>
      <c r="C19" s="146" t="s">
        <v>300</v>
      </c>
      <c r="D19" s="28" t="n">
        <v>700000</v>
      </c>
      <c r="E19" s="28" t="n">
        <v>999999</v>
      </c>
      <c r="F19" s="146"/>
      <c r="G19" s="27" t="n">
        <f aca="false">SUM((E19-D19)+1)</f>
        <v>300000</v>
      </c>
      <c r="H19" s="27"/>
      <c r="I19" s="146" t="s">
        <v>75</v>
      </c>
      <c r="J19" s="27" t="s">
        <v>76</v>
      </c>
      <c r="K19" s="27" t="n">
        <v>9</v>
      </c>
      <c r="L19" s="147" t="s">
        <v>12</v>
      </c>
    </row>
    <row r="20" customFormat="false" ht="12.75" hidden="false" customHeight="false" outlineLevel="0" collapsed="false">
      <c r="A20" s="30"/>
      <c r="B20" s="30"/>
      <c r="C20" s="59"/>
      <c r="D20" s="30"/>
      <c r="E20" s="30"/>
      <c r="F20" s="30"/>
      <c r="G20" s="30"/>
      <c r="H20" s="30"/>
      <c r="I20" s="59"/>
      <c r="J20" s="30"/>
      <c r="K20" s="30"/>
      <c r="L20" s="59"/>
    </row>
    <row r="21" customFormat="false" ht="12.75" hidden="false" customHeight="false" outlineLevel="0" collapsed="false">
      <c r="C21" s="150"/>
    </row>
    <row r="22" customFormat="false" ht="12.75" hidden="false" customHeight="false" outlineLevel="0" collapsed="false">
      <c r="A22" s="151" t="s">
        <v>776</v>
      </c>
      <c r="B22" s="30"/>
      <c r="C22" s="59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A23" s="30"/>
      <c r="B23" s="30"/>
      <c r="C23" s="59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2.75" hidden="false" customHeight="false" outlineLevel="0" collapsed="false">
      <c r="A24" s="30"/>
      <c r="B24" s="30" t="s">
        <v>590</v>
      </c>
      <c r="C24" s="59" t="s">
        <v>302</v>
      </c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30"/>
      <c r="B25" s="30" t="s">
        <v>591</v>
      </c>
      <c r="C25" s="59" t="s">
        <v>303</v>
      </c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A26" s="30"/>
      <c r="B26" s="30" t="s">
        <v>592</v>
      </c>
      <c r="C26" s="59" t="s">
        <v>304</v>
      </c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30"/>
      <c r="B27" s="30" t="s">
        <v>593</v>
      </c>
      <c r="C27" s="59" t="s">
        <v>305</v>
      </c>
      <c r="D27" s="30"/>
      <c r="E27" s="30"/>
      <c r="F27" s="30"/>
      <c r="G27" s="30"/>
      <c r="H27" s="30"/>
      <c r="I27" s="30"/>
      <c r="J27" s="30"/>
      <c r="K27" s="30"/>
      <c r="L27" s="30"/>
    </row>
    <row r="28" customFormat="false" ht="12.75" hidden="false" customHeight="false" outlineLevel="0" collapsed="false">
      <c r="A28" s="30"/>
      <c r="B28" s="30" t="s">
        <v>594</v>
      </c>
      <c r="C28" s="59" t="s">
        <v>306</v>
      </c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2.75" hidden="false" customHeight="false" outlineLevel="0" collapsed="false">
      <c r="A29" s="30"/>
      <c r="B29" s="30" t="s">
        <v>595</v>
      </c>
      <c r="C29" s="59" t="s">
        <v>307</v>
      </c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2.75" hidden="false" customHeight="false" outlineLevel="0" collapsed="false">
      <c r="A30" s="30"/>
      <c r="B30" s="30" t="s">
        <v>596</v>
      </c>
      <c r="C30" s="59" t="s">
        <v>308</v>
      </c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2.75" hidden="false" customHeight="false" outlineLevel="0" collapsed="false">
      <c r="A31" s="30"/>
      <c r="B31" s="30" t="s">
        <v>597</v>
      </c>
      <c r="C31" s="59" t="s">
        <v>309</v>
      </c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2.75" hidden="false" customHeight="false" outlineLevel="0" collapsed="false">
      <c r="A32" s="30"/>
      <c r="B32" s="30" t="s">
        <v>598</v>
      </c>
      <c r="C32" s="59" t="s">
        <v>310</v>
      </c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false" outlineLevel="0" collapsed="false">
      <c r="A33" s="30"/>
      <c r="B33" s="30" t="s">
        <v>599</v>
      </c>
      <c r="C33" s="59" t="s">
        <v>311</v>
      </c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A34" s="30"/>
      <c r="B34" s="30" t="s">
        <v>600</v>
      </c>
      <c r="C34" s="59" t="s">
        <v>312</v>
      </c>
      <c r="D34" s="30"/>
      <c r="E34" s="30"/>
      <c r="F34" s="30"/>
      <c r="G34" s="30"/>
      <c r="H34" s="30"/>
      <c r="I34" s="30"/>
      <c r="J34" s="30"/>
      <c r="K34" s="30"/>
      <c r="L34" s="30"/>
    </row>
  </sheetData>
  <mergeCells count="8">
    <mergeCell ref="A1:D1"/>
    <mergeCell ref="A2:D2"/>
    <mergeCell ref="E2:H2"/>
    <mergeCell ref="A3:D3"/>
    <mergeCell ref="E3:H3"/>
    <mergeCell ref="A4:B4"/>
    <mergeCell ref="B5:F5"/>
    <mergeCell ref="D6:E6"/>
  </mergeCells>
  <printOptions headings="false" gridLines="false" gridLinesSet="true" horizontalCentered="true" verticalCentered="false"/>
  <pageMargins left="0.75" right="0.3" top="0.990277777777778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9" width="3.28"/>
    <col collapsed="false" customWidth="true" hidden="false" outlineLevel="0" max="2" min="2" style="320" width="10.56"/>
    <col collapsed="false" customWidth="true" hidden="false" outlineLevel="0" max="3" min="3" style="320" width="53.99"/>
    <col collapsed="false" customWidth="true" hidden="false" outlineLevel="0" max="4" min="4" style="321" width="10.71"/>
    <col collapsed="false" customWidth="true" hidden="false" outlineLevel="0" max="6" min="5" style="320" width="10.71"/>
    <col collapsed="false" customWidth="true" hidden="false" outlineLevel="0" max="7" min="7" style="320" width="10.85"/>
    <col collapsed="false" customWidth="true" hidden="false" outlineLevel="0" max="11" min="8" style="320" width="10.71"/>
    <col collapsed="false" customWidth="true" hidden="false" outlineLevel="0" max="12" min="12" style="320" width="3.14"/>
    <col collapsed="false" customWidth="false" hidden="false" outlineLevel="0" max="167" min="13" style="322" width="11.42"/>
    <col collapsed="false" customWidth="false" hidden="false" outlineLevel="0" max="257" min="168" style="320" width="11.42"/>
  </cols>
  <sheetData>
    <row r="1" customFormat="false" ht="12.75" hidden="false" customHeight="false" outlineLevel="0" collapsed="false">
      <c r="B1" s="323"/>
      <c r="C1" s="323"/>
      <c r="D1" s="323"/>
      <c r="E1" s="323"/>
      <c r="F1" s="324"/>
      <c r="G1" s="324"/>
      <c r="H1" s="324"/>
      <c r="I1" s="324"/>
      <c r="J1" s="324"/>
      <c r="K1" s="325"/>
      <c r="L1" s="326"/>
    </row>
    <row r="2" customFormat="false" ht="12.75" hidden="false" customHeight="false" outlineLevel="0" collapsed="false">
      <c r="B2" s="323"/>
      <c r="C2" s="323"/>
      <c r="D2" s="323"/>
      <c r="E2" s="323"/>
      <c r="F2" s="324"/>
      <c r="G2" s="324"/>
      <c r="H2" s="324"/>
      <c r="I2" s="324"/>
      <c r="J2" s="324"/>
      <c r="K2" s="324"/>
    </row>
    <row r="3" customFormat="false" ht="18" hidden="false" customHeight="false" outlineLevel="0" collapsed="false">
      <c r="B3" s="327" t="s">
        <v>777</v>
      </c>
      <c r="C3" s="327"/>
      <c r="D3" s="327"/>
      <c r="E3" s="327"/>
      <c r="F3" s="324"/>
      <c r="G3" s="324"/>
      <c r="H3" s="324"/>
      <c r="I3" s="324"/>
      <c r="J3" s="324"/>
      <c r="K3" s="324"/>
    </row>
    <row r="4" customFormat="false" ht="14.25" hidden="false" customHeight="false" outlineLevel="0" collapsed="false">
      <c r="B4" s="328" t="s">
        <v>778</v>
      </c>
      <c r="C4" s="329"/>
      <c r="D4" s="323"/>
      <c r="E4" s="323"/>
      <c r="F4" s="324"/>
      <c r="G4" s="324"/>
      <c r="H4" s="324"/>
      <c r="I4" s="324"/>
      <c r="J4" s="324"/>
      <c r="K4" s="324"/>
    </row>
    <row r="5" customFormat="false" ht="14.25" hidden="false" customHeight="false" outlineLevel="0" collapsed="false">
      <c r="B5" s="323"/>
      <c r="C5" s="330"/>
      <c r="D5" s="330"/>
      <c r="E5" s="330"/>
      <c r="F5" s="324"/>
      <c r="G5" s="324"/>
      <c r="H5" s="324"/>
      <c r="I5" s="324"/>
      <c r="J5" s="324"/>
      <c r="K5" s="324"/>
    </row>
    <row r="6" customFormat="false" ht="12.75" hidden="false" customHeight="false" outlineLevel="0" collapsed="false">
      <c r="A6" s="331"/>
      <c r="B6" s="329"/>
      <c r="C6" s="323"/>
      <c r="D6" s="323"/>
      <c r="E6" s="323"/>
      <c r="F6" s="332"/>
      <c r="G6" s="332"/>
      <c r="H6" s="332"/>
      <c r="I6" s="332"/>
      <c r="J6" s="332"/>
      <c r="K6" s="332"/>
      <c r="L6" s="331"/>
    </row>
    <row r="7" customFormat="false" ht="12.75" hidden="false" customHeight="false" outlineLevel="0" collapsed="false">
      <c r="B7" s="323"/>
      <c r="C7" s="323"/>
      <c r="D7" s="323"/>
      <c r="E7" s="323"/>
      <c r="F7" s="332"/>
      <c r="G7" s="332"/>
      <c r="H7" s="332"/>
      <c r="I7" s="332"/>
      <c r="J7" s="332"/>
      <c r="K7" s="332"/>
      <c r="L7" s="333"/>
    </row>
    <row r="8" customFormat="false" ht="12.75" hidden="false" customHeight="false" outlineLevel="0" collapsed="false">
      <c r="B8" s="329" t="s">
        <v>779</v>
      </c>
      <c r="C8" s="329"/>
      <c r="D8" s="323"/>
      <c r="E8" s="323"/>
      <c r="F8" s="332"/>
      <c r="G8" s="332"/>
      <c r="H8" s="332"/>
      <c r="I8" s="332"/>
      <c r="J8" s="332"/>
      <c r="K8" s="332"/>
      <c r="L8" s="333"/>
    </row>
    <row r="9" customFormat="false" ht="12.75" hidden="false" customHeight="false" outlineLevel="0" collapsed="false">
      <c r="B9" s="323"/>
      <c r="C9" s="323"/>
      <c r="D9" s="323"/>
      <c r="E9" s="323"/>
      <c r="F9" s="332"/>
      <c r="G9" s="332"/>
      <c r="H9" s="332"/>
      <c r="I9" s="332"/>
      <c r="J9" s="332"/>
      <c r="K9" s="332"/>
      <c r="L9" s="333"/>
    </row>
    <row r="10" customFormat="false" ht="12.75" hidden="false" customHeight="false" outlineLevel="0" collapsed="false">
      <c r="B10" s="323"/>
      <c r="C10" s="323"/>
      <c r="D10" s="323"/>
      <c r="E10" s="323"/>
      <c r="F10" s="332"/>
      <c r="G10" s="332"/>
      <c r="H10" s="332"/>
      <c r="I10" s="332"/>
      <c r="J10" s="332"/>
      <c r="K10" s="332"/>
      <c r="L10" s="333"/>
    </row>
    <row r="11" customFormat="false" ht="13.5" hidden="false" customHeight="false" outlineLevel="0" collapsed="false">
      <c r="B11" s="334"/>
      <c r="C11" s="335"/>
      <c r="D11" s="336"/>
      <c r="E11" s="334"/>
      <c r="F11" s="337"/>
      <c r="G11" s="337"/>
      <c r="H11" s="337"/>
      <c r="I11" s="337"/>
      <c r="J11" s="337"/>
      <c r="K11" s="337"/>
      <c r="L11" s="333"/>
    </row>
    <row r="12" customFormat="false" ht="13.5" hidden="false" customHeight="true" outlineLevel="0" collapsed="false">
      <c r="B12" s="338" t="s">
        <v>780</v>
      </c>
      <c r="C12" s="338"/>
      <c r="D12" s="339" t="s">
        <v>781</v>
      </c>
      <c r="E12" s="339"/>
      <c r="F12" s="339"/>
      <c r="G12" s="339"/>
      <c r="H12" s="339"/>
      <c r="I12" s="339"/>
      <c r="J12" s="339"/>
      <c r="K12" s="339"/>
      <c r="L12" s="333"/>
    </row>
    <row r="13" customFormat="false" ht="15.75" hidden="false" customHeight="false" outlineLevel="0" collapsed="false">
      <c r="B13" s="338"/>
      <c r="C13" s="338"/>
      <c r="D13" s="340" t="n">
        <v>92</v>
      </c>
      <c r="E13" s="341" t="n">
        <v>93</v>
      </c>
      <c r="F13" s="342" t="n">
        <v>94</v>
      </c>
      <c r="G13" s="342" t="n">
        <v>95</v>
      </c>
      <c r="H13" s="342" t="n">
        <v>96</v>
      </c>
      <c r="I13" s="342" t="n">
        <v>97</v>
      </c>
      <c r="J13" s="342" t="n">
        <v>98</v>
      </c>
      <c r="K13" s="342" t="n">
        <v>99</v>
      </c>
      <c r="L13" s="343"/>
    </row>
    <row r="14" customFormat="false" ht="12.75" hidden="false" customHeight="false" outlineLevel="0" collapsed="false">
      <c r="B14" s="344"/>
      <c r="C14" s="345" t="s">
        <v>782</v>
      </c>
      <c r="E14" s="346" t="n">
        <v>0.1</v>
      </c>
      <c r="F14" s="347"/>
      <c r="G14" s="348" t="n">
        <v>0.1</v>
      </c>
      <c r="H14" s="346" t="n">
        <v>0.29</v>
      </c>
      <c r="I14" s="346" t="n">
        <v>0.06</v>
      </c>
      <c r="J14" s="346" t="n">
        <v>0.66</v>
      </c>
      <c r="K14" s="346" t="n">
        <v>0.6</v>
      </c>
      <c r="L14" s="333"/>
    </row>
    <row r="15" customFormat="false" ht="12.75" hidden="false" customHeight="false" outlineLevel="0" collapsed="false">
      <c r="B15" s="344"/>
      <c r="C15" s="345" t="s">
        <v>783</v>
      </c>
      <c r="E15" s="347"/>
      <c r="F15" s="347"/>
      <c r="G15" s="348" t="n">
        <v>0.04</v>
      </c>
      <c r="H15" s="346" t="n">
        <v>0.01</v>
      </c>
      <c r="I15" s="346" t="n">
        <v>0.08</v>
      </c>
      <c r="J15" s="346" t="n">
        <v>0.29</v>
      </c>
      <c r="K15" s="346" t="n">
        <v>0.3</v>
      </c>
      <c r="L15" s="333"/>
    </row>
    <row r="16" customFormat="false" ht="12.75" hidden="false" customHeight="false" outlineLevel="0" collapsed="false">
      <c r="B16" s="344"/>
      <c r="C16" s="345" t="s">
        <v>784</v>
      </c>
      <c r="D16" s="346"/>
      <c r="E16" s="347"/>
      <c r="F16" s="347"/>
      <c r="G16" s="347"/>
      <c r="H16" s="346" t="n">
        <v>0.25</v>
      </c>
      <c r="I16" s="347"/>
      <c r="J16" s="346" t="n">
        <v>0.05</v>
      </c>
      <c r="K16" s="346" t="n">
        <v>0.1</v>
      </c>
      <c r="L16" s="333"/>
    </row>
    <row r="17" customFormat="false" ht="12.75" hidden="false" customHeight="false" outlineLevel="0" collapsed="false">
      <c r="B17" s="344"/>
      <c r="C17" s="349" t="s">
        <v>294</v>
      </c>
      <c r="D17" s="350" t="n">
        <v>0</v>
      </c>
      <c r="E17" s="350" t="n">
        <v>0.1</v>
      </c>
      <c r="F17" s="350" t="n">
        <v>0</v>
      </c>
      <c r="G17" s="350" t="n">
        <v>0.14</v>
      </c>
      <c r="H17" s="350" t="n">
        <v>0.55</v>
      </c>
      <c r="I17" s="350" t="n">
        <v>0.14</v>
      </c>
      <c r="J17" s="350" t="n">
        <v>1</v>
      </c>
      <c r="K17" s="350" t="n">
        <v>1</v>
      </c>
      <c r="L17" s="333"/>
    </row>
    <row r="18" customFormat="false" ht="13.5" hidden="false" customHeight="false" outlineLevel="0" collapsed="false">
      <c r="B18" s="351"/>
      <c r="C18" s="351" t="s">
        <v>785</v>
      </c>
      <c r="D18" s="352" t="n">
        <v>1</v>
      </c>
      <c r="E18" s="352" t="n">
        <v>0.9</v>
      </c>
      <c r="F18" s="352" t="n">
        <v>1</v>
      </c>
      <c r="G18" s="352" t="n">
        <v>0.86</v>
      </c>
      <c r="H18" s="352" t="n">
        <v>0.45</v>
      </c>
      <c r="I18" s="352" t="n">
        <v>0.86</v>
      </c>
      <c r="J18" s="352" t="n">
        <v>0</v>
      </c>
      <c r="K18" s="352" t="n">
        <v>0</v>
      </c>
      <c r="L18" s="333"/>
    </row>
    <row r="19" customFormat="false" ht="12.75" hidden="false" customHeight="false" outlineLevel="0" collapsed="false">
      <c r="B19" s="353" t="s">
        <v>294</v>
      </c>
      <c r="C19" s="353"/>
      <c r="D19" s="354" t="n">
        <v>1</v>
      </c>
      <c r="E19" s="355" t="n">
        <v>1</v>
      </c>
      <c r="F19" s="355" t="n">
        <v>1</v>
      </c>
      <c r="G19" s="355" t="n">
        <v>1</v>
      </c>
      <c r="H19" s="355" t="n">
        <v>1</v>
      </c>
      <c r="I19" s="355" t="n">
        <v>1</v>
      </c>
      <c r="J19" s="355" t="n">
        <v>1</v>
      </c>
      <c r="K19" s="355" t="n">
        <v>1</v>
      </c>
      <c r="L19" s="333"/>
    </row>
    <row r="20" customFormat="false" ht="12.75" hidden="false" customHeight="false" outlineLevel="0" collapsed="false">
      <c r="B20" s="331"/>
      <c r="C20" s="331"/>
      <c r="D20" s="356" t="s">
        <v>12</v>
      </c>
      <c r="E20" s="357"/>
      <c r="F20" s="357"/>
      <c r="G20" s="357"/>
      <c r="H20" s="357"/>
      <c r="I20" s="357"/>
      <c r="J20" s="357"/>
      <c r="K20" s="357"/>
      <c r="L20" s="333"/>
    </row>
    <row r="21" customFormat="false" ht="13.5" hidden="false" customHeight="false" outlineLevel="0" collapsed="false">
      <c r="B21" s="358"/>
      <c r="C21" s="358"/>
      <c r="D21" s="359"/>
      <c r="E21" s="360"/>
      <c r="F21" s="360"/>
      <c r="G21" s="360"/>
      <c r="H21" s="361"/>
      <c r="I21" s="360"/>
      <c r="J21" s="360"/>
      <c r="K21" s="360"/>
      <c r="L21" s="362"/>
    </row>
    <row r="22" customFormat="false" ht="12.75" hidden="false" customHeight="false" outlineLevel="0" collapsed="false">
      <c r="A22" s="363"/>
      <c r="B22" s="322"/>
      <c r="C22" s="322"/>
      <c r="D22" s="364"/>
      <c r="E22" s="322"/>
      <c r="F22" s="365"/>
      <c r="G22" s="322"/>
      <c r="H22" s="322"/>
      <c r="I22" s="322"/>
      <c r="J22" s="322"/>
      <c r="K22" s="322"/>
      <c r="L22" s="322"/>
    </row>
    <row r="23" customFormat="false" ht="12.75" hidden="false" customHeight="false" outlineLevel="0" collapsed="false">
      <c r="A23" s="363"/>
      <c r="B23" s="322"/>
      <c r="C23" s="322"/>
      <c r="D23" s="364" t="s">
        <v>786</v>
      </c>
      <c r="E23" s="322"/>
      <c r="F23" s="322"/>
      <c r="G23" s="322"/>
      <c r="H23" s="322"/>
      <c r="I23" s="322"/>
      <c r="J23" s="322"/>
      <c r="K23" s="322"/>
      <c r="L23" s="322"/>
    </row>
    <row r="24" customFormat="false" ht="12.75" hidden="false" customHeight="false" outlineLevel="0" collapsed="false">
      <c r="A24" s="363"/>
      <c r="B24" s="322"/>
      <c r="C24" s="322"/>
      <c r="D24" s="364"/>
      <c r="E24" s="322"/>
      <c r="F24" s="322"/>
      <c r="G24" s="322"/>
      <c r="H24" s="322"/>
      <c r="I24" s="322"/>
      <c r="J24" s="322"/>
      <c r="K24" s="322"/>
      <c r="L24" s="322"/>
    </row>
    <row r="25" customFormat="false" ht="12.75" hidden="false" customHeight="false" outlineLevel="0" collapsed="false">
      <c r="A25" s="363"/>
      <c r="B25" s="322"/>
      <c r="C25" s="322"/>
      <c r="D25" s="364"/>
      <c r="E25" s="322"/>
      <c r="F25" s="366"/>
      <c r="G25" s="322"/>
      <c r="H25" s="322"/>
      <c r="I25" s="322"/>
      <c r="J25" s="322"/>
      <c r="K25" s="322"/>
      <c r="L25" s="322"/>
    </row>
    <row r="26" customFormat="false" ht="12.75" hidden="false" customHeight="false" outlineLevel="0" collapsed="false">
      <c r="A26" s="363"/>
      <c r="B26" s="322"/>
      <c r="C26" s="322"/>
      <c r="D26" s="364"/>
      <c r="E26" s="367"/>
      <c r="F26" s="366"/>
      <c r="G26" s="322"/>
      <c r="H26" s="366"/>
      <c r="I26" s="366"/>
      <c r="J26" s="366"/>
      <c r="K26" s="322"/>
      <c r="L26" s="322"/>
    </row>
    <row r="27" customFormat="false" ht="12.75" hidden="false" customHeight="false" outlineLevel="0" collapsed="false">
      <c r="A27" s="363"/>
      <c r="B27" s="322"/>
      <c r="C27" s="322"/>
      <c r="D27" s="364"/>
      <c r="E27" s="367"/>
      <c r="F27" s="322"/>
      <c r="G27" s="368"/>
      <c r="H27" s="322"/>
      <c r="I27" s="322"/>
      <c r="J27" s="322"/>
      <c r="K27" s="322"/>
      <c r="L27" s="322"/>
    </row>
    <row r="28" customFormat="false" ht="12.75" hidden="false" customHeight="false" outlineLevel="0" collapsed="false">
      <c r="A28" s="363"/>
      <c r="B28" s="322"/>
      <c r="C28" s="322"/>
      <c r="D28" s="364"/>
      <c r="E28" s="367"/>
      <c r="F28" s="322"/>
      <c r="G28" s="322"/>
      <c r="H28" s="366"/>
      <c r="I28" s="322"/>
      <c r="J28" s="322"/>
      <c r="K28" s="322"/>
      <c r="L28" s="322"/>
    </row>
    <row r="29" customFormat="false" ht="12.75" hidden="false" customHeight="false" outlineLevel="0" collapsed="false">
      <c r="A29" s="363"/>
      <c r="B29" s="322"/>
      <c r="C29" s="322"/>
      <c r="D29" s="364"/>
      <c r="E29" s="367"/>
      <c r="F29" s="322"/>
      <c r="G29" s="368"/>
      <c r="H29" s="322"/>
      <c r="I29" s="322"/>
      <c r="J29" s="322"/>
      <c r="K29" s="322"/>
      <c r="L29" s="322"/>
    </row>
    <row r="30" customFormat="false" ht="12.75" hidden="false" customHeight="false" outlineLevel="0" collapsed="false">
      <c r="A30" s="363"/>
      <c r="B30" s="369"/>
      <c r="C30" s="369"/>
      <c r="D30" s="364"/>
      <c r="E30" s="367"/>
      <c r="F30" s="322"/>
      <c r="G30" s="368"/>
      <c r="H30" s="366"/>
      <c r="I30" s="322"/>
      <c r="J30" s="322"/>
      <c r="K30" s="322"/>
      <c r="L30" s="322"/>
    </row>
    <row r="31" customFormat="false" ht="12.75" hidden="false" customHeight="false" outlineLevel="0" collapsed="false">
      <c r="A31" s="363"/>
      <c r="B31" s="322"/>
      <c r="C31" s="322"/>
      <c r="D31" s="364"/>
      <c r="E31" s="367"/>
      <c r="F31" s="322"/>
      <c r="G31" s="368"/>
      <c r="H31" s="322"/>
      <c r="I31" s="322"/>
      <c r="J31" s="322"/>
      <c r="K31" s="322"/>
      <c r="L31" s="322"/>
    </row>
    <row r="32" customFormat="false" ht="12.75" hidden="false" customHeight="false" outlineLevel="0" collapsed="false">
      <c r="A32" s="363"/>
      <c r="B32" s="322"/>
      <c r="C32" s="322"/>
      <c r="D32" s="364"/>
      <c r="E32" s="367"/>
      <c r="F32" s="322"/>
      <c r="G32" s="368"/>
      <c r="H32" s="322"/>
      <c r="I32" s="322"/>
      <c r="J32" s="322"/>
      <c r="K32" s="322"/>
      <c r="L32" s="322"/>
    </row>
    <row r="33" customFormat="false" ht="12.75" hidden="false" customHeight="false" outlineLevel="0" collapsed="false">
      <c r="A33" s="363"/>
      <c r="B33" s="322"/>
      <c r="C33" s="322"/>
      <c r="D33" s="364"/>
      <c r="E33" s="322"/>
      <c r="F33" s="322"/>
      <c r="G33" s="368"/>
      <c r="H33" s="322"/>
      <c r="I33" s="322"/>
      <c r="J33" s="322"/>
      <c r="K33" s="322"/>
      <c r="L33" s="322"/>
    </row>
    <row r="34" customFormat="false" ht="12.75" hidden="false" customHeight="false" outlineLevel="0" collapsed="false">
      <c r="A34" s="363"/>
      <c r="B34" s="322"/>
      <c r="C34" s="322"/>
      <c r="D34" s="364"/>
      <c r="E34" s="322"/>
      <c r="F34" s="322"/>
      <c r="G34" s="368"/>
      <c r="H34" s="366"/>
      <c r="I34" s="322"/>
      <c r="J34" s="322"/>
      <c r="K34" s="322"/>
      <c r="L34" s="322"/>
    </row>
    <row r="35" customFormat="false" ht="12.75" hidden="false" customHeight="false" outlineLevel="0" collapsed="false">
      <c r="A35" s="363"/>
      <c r="B35" s="322"/>
      <c r="C35" s="322"/>
      <c r="D35" s="364"/>
      <c r="E35" s="322"/>
      <c r="F35" s="322"/>
      <c r="G35" s="368"/>
      <c r="H35" s="322"/>
      <c r="I35" s="322"/>
      <c r="J35" s="322"/>
      <c r="K35" s="322"/>
      <c r="L35" s="322"/>
    </row>
    <row r="36" customFormat="false" ht="12.75" hidden="false" customHeight="false" outlineLevel="0" collapsed="false">
      <c r="A36" s="363"/>
      <c r="B36" s="322"/>
      <c r="C36" s="322"/>
      <c r="D36" s="364"/>
      <c r="E36" s="322"/>
      <c r="F36" s="322"/>
      <c r="G36" s="368"/>
      <c r="H36" s="322"/>
      <c r="I36" s="322"/>
      <c r="J36" s="322"/>
      <c r="K36" s="322"/>
      <c r="L36" s="322"/>
    </row>
    <row r="37" customFormat="false" ht="12.75" hidden="false" customHeight="false" outlineLevel="0" collapsed="false">
      <c r="A37" s="363"/>
      <c r="B37" s="322"/>
      <c r="C37" s="322"/>
      <c r="D37" s="364"/>
      <c r="E37" s="322"/>
      <c r="F37" s="322"/>
      <c r="G37" s="368"/>
      <c r="H37" s="322"/>
      <c r="I37" s="322"/>
      <c r="J37" s="322"/>
      <c r="K37" s="322"/>
      <c r="L37" s="322"/>
    </row>
    <row r="38" customFormat="false" ht="12.75" hidden="false" customHeight="false" outlineLevel="0" collapsed="false">
      <c r="A38" s="363"/>
      <c r="B38" s="322"/>
      <c r="C38" s="322"/>
      <c r="D38" s="364"/>
      <c r="E38" s="322"/>
      <c r="F38" s="322"/>
      <c r="G38" s="368"/>
      <c r="H38" s="322"/>
      <c r="I38" s="322"/>
      <c r="J38" s="322"/>
      <c r="K38" s="322"/>
      <c r="L38" s="322"/>
    </row>
    <row r="39" customFormat="false" ht="12.75" hidden="false" customHeight="false" outlineLevel="0" collapsed="false">
      <c r="A39" s="363"/>
      <c r="B39" s="322"/>
      <c r="C39" s="322"/>
      <c r="D39" s="364"/>
      <c r="E39" s="322"/>
      <c r="F39" s="322"/>
      <c r="G39" s="368"/>
      <c r="H39" s="322"/>
      <c r="I39" s="322"/>
      <c r="J39" s="322"/>
      <c r="K39" s="322"/>
      <c r="L39" s="322"/>
    </row>
    <row r="40" customFormat="false" ht="12.75" hidden="false" customHeight="false" outlineLevel="0" collapsed="false">
      <c r="A40" s="363"/>
      <c r="B40" s="322"/>
      <c r="C40" s="322"/>
      <c r="D40" s="364"/>
      <c r="E40" s="322"/>
      <c r="F40" s="322"/>
      <c r="G40" s="368"/>
      <c r="H40" s="322"/>
      <c r="I40" s="322"/>
      <c r="J40" s="322"/>
      <c r="K40" s="322"/>
      <c r="L40" s="322"/>
    </row>
    <row r="41" customFormat="false" ht="12.75" hidden="false" customHeight="false" outlineLevel="0" collapsed="false">
      <c r="A41" s="363"/>
      <c r="B41" s="322"/>
      <c r="C41" s="322"/>
      <c r="D41" s="364"/>
      <c r="E41" s="322"/>
      <c r="F41" s="322"/>
      <c r="G41" s="368"/>
      <c r="H41" s="322"/>
      <c r="I41" s="322"/>
      <c r="J41" s="322"/>
      <c r="K41" s="322"/>
      <c r="L41" s="322"/>
    </row>
    <row r="42" customFormat="false" ht="12.75" hidden="false" customHeight="false" outlineLevel="0" collapsed="false">
      <c r="A42" s="363"/>
      <c r="B42" s="322"/>
      <c r="C42" s="322"/>
      <c r="D42" s="364"/>
      <c r="E42" s="322"/>
      <c r="F42" s="322"/>
      <c r="G42" s="368"/>
      <c r="H42" s="322"/>
      <c r="I42" s="322"/>
      <c r="J42" s="322"/>
      <c r="K42" s="322"/>
      <c r="L42" s="322"/>
    </row>
    <row r="43" customFormat="false" ht="12.75" hidden="false" customHeight="false" outlineLevel="0" collapsed="false">
      <c r="A43" s="363"/>
      <c r="B43" s="322"/>
      <c r="C43" s="322"/>
      <c r="D43" s="364"/>
      <c r="E43" s="322"/>
      <c r="F43" s="322"/>
      <c r="G43" s="368"/>
      <c r="H43" s="322"/>
      <c r="I43" s="322"/>
      <c r="J43" s="322"/>
      <c r="K43" s="322"/>
      <c r="L43" s="322"/>
    </row>
    <row r="44" customFormat="false" ht="12.75" hidden="false" customHeight="false" outlineLevel="0" collapsed="false">
      <c r="A44" s="363"/>
      <c r="B44" s="322"/>
      <c r="C44" s="322"/>
      <c r="D44" s="364"/>
      <c r="E44" s="322"/>
      <c r="F44" s="322"/>
      <c r="G44" s="322"/>
      <c r="H44" s="322"/>
      <c r="I44" s="322"/>
      <c r="J44" s="322"/>
      <c r="K44" s="322"/>
      <c r="L44" s="322"/>
    </row>
    <row r="45" customFormat="false" ht="12.75" hidden="false" customHeight="false" outlineLevel="0" collapsed="false">
      <c r="A45" s="363"/>
      <c r="B45" s="322"/>
      <c r="C45" s="322"/>
      <c r="D45" s="364"/>
      <c r="E45" s="322"/>
      <c r="F45" s="322"/>
      <c r="G45" s="322"/>
      <c r="H45" s="322"/>
      <c r="I45" s="322"/>
      <c r="J45" s="322"/>
      <c r="K45" s="322"/>
      <c r="L45" s="322"/>
    </row>
    <row r="46" customFormat="false" ht="12.75" hidden="false" customHeight="false" outlineLevel="0" collapsed="false">
      <c r="A46" s="363"/>
      <c r="B46" s="322"/>
      <c r="C46" s="322"/>
      <c r="D46" s="364"/>
      <c r="E46" s="322"/>
      <c r="F46" s="322"/>
      <c r="G46" s="322"/>
      <c r="H46" s="322"/>
      <c r="I46" s="322"/>
      <c r="J46" s="322"/>
      <c r="K46" s="322"/>
      <c r="L46" s="322"/>
    </row>
    <row r="47" customFormat="false" ht="12.75" hidden="false" customHeight="false" outlineLevel="0" collapsed="false">
      <c r="A47" s="363"/>
      <c r="B47" s="322"/>
      <c r="C47" s="322"/>
      <c r="D47" s="364"/>
      <c r="E47" s="322"/>
      <c r="F47" s="322"/>
      <c r="G47" s="322"/>
      <c r="H47" s="322"/>
      <c r="I47" s="322"/>
      <c r="J47" s="322"/>
      <c r="K47" s="322"/>
      <c r="L47" s="322"/>
    </row>
    <row r="48" customFormat="false" ht="12.75" hidden="false" customHeight="false" outlineLevel="0" collapsed="false">
      <c r="A48" s="363"/>
      <c r="B48" s="322"/>
      <c r="C48" s="322"/>
      <c r="D48" s="364"/>
      <c r="E48" s="322"/>
      <c r="F48" s="322"/>
      <c r="G48" s="322"/>
      <c r="H48" s="322"/>
      <c r="I48" s="322"/>
      <c r="J48" s="322"/>
      <c r="K48" s="322"/>
      <c r="L48" s="322"/>
    </row>
    <row r="49" customFormat="false" ht="12.75" hidden="false" customHeight="false" outlineLevel="0" collapsed="false">
      <c r="A49" s="363"/>
      <c r="B49" s="322"/>
      <c r="C49" s="322"/>
      <c r="D49" s="364"/>
      <c r="E49" s="322"/>
      <c r="F49" s="322"/>
      <c r="G49" s="322"/>
      <c r="H49" s="322"/>
      <c r="I49" s="322"/>
      <c r="J49" s="322"/>
      <c r="K49" s="322"/>
      <c r="L49" s="322"/>
    </row>
    <row r="50" customFormat="false" ht="12.75" hidden="false" customHeight="false" outlineLevel="0" collapsed="false">
      <c r="A50" s="363"/>
      <c r="B50" s="322"/>
      <c r="C50" s="322"/>
      <c r="D50" s="364"/>
      <c r="E50" s="322"/>
      <c r="F50" s="322"/>
      <c r="G50" s="322"/>
      <c r="H50" s="322"/>
      <c r="I50" s="322"/>
      <c r="J50" s="322"/>
      <c r="K50" s="322"/>
      <c r="L50" s="322"/>
    </row>
    <row r="51" customFormat="false" ht="12.75" hidden="false" customHeight="false" outlineLevel="0" collapsed="false">
      <c r="A51" s="363"/>
      <c r="B51" s="322"/>
      <c r="C51" s="322"/>
      <c r="D51" s="364"/>
      <c r="E51" s="322"/>
      <c r="F51" s="322"/>
      <c r="G51" s="322"/>
      <c r="H51" s="322"/>
      <c r="I51" s="322"/>
      <c r="J51" s="322"/>
      <c r="K51" s="322"/>
      <c r="L51" s="322"/>
    </row>
    <row r="52" customFormat="false" ht="12.75" hidden="false" customHeight="false" outlineLevel="0" collapsed="false">
      <c r="A52" s="363"/>
      <c r="B52" s="322"/>
      <c r="C52" s="322"/>
      <c r="D52" s="364"/>
      <c r="E52" s="322"/>
      <c r="F52" s="322"/>
      <c r="G52" s="322"/>
      <c r="H52" s="322"/>
      <c r="I52" s="322"/>
      <c r="J52" s="322"/>
      <c r="K52" s="322"/>
      <c r="L52" s="322"/>
    </row>
    <row r="53" customFormat="false" ht="12.75" hidden="false" customHeight="false" outlineLevel="0" collapsed="false">
      <c r="A53" s="363"/>
      <c r="B53" s="322"/>
      <c r="C53" s="322"/>
      <c r="D53" s="364"/>
      <c r="E53" s="322"/>
      <c r="F53" s="322"/>
      <c r="G53" s="322"/>
      <c r="H53" s="322"/>
      <c r="I53" s="322"/>
      <c r="J53" s="322"/>
      <c r="K53" s="322"/>
      <c r="L53" s="322"/>
    </row>
    <row r="54" customFormat="false" ht="12.75" hidden="false" customHeight="false" outlineLevel="0" collapsed="false">
      <c r="A54" s="363"/>
      <c r="B54" s="322"/>
      <c r="C54" s="322"/>
      <c r="D54" s="364"/>
      <c r="E54" s="322"/>
      <c r="F54" s="322"/>
      <c r="G54" s="322"/>
      <c r="H54" s="322"/>
      <c r="I54" s="322"/>
      <c r="J54" s="322"/>
      <c r="K54" s="322"/>
      <c r="L54" s="322"/>
    </row>
    <row r="55" customFormat="false" ht="12.75" hidden="false" customHeight="false" outlineLevel="0" collapsed="false">
      <c r="A55" s="363"/>
      <c r="B55" s="322"/>
      <c r="C55" s="322"/>
      <c r="D55" s="364"/>
      <c r="E55" s="322"/>
      <c r="F55" s="322"/>
      <c r="G55" s="322"/>
      <c r="H55" s="322"/>
      <c r="I55" s="322"/>
      <c r="J55" s="322"/>
      <c r="K55" s="322"/>
      <c r="L55" s="322"/>
    </row>
    <row r="56" customFormat="false" ht="12.75" hidden="false" customHeight="false" outlineLevel="0" collapsed="false">
      <c r="A56" s="363"/>
      <c r="B56" s="322"/>
      <c r="C56" s="322"/>
      <c r="D56" s="364"/>
      <c r="E56" s="322"/>
      <c r="F56" s="322"/>
      <c r="G56" s="322"/>
      <c r="H56" s="322"/>
      <c r="I56" s="322"/>
      <c r="J56" s="322"/>
      <c r="K56" s="322"/>
      <c r="L56" s="322"/>
    </row>
    <row r="57" customFormat="false" ht="12.75" hidden="false" customHeight="false" outlineLevel="0" collapsed="false">
      <c r="A57" s="363"/>
      <c r="B57" s="322"/>
      <c r="C57" s="322"/>
      <c r="D57" s="364"/>
      <c r="E57" s="322"/>
      <c r="F57" s="322"/>
      <c r="G57" s="322"/>
      <c r="H57" s="322"/>
      <c r="I57" s="322"/>
      <c r="J57" s="322"/>
      <c r="K57" s="322"/>
      <c r="L57" s="322"/>
    </row>
    <row r="58" customFormat="false" ht="12.75" hidden="false" customHeight="false" outlineLevel="0" collapsed="false">
      <c r="A58" s="363"/>
      <c r="B58" s="322"/>
      <c r="C58" s="322"/>
      <c r="D58" s="364"/>
      <c r="E58" s="322"/>
      <c r="F58" s="322"/>
      <c r="G58" s="322"/>
      <c r="H58" s="322"/>
      <c r="I58" s="322"/>
      <c r="J58" s="322"/>
      <c r="K58" s="322"/>
      <c r="L58" s="322"/>
    </row>
    <row r="59" customFormat="false" ht="12.75" hidden="false" customHeight="false" outlineLevel="0" collapsed="false">
      <c r="A59" s="363"/>
      <c r="B59" s="322"/>
      <c r="C59" s="322"/>
      <c r="D59" s="364"/>
      <c r="E59" s="322"/>
      <c r="F59" s="322"/>
      <c r="G59" s="322"/>
      <c r="H59" s="322"/>
      <c r="I59" s="322"/>
      <c r="J59" s="322"/>
      <c r="K59" s="322"/>
      <c r="L59" s="322"/>
    </row>
    <row r="60" customFormat="false" ht="12.75" hidden="false" customHeight="false" outlineLevel="0" collapsed="false">
      <c r="A60" s="363"/>
      <c r="B60" s="322"/>
      <c r="C60" s="322"/>
      <c r="D60" s="364"/>
      <c r="E60" s="322"/>
      <c r="F60" s="322"/>
      <c r="G60" s="322"/>
      <c r="H60" s="322"/>
      <c r="I60" s="322"/>
      <c r="J60" s="322"/>
      <c r="K60" s="322"/>
      <c r="L60" s="322"/>
    </row>
    <row r="61" customFormat="false" ht="12.75" hidden="false" customHeight="false" outlineLevel="0" collapsed="false">
      <c r="A61" s="363"/>
      <c r="B61" s="322"/>
      <c r="C61" s="322"/>
      <c r="D61" s="364"/>
      <c r="E61" s="322"/>
      <c r="F61" s="322"/>
      <c r="G61" s="322"/>
      <c r="H61" s="322"/>
      <c r="I61" s="322"/>
      <c r="J61" s="322"/>
      <c r="K61" s="322"/>
      <c r="L61" s="322"/>
    </row>
    <row r="62" customFormat="false" ht="12.75" hidden="false" customHeight="false" outlineLevel="0" collapsed="false">
      <c r="A62" s="363"/>
      <c r="B62" s="322"/>
      <c r="C62" s="322"/>
      <c r="D62" s="364"/>
      <c r="E62" s="322"/>
      <c r="F62" s="322"/>
      <c r="G62" s="322"/>
      <c r="H62" s="322"/>
      <c r="I62" s="322"/>
      <c r="J62" s="322"/>
      <c r="K62" s="322"/>
      <c r="L62" s="322"/>
    </row>
    <row r="63" customFormat="false" ht="12.75" hidden="false" customHeight="false" outlineLevel="0" collapsed="false">
      <c r="A63" s="363"/>
      <c r="B63" s="322"/>
      <c r="C63" s="322"/>
      <c r="D63" s="364"/>
      <c r="E63" s="322"/>
      <c r="F63" s="322"/>
      <c r="G63" s="322"/>
      <c r="H63" s="322"/>
      <c r="I63" s="322"/>
      <c r="J63" s="322"/>
      <c r="K63" s="322"/>
      <c r="L63" s="322"/>
    </row>
    <row r="64" customFormat="false" ht="12.75" hidden="false" customHeight="false" outlineLevel="0" collapsed="false">
      <c r="A64" s="363"/>
      <c r="B64" s="322"/>
      <c r="C64" s="322"/>
      <c r="D64" s="364"/>
      <c r="E64" s="322"/>
      <c r="F64" s="322"/>
      <c r="G64" s="322"/>
      <c r="H64" s="322"/>
      <c r="I64" s="322"/>
      <c r="J64" s="322"/>
      <c r="K64" s="322"/>
      <c r="L64" s="322"/>
    </row>
    <row r="65" customFormat="false" ht="12.75" hidden="false" customHeight="false" outlineLevel="0" collapsed="false">
      <c r="A65" s="363"/>
      <c r="B65" s="322"/>
      <c r="C65" s="322"/>
      <c r="D65" s="364"/>
      <c r="E65" s="322"/>
      <c r="F65" s="322"/>
      <c r="G65" s="322"/>
      <c r="H65" s="322"/>
      <c r="I65" s="322"/>
      <c r="J65" s="322"/>
      <c r="K65" s="322"/>
      <c r="L65" s="322"/>
    </row>
    <row r="66" customFormat="false" ht="12.75" hidden="false" customHeight="false" outlineLevel="0" collapsed="false">
      <c r="A66" s="363"/>
      <c r="B66" s="322"/>
      <c r="C66" s="322"/>
      <c r="D66" s="364"/>
      <c r="E66" s="322"/>
      <c r="F66" s="322"/>
      <c r="G66" s="322"/>
      <c r="H66" s="322"/>
      <c r="I66" s="322"/>
      <c r="J66" s="322"/>
      <c r="K66" s="322"/>
      <c r="L66" s="322"/>
    </row>
    <row r="67" customFormat="false" ht="12.75" hidden="false" customHeight="false" outlineLevel="0" collapsed="false">
      <c r="A67" s="363"/>
      <c r="B67" s="322"/>
      <c r="C67" s="322"/>
      <c r="D67" s="364"/>
      <c r="E67" s="322"/>
      <c r="F67" s="322"/>
      <c r="G67" s="322"/>
      <c r="H67" s="322"/>
      <c r="I67" s="322"/>
      <c r="J67" s="322"/>
      <c r="K67" s="322"/>
      <c r="L67" s="322"/>
    </row>
    <row r="68" customFormat="false" ht="12.75" hidden="false" customHeight="false" outlineLevel="0" collapsed="false">
      <c r="A68" s="363"/>
      <c r="B68" s="322"/>
      <c r="C68" s="322"/>
      <c r="D68" s="364"/>
      <c r="E68" s="322"/>
      <c r="F68" s="322"/>
      <c r="G68" s="322"/>
      <c r="H68" s="322"/>
      <c r="I68" s="322"/>
      <c r="J68" s="322"/>
      <c r="K68" s="322"/>
      <c r="L68" s="322"/>
    </row>
    <row r="69" customFormat="false" ht="12.75" hidden="false" customHeight="false" outlineLevel="0" collapsed="false">
      <c r="A69" s="363"/>
      <c r="B69" s="322"/>
      <c r="C69" s="322"/>
      <c r="D69" s="364"/>
      <c r="E69" s="322"/>
      <c r="F69" s="322"/>
      <c r="G69" s="322"/>
      <c r="H69" s="322"/>
      <c r="I69" s="322"/>
      <c r="J69" s="322"/>
      <c r="K69" s="322"/>
      <c r="L69" s="322"/>
    </row>
    <row r="70" customFormat="false" ht="12.75" hidden="false" customHeight="false" outlineLevel="0" collapsed="false">
      <c r="A70" s="363"/>
      <c r="B70" s="322"/>
      <c r="C70" s="322"/>
      <c r="D70" s="364"/>
      <c r="E70" s="322"/>
      <c r="F70" s="322"/>
      <c r="G70" s="322"/>
      <c r="H70" s="322"/>
      <c r="I70" s="322"/>
      <c r="J70" s="322"/>
      <c r="K70" s="322"/>
      <c r="L70" s="322"/>
    </row>
    <row r="71" customFormat="false" ht="12.75" hidden="false" customHeight="false" outlineLevel="0" collapsed="false">
      <c r="A71" s="363"/>
      <c r="B71" s="322"/>
      <c r="C71" s="322"/>
      <c r="D71" s="364"/>
      <c r="E71" s="322"/>
      <c r="F71" s="322"/>
      <c r="G71" s="322"/>
      <c r="H71" s="322"/>
      <c r="I71" s="322"/>
      <c r="J71" s="322"/>
      <c r="K71" s="322"/>
      <c r="L71" s="322"/>
    </row>
    <row r="72" customFormat="false" ht="12.75" hidden="false" customHeight="false" outlineLevel="0" collapsed="false">
      <c r="A72" s="363"/>
      <c r="B72" s="322"/>
      <c r="C72" s="322"/>
      <c r="D72" s="364"/>
      <c r="E72" s="322"/>
      <c r="F72" s="322"/>
      <c r="G72" s="322"/>
      <c r="H72" s="322"/>
      <c r="I72" s="322"/>
      <c r="J72" s="322"/>
      <c r="K72" s="322"/>
      <c r="L72" s="322"/>
    </row>
    <row r="73" customFormat="false" ht="12.75" hidden="false" customHeight="false" outlineLevel="0" collapsed="false">
      <c r="A73" s="363"/>
      <c r="B73" s="322"/>
      <c r="C73" s="322"/>
      <c r="D73" s="364"/>
      <c r="E73" s="322"/>
      <c r="F73" s="322"/>
      <c r="G73" s="322"/>
      <c r="H73" s="322"/>
      <c r="I73" s="322"/>
      <c r="J73" s="322"/>
      <c r="K73" s="322"/>
      <c r="L73" s="322"/>
    </row>
    <row r="74" customFormat="false" ht="12.75" hidden="false" customHeight="false" outlineLevel="0" collapsed="false">
      <c r="A74" s="363"/>
      <c r="B74" s="322"/>
      <c r="C74" s="322"/>
      <c r="D74" s="364"/>
      <c r="E74" s="322"/>
      <c r="F74" s="322"/>
      <c r="G74" s="322"/>
      <c r="H74" s="322"/>
      <c r="I74" s="322"/>
      <c r="J74" s="322"/>
      <c r="K74" s="322"/>
      <c r="L74" s="322"/>
    </row>
    <row r="75" customFormat="false" ht="12.75" hidden="false" customHeight="false" outlineLevel="0" collapsed="false">
      <c r="A75" s="363"/>
      <c r="B75" s="322"/>
      <c r="C75" s="322"/>
      <c r="D75" s="364"/>
      <c r="E75" s="322"/>
      <c r="F75" s="322"/>
      <c r="G75" s="322"/>
      <c r="H75" s="322"/>
      <c r="I75" s="322"/>
      <c r="J75" s="322"/>
      <c r="K75" s="322"/>
      <c r="L75" s="322"/>
    </row>
    <row r="76" s="322" customFormat="true" ht="12.75" hidden="false" customHeight="false" outlineLevel="0" collapsed="false">
      <c r="A76" s="363"/>
      <c r="D76" s="364"/>
    </row>
    <row r="77" s="322" customFormat="true" ht="12.75" hidden="false" customHeight="false" outlineLevel="0" collapsed="false">
      <c r="A77" s="363"/>
      <c r="D77" s="364"/>
    </row>
    <row r="78" s="322" customFormat="true" ht="12.75" hidden="false" customHeight="false" outlineLevel="0" collapsed="false">
      <c r="A78" s="363"/>
      <c r="D78" s="364"/>
    </row>
    <row r="79" s="322" customFormat="true" ht="12.75" hidden="false" customHeight="false" outlineLevel="0" collapsed="false">
      <c r="A79" s="363"/>
      <c r="D79" s="364"/>
    </row>
    <row r="80" s="322" customFormat="true" ht="12.75" hidden="false" customHeight="false" outlineLevel="0" collapsed="false">
      <c r="A80" s="363"/>
      <c r="D80" s="364"/>
    </row>
    <row r="81" s="322" customFormat="true" ht="12.75" hidden="false" customHeight="false" outlineLevel="0" collapsed="false">
      <c r="A81" s="363"/>
      <c r="D81" s="364"/>
    </row>
    <row r="82" s="322" customFormat="true" ht="12.75" hidden="false" customHeight="false" outlineLevel="0" collapsed="false">
      <c r="A82" s="363"/>
      <c r="D82" s="364"/>
    </row>
    <row r="83" s="322" customFormat="true" ht="12.75" hidden="false" customHeight="false" outlineLevel="0" collapsed="false">
      <c r="A83" s="363"/>
      <c r="D83" s="364"/>
    </row>
    <row r="84" s="322" customFormat="true" ht="12.75" hidden="false" customHeight="false" outlineLevel="0" collapsed="false">
      <c r="A84" s="363"/>
      <c r="D84" s="364"/>
    </row>
    <row r="85" s="322" customFormat="true" ht="12.75" hidden="false" customHeight="false" outlineLevel="0" collapsed="false">
      <c r="A85" s="363"/>
      <c r="D85" s="364"/>
    </row>
    <row r="86" s="322" customFormat="true" ht="12.75" hidden="false" customHeight="false" outlineLevel="0" collapsed="false">
      <c r="A86" s="363"/>
      <c r="D86" s="364"/>
    </row>
    <row r="87" s="322" customFormat="true" ht="12.75" hidden="false" customHeight="false" outlineLevel="0" collapsed="false">
      <c r="A87" s="363"/>
      <c r="D87" s="364"/>
    </row>
    <row r="88" s="322" customFormat="true" ht="12.75" hidden="false" customHeight="false" outlineLevel="0" collapsed="false">
      <c r="A88" s="363"/>
      <c r="D88" s="364"/>
    </row>
    <row r="89" s="322" customFormat="true" ht="12.75" hidden="false" customHeight="false" outlineLevel="0" collapsed="false">
      <c r="A89" s="363"/>
      <c r="D89" s="364"/>
    </row>
    <row r="90" s="322" customFormat="true" ht="12.75" hidden="false" customHeight="false" outlineLevel="0" collapsed="false">
      <c r="A90" s="363"/>
      <c r="D90" s="364"/>
    </row>
    <row r="91" s="322" customFormat="true" ht="12.75" hidden="false" customHeight="false" outlineLevel="0" collapsed="false">
      <c r="A91" s="363"/>
      <c r="D91" s="364"/>
    </row>
    <row r="92" s="322" customFormat="true" ht="12.75" hidden="false" customHeight="false" outlineLevel="0" collapsed="false">
      <c r="A92" s="363"/>
      <c r="D92" s="364"/>
    </row>
    <row r="93" s="322" customFormat="true" ht="12.75" hidden="false" customHeight="false" outlineLevel="0" collapsed="false">
      <c r="A93" s="363"/>
      <c r="D93" s="364"/>
    </row>
    <row r="94" s="322" customFormat="true" ht="12.75" hidden="false" customHeight="false" outlineLevel="0" collapsed="false">
      <c r="A94" s="363"/>
      <c r="D94" s="364"/>
    </row>
    <row r="95" s="322" customFormat="true" ht="12.75" hidden="false" customHeight="false" outlineLevel="0" collapsed="false">
      <c r="A95" s="363"/>
      <c r="D95" s="364"/>
    </row>
    <row r="96" s="322" customFormat="true" ht="12.75" hidden="false" customHeight="false" outlineLevel="0" collapsed="false">
      <c r="A96" s="363"/>
      <c r="D96" s="364"/>
    </row>
    <row r="97" s="322" customFormat="true" ht="12.75" hidden="false" customHeight="false" outlineLevel="0" collapsed="false">
      <c r="A97" s="363"/>
      <c r="D97" s="364"/>
    </row>
    <row r="98" s="322" customFormat="true" ht="12.75" hidden="false" customHeight="false" outlineLevel="0" collapsed="false">
      <c r="A98" s="363"/>
      <c r="D98" s="364"/>
    </row>
    <row r="99" s="322" customFormat="true" ht="12.75" hidden="false" customHeight="false" outlineLevel="0" collapsed="false">
      <c r="A99" s="363"/>
      <c r="D99" s="364"/>
    </row>
    <row r="100" s="322" customFormat="true" ht="12.75" hidden="false" customHeight="false" outlineLevel="0" collapsed="false">
      <c r="A100" s="363"/>
      <c r="D100" s="364"/>
    </row>
    <row r="101" s="322" customFormat="true" ht="12.75" hidden="false" customHeight="false" outlineLevel="0" collapsed="false">
      <c r="A101" s="363"/>
      <c r="D101" s="364"/>
    </row>
    <row r="102" s="322" customFormat="true" ht="12.75" hidden="false" customHeight="false" outlineLevel="0" collapsed="false">
      <c r="A102" s="363"/>
      <c r="D102" s="364"/>
    </row>
    <row r="103" s="322" customFormat="true" ht="12.75" hidden="false" customHeight="false" outlineLevel="0" collapsed="false">
      <c r="A103" s="363"/>
      <c r="D103" s="364"/>
    </row>
    <row r="104" s="322" customFormat="true" ht="12.75" hidden="false" customHeight="false" outlineLevel="0" collapsed="false">
      <c r="A104" s="363"/>
      <c r="D104" s="364"/>
    </row>
    <row r="105" s="322" customFormat="true" ht="12.75" hidden="false" customHeight="false" outlineLevel="0" collapsed="false">
      <c r="A105" s="363"/>
      <c r="D105" s="364"/>
    </row>
    <row r="106" s="322" customFormat="true" ht="12.75" hidden="false" customHeight="false" outlineLevel="0" collapsed="false">
      <c r="A106" s="363"/>
      <c r="D106" s="364"/>
    </row>
    <row r="107" s="322" customFormat="true" ht="12.75" hidden="false" customHeight="false" outlineLevel="0" collapsed="false">
      <c r="A107" s="363"/>
      <c r="D107" s="364"/>
    </row>
    <row r="108" s="322" customFormat="true" ht="12.75" hidden="false" customHeight="false" outlineLevel="0" collapsed="false">
      <c r="A108" s="363"/>
      <c r="D108" s="364"/>
    </row>
    <row r="109" s="322" customFormat="true" ht="12.75" hidden="false" customHeight="false" outlineLevel="0" collapsed="false">
      <c r="A109" s="363"/>
      <c r="D109" s="364"/>
    </row>
    <row r="110" s="322" customFormat="true" ht="12.75" hidden="false" customHeight="false" outlineLevel="0" collapsed="false">
      <c r="A110" s="363"/>
      <c r="D110" s="364"/>
    </row>
    <row r="111" s="322" customFormat="true" ht="12.75" hidden="false" customHeight="false" outlineLevel="0" collapsed="false">
      <c r="A111" s="363"/>
      <c r="D111" s="364"/>
    </row>
    <row r="112" s="322" customFormat="true" ht="12.75" hidden="false" customHeight="false" outlineLevel="0" collapsed="false">
      <c r="A112" s="363"/>
      <c r="D112" s="364"/>
    </row>
    <row r="113" s="322" customFormat="true" ht="12.75" hidden="false" customHeight="false" outlineLevel="0" collapsed="false">
      <c r="A113" s="363"/>
      <c r="D113" s="364"/>
    </row>
    <row r="114" s="322" customFormat="true" ht="12.75" hidden="false" customHeight="false" outlineLevel="0" collapsed="false">
      <c r="A114" s="363"/>
      <c r="D114" s="364"/>
    </row>
    <row r="115" s="322" customFormat="true" ht="12.75" hidden="false" customHeight="false" outlineLevel="0" collapsed="false">
      <c r="A115" s="363"/>
      <c r="D115" s="364"/>
    </row>
    <row r="116" s="322" customFormat="true" ht="12.75" hidden="false" customHeight="false" outlineLevel="0" collapsed="false">
      <c r="A116" s="363"/>
      <c r="D116" s="364"/>
    </row>
    <row r="117" s="322" customFormat="true" ht="12.75" hidden="false" customHeight="false" outlineLevel="0" collapsed="false">
      <c r="A117" s="363"/>
      <c r="D117" s="364"/>
    </row>
    <row r="118" s="322" customFormat="true" ht="12.75" hidden="false" customHeight="false" outlineLevel="0" collapsed="false">
      <c r="A118" s="363"/>
      <c r="D118" s="364"/>
    </row>
    <row r="119" s="322" customFormat="true" ht="12.75" hidden="false" customHeight="false" outlineLevel="0" collapsed="false">
      <c r="A119" s="363"/>
      <c r="D119" s="364"/>
    </row>
    <row r="120" s="322" customFormat="true" ht="12.75" hidden="false" customHeight="false" outlineLevel="0" collapsed="false">
      <c r="A120" s="363"/>
      <c r="D120" s="364"/>
    </row>
    <row r="121" s="322" customFormat="true" ht="12.75" hidden="false" customHeight="false" outlineLevel="0" collapsed="false">
      <c r="A121" s="363"/>
      <c r="D121" s="364"/>
    </row>
    <row r="122" s="322" customFormat="true" ht="12.75" hidden="false" customHeight="false" outlineLevel="0" collapsed="false">
      <c r="A122" s="363"/>
      <c r="D122" s="364"/>
    </row>
    <row r="123" s="322" customFormat="true" ht="12.75" hidden="false" customHeight="false" outlineLevel="0" collapsed="false">
      <c r="A123" s="363"/>
      <c r="D123" s="364"/>
    </row>
    <row r="124" s="322" customFormat="true" ht="12.75" hidden="false" customHeight="false" outlineLevel="0" collapsed="false">
      <c r="A124" s="363"/>
      <c r="D124" s="364"/>
    </row>
    <row r="125" s="322" customFormat="true" ht="12.75" hidden="false" customHeight="false" outlineLevel="0" collapsed="false">
      <c r="A125" s="363"/>
      <c r="D125" s="364"/>
    </row>
    <row r="126" s="322" customFormat="true" ht="12.75" hidden="false" customHeight="false" outlineLevel="0" collapsed="false">
      <c r="A126" s="363"/>
      <c r="D126" s="364"/>
    </row>
    <row r="127" s="322" customFormat="true" ht="12.75" hidden="false" customHeight="false" outlineLevel="0" collapsed="false">
      <c r="A127" s="363"/>
      <c r="D127" s="364"/>
    </row>
    <row r="128" s="322" customFormat="true" ht="12.75" hidden="false" customHeight="false" outlineLevel="0" collapsed="false">
      <c r="A128" s="363"/>
      <c r="D128" s="364"/>
    </row>
    <row r="129" s="322" customFormat="true" ht="12.75" hidden="false" customHeight="false" outlineLevel="0" collapsed="false">
      <c r="A129" s="363"/>
      <c r="D129" s="364"/>
    </row>
    <row r="130" s="322" customFormat="true" ht="12.75" hidden="false" customHeight="false" outlineLevel="0" collapsed="false">
      <c r="A130" s="363"/>
      <c r="D130" s="364"/>
    </row>
    <row r="131" s="322" customFormat="true" ht="12.75" hidden="false" customHeight="false" outlineLevel="0" collapsed="false">
      <c r="A131" s="363"/>
      <c r="D131" s="364"/>
    </row>
    <row r="132" s="322" customFormat="true" ht="12.75" hidden="false" customHeight="false" outlineLevel="0" collapsed="false">
      <c r="A132" s="363"/>
      <c r="D132" s="364"/>
    </row>
    <row r="133" s="322" customFormat="true" ht="12.75" hidden="false" customHeight="false" outlineLevel="0" collapsed="false">
      <c r="A133" s="363"/>
      <c r="D133" s="364"/>
    </row>
    <row r="134" s="322" customFormat="true" ht="12.75" hidden="false" customHeight="false" outlineLevel="0" collapsed="false">
      <c r="A134" s="363"/>
      <c r="D134" s="364"/>
    </row>
    <row r="135" s="322" customFormat="true" ht="12.75" hidden="false" customHeight="false" outlineLevel="0" collapsed="false">
      <c r="A135" s="363"/>
      <c r="D135" s="364"/>
    </row>
    <row r="136" s="322" customFormat="true" ht="12.75" hidden="false" customHeight="false" outlineLevel="0" collapsed="false">
      <c r="A136" s="363"/>
      <c r="D136" s="364"/>
    </row>
    <row r="137" s="322" customFormat="true" ht="12.75" hidden="false" customHeight="false" outlineLevel="0" collapsed="false">
      <c r="A137" s="363"/>
      <c r="D137" s="364"/>
    </row>
    <row r="138" s="322" customFormat="true" ht="12.75" hidden="false" customHeight="false" outlineLevel="0" collapsed="false">
      <c r="A138" s="363"/>
      <c r="D138" s="364"/>
    </row>
    <row r="139" s="322" customFormat="true" ht="12.75" hidden="false" customHeight="false" outlineLevel="0" collapsed="false">
      <c r="A139" s="363"/>
      <c r="D139" s="364"/>
    </row>
    <row r="140" s="322" customFormat="true" ht="12.75" hidden="false" customHeight="false" outlineLevel="0" collapsed="false">
      <c r="A140" s="363"/>
      <c r="D140" s="364"/>
    </row>
    <row r="141" s="322" customFormat="true" ht="12.75" hidden="false" customHeight="false" outlineLevel="0" collapsed="false">
      <c r="A141" s="363"/>
      <c r="D141" s="364"/>
    </row>
    <row r="142" s="322" customFormat="true" ht="12.75" hidden="false" customHeight="false" outlineLevel="0" collapsed="false">
      <c r="A142" s="363"/>
      <c r="D142" s="364"/>
    </row>
    <row r="143" s="322" customFormat="true" ht="12.75" hidden="false" customHeight="false" outlineLevel="0" collapsed="false">
      <c r="A143" s="363"/>
      <c r="D143" s="364"/>
    </row>
    <row r="144" s="322" customFormat="true" ht="12.75" hidden="false" customHeight="false" outlineLevel="0" collapsed="false">
      <c r="A144" s="363"/>
      <c r="D144" s="364"/>
    </row>
    <row r="145" s="322" customFormat="true" ht="12.75" hidden="false" customHeight="false" outlineLevel="0" collapsed="false">
      <c r="A145" s="363"/>
      <c r="D145" s="364"/>
    </row>
    <row r="146" s="322" customFormat="true" ht="12.75" hidden="false" customHeight="false" outlineLevel="0" collapsed="false">
      <c r="A146" s="363"/>
      <c r="D146" s="364"/>
    </row>
    <row r="147" s="322" customFormat="true" ht="12.75" hidden="false" customHeight="false" outlineLevel="0" collapsed="false">
      <c r="A147" s="363"/>
      <c r="D147" s="364"/>
    </row>
    <row r="148" s="322" customFormat="true" ht="12.75" hidden="false" customHeight="false" outlineLevel="0" collapsed="false">
      <c r="A148" s="363"/>
      <c r="D148" s="364"/>
    </row>
    <row r="149" s="322" customFormat="true" ht="12.75" hidden="false" customHeight="false" outlineLevel="0" collapsed="false">
      <c r="A149" s="363"/>
      <c r="D149" s="364"/>
    </row>
    <row r="150" s="322" customFormat="true" ht="12.75" hidden="false" customHeight="false" outlineLevel="0" collapsed="false">
      <c r="A150" s="363"/>
      <c r="D150" s="364"/>
    </row>
    <row r="151" s="322" customFormat="true" ht="12.75" hidden="false" customHeight="false" outlineLevel="0" collapsed="false">
      <c r="A151" s="363"/>
      <c r="D151" s="364"/>
    </row>
    <row r="152" s="322" customFormat="true" ht="12.75" hidden="false" customHeight="false" outlineLevel="0" collapsed="false">
      <c r="A152" s="363"/>
      <c r="D152" s="364"/>
    </row>
    <row r="153" s="322" customFormat="true" ht="12.75" hidden="false" customHeight="false" outlineLevel="0" collapsed="false">
      <c r="A153" s="363"/>
      <c r="D153" s="364"/>
    </row>
    <row r="154" s="322" customFormat="true" ht="12.75" hidden="false" customHeight="false" outlineLevel="0" collapsed="false">
      <c r="A154" s="363"/>
      <c r="D154" s="364"/>
    </row>
    <row r="155" s="322" customFormat="true" ht="12.75" hidden="false" customHeight="false" outlineLevel="0" collapsed="false">
      <c r="A155" s="363"/>
      <c r="D155" s="364"/>
    </row>
    <row r="156" s="322" customFormat="true" ht="12.75" hidden="false" customHeight="false" outlineLevel="0" collapsed="false">
      <c r="A156" s="363"/>
      <c r="D156" s="364"/>
    </row>
    <row r="157" s="322" customFormat="true" ht="12.75" hidden="false" customHeight="false" outlineLevel="0" collapsed="false">
      <c r="A157" s="363"/>
      <c r="D157" s="364"/>
    </row>
    <row r="158" s="322" customFormat="true" ht="12.75" hidden="false" customHeight="false" outlineLevel="0" collapsed="false">
      <c r="A158" s="363"/>
      <c r="D158" s="364"/>
    </row>
    <row r="159" s="322" customFormat="true" ht="12.75" hidden="false" customHeight="false" outlineLevel="0" collapsed="false">
      <c r="A159" s="363"/>
      <c r="D159" s="364"/>
    </row>
    <row r="160" s="322" customFormat="true" ht="12.75" hidden="false" customHeight="false" outlineLevel="0" collapsed="false">
      <c r="A160" s="363"/>
      <c r="D160" s="364"/>
    </row>
    <row r="161" s="322" customFormat="true" ht="12.75" hidden="false" customHeight="false" outlineLevel="0" collapsed="false">
      <c r="A161" s="363"/>
      <c r="D161" s="364"/>
    </row>
    <row r="162" s="322" customFormat="true" ht="12.75" hidden="false" customHeight="false" outlineLevel="0" collapsed="false">
      <c r="A162" s="363"/>
      <c r="D162" s="364"/>
    </row>
    <row r="163" s="322" customFormat="true" ht="12.75" hidden="false" customHeight="false" outlineLevel="0" collapsed="false">
      <c r="A163" s="363"/>
      <c r="D163" s="364"/>
    </row>
    <row r="164" s="322" customFormat="true" ht="12.75" hidden="false" customHeight="false" outlineLevel="0" collapsed="false">
      <c r="A164" s="363"/>
      <c r="D164" s="364"/>
    </row>
    <row r="165" s="322" customFormat="true" ht="12.75" hidden="false" customHeight="false" outlineLevel="0" collapsed="false">
      <c r="A165" s="363"/>
      <c r="D165" s="364"/>
    </row>
    <row r="166" s="322" customFormat="true" ht="12.75" hidden="false" customHeight="false" outlineLevel="0" collapsed="false">
      <c r="A166" s="363"/>
      <c r="D166" s="364"/>
    </row>
    <row r="167" s="322" customFormat="true" ht="12.75" hidden="false" customHeight="false" outlineLevel="0" collapsed="false">
      <c r="A167" s="363"/>
      <c r="D167" s="364"/>
    </row>
    <row r="168" s="322" customFormat="true" ht="12.75" hidden="false" customHeight="false" outlineLevel="0" collapsed="false">
      <c r="A168" s="363"/>
      <c r="D168" s="364"/>
    </row>
    <row r="169" s="322" customFormat="true" ht="12.75" hidden="false" customHeight="false" outlineLevel="0" collapsed="false">
      <c r="A169" s="363"/>
      <c r="D169" s="364"/>
    </row>
    <row r="170" s="322" customFormat="true" ht="12.75" hidden="false" customHeight="false" outlineLevel="0" collapsed="false">
      <c r="A170" s="363"/>
      <c r="D170" s="364"/>
    </row>
    <row r="171" s="322" customFormat="true" ht="12.75" hidden="false" customHeight="false" outlineLevel="0" collapsed="false">
      <c r="A171" s="363"/>
      <c r="D171" s="364"/>
    </row>
    <row r="172" s="322" customFormat="true" ht="12.75" hidden="false" customHeight="false" outlineLevel="0" collapsed="false">
      <c r="A172" s="363"/>
      <c r="D172" s="364"/>
    </row>
    <row r="173" s="322" customFormat="true" ht="12.75" hidden="false" customHeight="false" outlineLevel="0" collapsed="false">
      <c r="A173" s="363"/>
      <c r="D173" s="364"/>
    </row>
    <row r="174" s="322" customFormat="true" ht="12.75" hidden="false" customHeight="false" outlineLevel="0" collapsed="false">
      <c r="A174" s="363"/>
      <c r="D174" s="364"/>
    </row>
    <row r="175" s="322" customFormat="true" ht="12.75" hidden="false" customHeight="false" outlineLevel="0" collapsed="false">
      <c r="A175" s="363"/>
      <c r="D175" s="364"/>
    </row>
    <row r="176" s="322" customFormat="true" ht="12.75" hidden="false" customHeight="false" outlineLevel="0" collapsed="false">
      <c r="A176" s="363"/>
      <c r="D176" s="364"/>
    </row>
    <row r="177" s="322" customFormat="true" ht="12.75" hidden="false" customHeight="false" outlineLevel="0" collapsed="false">
      <c r="A177" s="363"/>
      <c r="D177" s="364"/>
    </row>
    <row r="178" s="322" customFormat="true" ht="12.75" hidden="false" customHeight="false" outlineLevel="0" collapsed="false">
      <c r="A178" s="363"/>
      <c r="D178" s="364"/>
    </row>
    <row r="179" s="322" customFormat="true" ht="12.75" hidden="false" customHeight="false" outlineLevel="0" collapsed="false">
      <c r="A179" s="363"/>
      <c r="D179" s="364"/>
    </row>
    <row r="180" s="322" customFormat="true" ht="12.75" hidden="false" customHeight="false" outlineLevel="0" collapsed="false">
      <c r="A180" s="363"/>
      <c r="D180" s="364"/>
    </row>
    <row r="181" s="322" customFormat="true" ht="12.75" hidden="false" customHeight="false" outlineLevel="0" collapsed="false">
      <c r="A181" s="363"/>
      <c r="D181" s="364"/>
    </row>
    <row r="182" s="322" customFormat="true" ht="12.75" hidden="false" customHeight="false" outlineLevel="0" collapsed="false">
      <c r="A182" s="363"/>
      <c r="D182" s="364"/>
    </row>
    <row r="183" s="322" customFormat="true" ht="12.75" hidden="false" customHeight="false" outlineLevel="0" collapsed="false">
      <c r="A183" s="363"/>
      <c r="D183" s="364"/>
    </row>
    <row r="184" s="322" customFormat="true" ht="12.75" hidden="false" customHeight="false" outlineLevel="0" collapsed="false">
      <c r="A184" s="363"/>
      <c r="D184" s="364"/>
    </row>
    <row r="185" s="322" customFormat="true" ht="12.75" hidden="false" customHeight="false" outlineLevel="0" collapsed="false">
      <c r="A185" s="363"/>
      <c r="D185" s="364"/>
    </row>
    <row r="186" s="322" customFormat="true" ht="12.75" hidden="false" customHeight="false" outlineLevel="0" collapsed="false">
      <c r="A186" s="363"/>
      <c r="D186" s="364"/>
    </row>
    <row r="187" s="322" customFormat="true" ht="12.75" hidden="false" customHeight="false" outlineLevel="0" collapsed="false">
      <c r="A187" s="363"/>
      <c r="D187" s="364"/>
    </row>
    <row r="188" s="322" customFormat="true" ht="12.75" hidden="false" customHeight="false" outlineLevel="0" collapsed="false">
      <c r="A188" s="363"/>
      <c r="D188" s="364"/>
    </row>
    <row r="189" s="322" customFormat="true" ht="12.75" hidden="false" customHeight="false" outlineLevel="0" collapsed="false">
      <c r="A189" s="363"/>
      <c r="D189" s="364"/>
    </row>
    <row r="190" s="322" customFormat="true" ht="12.75" hidden="false" customHeight="false" outlineLevel="0" collapsed="false">
      <c r="A190" s="363"/>
      <c r="D190" s="364"/>
    </row>
    <row r="191" s="322" customFormat="true" ht="12.75" hidden="false" customHeight="false" outlineLevel="0" collapsed="false">
      <c r="A191" s="363"/>
      <c r="D191" s="364"/>
    </row>
    <row r="192" s="322" customFormat="true" ht="12.75" hidden="false" customHeight="false" outlineLevel="0" collapsed="false">
      <c r="A192" s="363"/>
      <c r="D192" s="364"/>
    </row>
  </sheetData>
  <sheetProtection sheet="true" password="ccc8"/>
  <mergeCells count="6">
    <mergeCell ref="C5:E5"/>
    <mergeCell ref="B12:C13"/>
    <mergeCell ref="D12:K12"/>
    <mergeCell ref="B14:B17"/>
    <mergeCell ref="B21:C21"/>
    <mergeCell ref="B30:C30"/>
  </mergeCells>
  <hyperlinks>
    <hyperlink ref="D13" location="'ANEXO 2'!A1" display="#ANEXO 2.A1"/>
    <hyperlink ref="E13" location="'ANEXO 3'!A1" display="#ANEXO 3.A1"/>
    <hyperlink ref="F13" location="'ANEXO 4'!A1" display="#ANEXO 4.A1"/>
    <hyperlink ref="G13" location="'ANEXO 5'!A1" display="#ANEXO 5.A1"/>
    <hyperlink ref="H13" location="'ANEXO 6'!A1" display="#ANEXO 6.A1"/>
    <hyperlink ref="I13" location="'ANEXO 7'!A1" display="#ANEXO 7.A1"/>
    <hyperlink ref="J13" location="'ANEXO 8'!Área_de_impresión" display="#ANEXO 8.Área_de_impresión"/>
    <hyperlink ref="K13" location="'ANEXO 9'!Área_de_impresión" display="#ANEXO 9.Área_de_impresión"/>
  </hyperlinks>
  <printOptions headings="false" gridLines="false" gridLinesSet="true" horizontalCentered="true" verticalCentered="true"/>
  <pageMargins left="0" right="0" top="0.984027777777778" bottom="0.98402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1" activeCellId="0" sqref="J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5.13"/>
    <col collapsed="false" customWidth="false" hidden="false" outlineLevel="0" max="8" min="2" style="320" width="11.42"/>
    <col collapsed="false" customWidth="true" hidden="false" outlineLevel="0" max="9" min="9" style="320" width="5.13"/>
    <col collapsed="false" customWidth="false" hidden="false" outlineLevel="0" max="257" min="10" style="320" width="11.42"/>
  </cols>
  <sheetData>
    <row r="1" customFormat="false" ht="12.75" hidden="false" customHeight="false" outlineLevel="0" collapsed="false">
      <c r="B1" s="324"/>
      <c r="C1" s="324"/>
      <c r="D1" s="324"/>
      <c r="E1" s="324"/>
      <c r="F1" s="324"/>
      <c r="G1" s="324"/>
      <c r="H1" s="324"/>
      <c r="J1" s="324"/>
      <c r="K1" s="324"/>
      <c r="L1" s="324"/>
      <c r="M1" s="324"/>
      <c r="N1" s="324"/>
      <c r="O1" s="324"/>
      <c r="P1" s="324"/>
    </row>
    <row r="2" customFormat="false" ht="18" hidden="false" customHeight="false" outlineLevel="0" collapsed="false">
      <c r="B2" s="327" t="s">
        <v>787</v>
      </c>
      <c r="C2" s="324"/>
      <c r="D2" s="324"/>
      <c r="E2" s="324"/>
      <c r="F2" s="324"/>
      <c r="G2" s="324"/>
      <c r="H2" s="324"/>
      <c r="J2" s="327" t="s">
        <v>787</v>
      </c>
      <c r="K2" s="324"/>
      <c r="L2" s="324"/>
      <c r="M2" s="324"/>
      <c r="N2" s="324"/>
      <c r="O2" s="324"/>
      <c r="P2" s="324"/>
    </row>
    <row r="3" customFormat="false" ht="14.25" hidden="false" customHeight="false" outlineLevel="0" collapsed="false">
      <c r="B3" s="328" t="s">
        <v>788</v>
      </c>
      <c r="C3" s="324"/>
      <c r="D3" s="324"/>
      <c r="E3" s="324"/>
      <c r="F3" s="324"/>
      <c r="G3" s="324"/>
      <c r="H3" s="324"/>
      <c r="J3" s="328" t="s">
        <v>789</v>
      </c>
      <c r="K3" s="324"/>
      <c r="L3" s="324"/>
      <c r="M3" s="324"/>
      <c r="N3" s="324"/>
      <c r="O3" s="324"/>
      <c r="P3" s="324"/>
    </row>
    <row r="4" customFormat="false" ht="12.75" hidden="false" customHeight="false" outlineLevel="0" collapsed="false">
      <c r="B4" s="323"/>
      <c r="C4" s="324"/>
      <c r="D4" s="324"/>
      <c r="E4" s="324"/>
      <c r="F4" s="324"/>
      <c r="G4" s="324"/>
      <c r="H4" s="324"/>
      <c r="J4" s="323"/>
      <c r="K4" s="324"/>
      <c r="L4" s="324"/>
      <c r="M4" s="324"/>
      <c r="N4" s="324"/>
      <c r="O4" s="324"/>
      <c r="P4" s="324"/>
    </row>
    <row r="5" customFormat="false" ht="12.75" hidden="false" customHeight="false" outlineLevel="0" collapsed="false">
      <c r="B5" s="329"/>
      <c r="C5" s="324"/>
      <c r="D5" s="324"/>
      <c r="E5" s="324"/>
      <c r="F5" s="324"/>
      <c r="G5" s="324"/>
      <c r="H5" s="324"/>
      <c r="J5" s="329"/>
      <c r="K5" s="324"/>
      <c r="L5" s="324"/>
      <c r="M5" s="324"/>
      <c r="N5" s="324"/>
      <c r="O5" s="324"/>
      <c r="P5" s="324"/>
    </row>
    <row r="6" customFormat="false" ht="12.75" hidden="false" customHeight="false" outlineLevel="0" collapsed="false">
      <c r="B6" s="323"/>
      <c r="C6" s="324"/>
      <c r="D6" s="324"/>
      <c r="E6" s="324"/>
      <c r="F6" s="324"/>
      <c r="G6" s="324"/>
      <c r="H6" s="324"/>
      <c r="J6" s="323"/>
      <c r="K6" s="324"/>
      <c r="L6" s="324"/>
      <c r="M6" s="324"/>
      <c r="N6" s="324"/>
      <c r="O6" s="324"/>
      <c r="P6" s="324"/>
    </row>
    <row r="7" customFormat="false" ht="12.75" hidden="false" customHeight="false" outlineLevel="0" collapsed="false">
      <c r="B7" s="329" t="s">
        <v>790</v>
      </c>
      <c r="C7" s="324"/>
      <c r="D7" s="324"/>
      <c r="E7" s="324"/>
      <c r="F7" s="324"/>
      <c r="G7" s="324"/>
      <c r="H7" s="324"/>
      <c r="J7" s="329" t="s">
        <v>790</v>
      </c>
      <c r="K7" s="324"/>
      <c r="L7" s="324"/>
      <c r="M7" s="324"/>
      <c r="N7" s="324"/>
      <c r="O7" s="324"/>
      <c r="P7" s="324"/>
    </row>
    <row r="8" customFormat="false" ht="12.75" hidden="false" customHeight="false" outlineLevel="0" collapsed="false">
      <c r="B8" s="324"/>
      <c r="C8" s="324"/>
      <c r="D8" s="324"/>
      <c r="E8" s="324"/>
      <c r="F8" s="324"/>
      <c r="G8" s="324"/>
      <c r="H8" s="324"/>
      <c r="J8" s="324"/>
      <c r="K8" s="324"/>
      <c r="L8" s="324"/>
      <c r="M8" s="324"/>
      <c r="N8" s="324"/>
      <c r="O8" s="324"/>
      <c r="P8" s="324"/>
    </row>
    <row r="9" customFormat="false" ht="12.75" hidden="false" customHeight="false" outlineLevel="0" collapsed="false">
      <c r="B9" s="324"/>
      <c r="C9" s="324"/>
      <c r="D9" s="324"/>
      <c r="E9" s="324"/>
      <c r="F9" s="324"/>
      <c r="G9" s="324"/>
      <c r="H9" s="324"/>
      <c r="J9" s="324"/>
      <c r="K9" s="324"/>
      <c r="L9" s="324"/>
      <c r="M9" s="324"/>
      <c r="N9" s="324"/>
      <c r="O9" s="324"/>
      <c r="P9" s="324"/>
    </row>
    <row r="10" customFormat="false" ht="12.75" hidden="false" customHeight="false" outlineLevel="0" collapsed="false">
      <c r="B10" s="370"/>
      <c r="C10" s="370"/>
      <c r="D10" s="370"/>
      <c r="E10" s="370"/>
      <c r="F10" s="370"/>
      <c r="G10" s="370"/>
      <c r="H10" s="370"/>
      <c r="J10" s="370"/>
      <c r="K10" s="370"/>
      <c r="L10" s="370"/>
      <c r="M10" s="370"/>
      <c r="N10" s="370"/>
      <c r="O10" s="370"/>
      <c r="P10" s="370"/>
    </row>
    <row r="29" customFormat="false" ht="12.75" hidden="false" customHeight="false" outlineLevel="0" collapsed="false">
      <c r="B29" s="324"/>
      <c r="C29" s="324"/>
      <c r="D29" s="324"/>
      <c r="E29" s="324"/>
      <c r="F29" s="324"/>
      <c r="G29" s="324"/>
      <c r="H29" s="324"/>
      <c r="J29" s="324"/>
      <c r="K29" s="324"/>
      <c r="L29" s="324"/>
      <c r="M29" s="324"/>
      <c r="N29" s="324"/>
      <c r="O29" s="324"/>
      <c r="P29" s="324"/>
    </row>
    <row r="30" customFormat="false" ht="18" hidden="false" customHeight="false" outlineLevel="0" collapsed="false">
      <c r="B30" s="327" t="s">
        <v>787</v>
      </c>
      <c r="C30" s="324"/>
      <c r="D30" s="324"/>
      <c r="E30" s="324"/>
      <c r="F30" s="324"/>
      <c r="G30" s="324"/>
      <c r="H30" s="324"/>
      <c r="J30" s="327" t="s">
        <v>787</v>
      </c>
      <c r="K30" s="324"/>
      <c r="L30" s="324"/>
      <c r="M30" s="324"/>
      <c r="N30" s="324"/>
      <c r="O30" s="324"/>
      <c r="P30" s="324"/>
    </row>
    <row r="31" customFormat="false" ht="14.25" hidden="false" customHeight="false" outlineLevel="0" collapsed="false">
      <c r="B31" s="328" t="s">
        <v>791</v>
      </c>
      <c r="C31" s="324"/>
      <c r="D31" s="324"/>
      <c r="E31" s="324"/>
      <c r="F31" s="324"/>
      <c r="G31" s="324"/>
      <c r="H31" s="324"/>
      <c r="J31" s="328" t="s">
        <v>792</v>
      </c>
      <c r="K31" s="324"/>
      <c r="L31" s="324"/>
      <c r="M31" s="324"/>
      <c r="N31" s="324"/>
      <c r="O31" s="324"/>
      <c r="P31" s="324"/>
    </row>
    <row r="32" customFormat="false" ht="12.75" hidden="false" customHeight="false" outlineLevel="0" collapsed="false">
      <c r="B32" s="323"/>
      <c r="C32" s="324"/>
      <c r="D32" s="324"/>
      <c r="E32" s="324"/>
      <c r="F32" s="324"/>
      <c r="G32" s="324"/>
      <c r="H32" s="324"/>
      <c r="J32" s="323"/>
      <c r="K32" s="324"/>
      <c r="L32" s="324"/>
      <c r="M32" s="324"/>
      <c r="N32" s="324"/>
      <c r="O32" s="324"/>
      <c r="P32" s="324"/>
    </row>
    <row r="33" customFormat="false" ht="12.75" hidden="false" customHeight="false" outlineLevel="0" collapsed="false">
      <c r="B33" s="329"/>
      <c r="C33" s="324"/>
      <c r="D33" s="324"/>
      <c r="E33" s="324"/>
      <c r="F33" s="324"/>
      <c r="G33" s="324"/>
      <c r="H33" s="324"/>
      <c r="J33" s="329"/>
      <c r="K33" s="324"/>
      <c r="L33" s="324"/>
      <c r="M33" s="324"/>
      <c r="N33" s="324"/>
      <c r="O33" s="324"/>
      <c r="P33" s="324"/>
    </row>
    <row r="34" customFormat="false" ht="12.75" hidden="false" customHeight="false" outlineLevel="0" collapsed="false">
      <c r="B34" s="323"/>
      <c r="C34" s="324"/>
      <c r="D34" s="324"/>
      <c r="E34" s="324"/>
      <c r="F34" s="324"/>
      <c r="G34" s="324"/>
      <c r="H34" s="324"/>
      <c r="J34" s="323"/>
      <c r="K34" s="324"/>
      <c r="L34" s="324"/>
      <c r="M34" s="324"/>
      <c r="N34" s="324"/>
      <c r="O34" s="324"/>
      <c r="P34" s="324"/>
    </row>
    <row r="35" customFormat="false" ht="12.75" hidden="false" customHeight="false" outlineLevel="0" collapsed="false">
      <c r="B35" s="329" t="s">
        <v>790</v>
      </c>
      <c r="C35" s="324"/>
      <c r="D35" s="324"/>
      <c r="E35" s="324"/>
      <c r="F35" s="324"/>
      <c r="G35" s="324"/>
      <c r="H35" s="324"/>
      <c r="J35" s="329" t="s">
        <v>790</v>
      </c>
      <c r="K35" s="324"/>
      <c r="L35" s="324"/>
      <c r="M35" s="324"/>
      <c r="N35" s="324"/>
      <c r="O35" s="324"/>
      <c r="P35" s="324"/>
    </row>
    <row r="36" customFormat="false" ht="12.75" hidden="false" customHeight="false" outlineLevel="0" collapsed="false">
      <c r="B36" s="324"/>
      <c r="C36" s="324"/>
      <c r="D36" s="324"/>
      <c r="E36" s="324"/>
      <c r="F36" s="324"/>
      <c r="G36" s="324"/>
      <c r="H36" s="324"/>
      <c r="J36" s="324"/>
      <c r="K36" s="324"/>
      <c r="L36" s="324"/>
      <c r="M36" s="324"/>
      <c r="N36" s="324"/>
      <c r="O36" s="324"/>
      <c r="P36" s="324"/>
    </row>
    <row r="37" customFormat="false" ht="12.75" hidden="false" customHeight="false" outlineLevel="0" collapsed="false">
      <c r="B37" s="324"/>
      <c r="C37" s="324"/>
      <c r="D37" s="324"/>
      <c r="E37" s="324"/>
      <c r="F37" s="324"/>
      <c r="G37" s="324"/>
      <c r="H37" s="324"/>
      <c r="J37" s="324"/>
      <c r="K37" s="324"/>
      <c r="L37" s="324"/>
      <c r="M37" s="324"/>
      <c r="N37" s="324"/>
      <c r="O37" s="324"/>
      <c r="P37" s="324"/>
    </row>
    <row r="38" customFormat="false" ht="12.75" hidden="false" customHeight="false" outlineLevel="0" collapsed="false">
      <c r="B38" s="370"/>
      <c r="C38" s="370"/>
      <c r="D38" s="370"/>
      <c r="E38" s="370"/>
      <c r="F38" s="370"/>
      <c r="G38" s="370"/>
      <c r="H38" s="370"/>
      <c r="J38" s="370"/>
      <c r="K38" s="370"/>
      <c r="L38" s="370"/>
      <c r="M38" s="370"/>
      <c r="N38" s="370"/>
      <c r="O38" s="370"/>
      <c r="P38" s="370"/>
    </row>
    <row r="57" customFormat="false" ht="12.75" hidden="false" customHeight="false" outlineLevel="0" collapsed="false">
      <c r="B57" s="324"/>
      <c r="C57" s="324"/>
      <c r="D57" s="324"/>
      <c r="E57" s="324"/>
      <c r="F57" s="324"/>
      <c r="G57" s="324"/>
      <c r="H57" s="324"/>
      <c r="J57" s="324"/>
      <c r="K57" s="324"/>
      <c r="L57" s="324"/>
      <c r="M57" s="324"/>
      <c r="N57" s="324"/>
      <c r="O57" s="324"/>
      <c r="P57" s="324"/>
    </row>
    <row r="58" customFormat="false" ht="18" hidden="false" customHeight="false" outlineLevel="0" collapsed="false">
      <c r="B58" s="327" t="s">
        <v>787</v>
      </c>
      <c r="C58" s="324"/>
      <c r="D58" s="324"/>
      <c r="E58" s="324"/>
      <c r="F58" s="324"/>
      <c r="G58" s="324"/>
      <c r="H58" s="324"/>
      <c r="J58" s="327" t="s">
        <v>787</v>
      </c>
      <c r="K58" s="324"/>
      <c r="L58" s="324"/>
      <c r="M58" s="324"/>
      <c r="N58" s="324"/>
      <c r="O58" s="324"/>
      <c r="P58" s="324"/>
    </row>
    <row r="59" customFormat="false" ht="14.25" hidden="false" customHeight="false" outlineLevel="0" collapsed="false">
      <c r="B59" s="328" t="s">
        <v>793</v>
      </c>
      <c r="C59" s="324"/>
      <c r="D59" s="324"/>
      <c r="E59" s="324"/>
      <c r="F59" s="324"/>
      <c r="G59" s="324"/>
      <c r="H59" s="324"/>
      <c r="J59" s="328" t="s">
        <v>794</v>
      </c>
      <c r="K59" s="324"/>
      <c r="L59" s="324"/>
      <c r="M59" s="324"/>
      <c r="N59" s="324"/>
      <c r="O59" s="324"/>
      <c r="P59" s="324"/>
    </row>
    <row r="60" customFormat="false" ht="12.75" hidden="false" customHeight="false" outlineLevel="0" collapsed="false">
      <c r="B60" s="323"/>
      <c r="C60" s="324"/>
      <c r="D60" s="324"/>
      <c r="E60" s="324"/>
      <c r="F60" s="324"/>
      <c r="G60" s="324"/>
      <c r="H60" s="324"/>
      <c r="J60" s="323"/>
      <c r="K60" s="324"/>
      <c r="L60" s="324"/>
      <c r="M60" s="324"/>
      <c r="N60" s="324"/>
      <c r="O60" s="324"/>
      <c r="P60" s="324"/>
    </row>
    <row r="61" customFormat="false" ht="12.75" hidden="false" customHeight="false" outlineLevel="0" collapsed="false">
      <c r="B61" s="329"/>
      <c r="C61" s="324"/>
      <c r="D61" s="324"/>
      <c r="E61" s="324"/>
      <c r="F61" s="324"/>
      <c r="G61" s="324"/>
      <c r="H61" s="324"/>
      <c r="J61" s="329"/>
      <c r="K61" s="324"/>
      <c r="L61" s="324"/>
      <c r="M61" s="324"/>
      <c r="N61" s="324"/>
      <c r="O61" s="324"/>
      <c r="P61" s="324"/>
    </row>
    <row r="62" customFormat="false" ht="12.75" hidden="false" customHeight="false" outlineLevel="0" collapsed="false">
      <c r="B62" s="323"/>
      <c r="C62" s="324"/>
      <c r="D62" s="324"/>
      <c r="E62" s="324"/>
      <c r="F62" s="324"/>
      <c r="G62" s="324"/>
      <c r="H62" s="324"/>
      <c r="J62" s="323"/>
      <c r="K62" s="324"/>
      <c r="L62" s="324"/>
      <c r="M62" s="324"/>
      <c r="N62" s="324"/>
      <c r="O62" s="324"/>
      <c r="P62" s="324"/>
    </row>
    <row r="63" customFormat="false" ht="12.75" hidden="false" customHeight="false" outlineLevel="0" collapsed="false">
      <c r="B63" s="329" t="s">
        <v>790</v>
      </c>
      <c r="C63" s="324"/>
      <c r="D63" s="324"/>
      <c r="E63" s="324"/>
      <c r="F63" s="324"/>
      <c r="G63" s="324"/>
      <c r="H63" s="324"/>
      <c r="J63" s="329" t="s">
        <v>790</v>
      </c>
      <c r="K63" s="324"/>
      <c r="L63" s="324"/>
      <c r="M63" s="324"/>
      <c r="N63" s="324"/>
      <c r="O63" s="324"/>
      <c r="P63" s="324"/>
    </row>
    <row r="64" customFormat="false" ht="12.75" hidden="false" customHeight="false" outlineLevel="0" collapsed="false">
      <c r="B64" s="324"/>
      <c r="C64" s="324"/>
      <c r="D64" s="324"/>
      <c r="E64" s="324"/>
      <c r="F64" s="324"/>
      <c r="G64" s="324"/>
      <c r="H64" s="324"/>
      <c r="J64" s="324"/>
      <c r="K64" s="324"/>
      <c r="L64" s="324"/>
      <c r="M64" s="324"/>
      <c r="N64" s="324"/>
      <c r="O64" s="324"/>
      <c r="P64" s="324"/>
    </row>
    <row r="65" customFormat="false" ht="12.75" hidden="false" customHeight="false" outlineLevel="0" collapsed="false">
      <c r="B65" s="324"/>
      <c r="C65" s="324"/>
      <c r="D65" s="324"/>
      <c r="E65" s="324"/>
      <c r="F65" s="324"/>
      <c r="G65" s="324"/>
      <c r="H65" s="324"/>
      <c r="J65" s="324"/>
      <c r="K65" s="324"/>
      <c r="L65" s="324"/>
      <c r="M65" s="324"/>
      <c r="N65" s="324"/>
      <c r="O65" s="324"/>
      <c r="P65" s="324"/>
    </row>
    <row r="66" customFormat="false" ht="12.75" hidden="false" customHeight="false" outlineLevel="0" collapsed="false">
      <c r="B66" s="370"/>
      <c r="C66" s="370"/>
      <c r="D66" s="370"/>
      <c r="E66" s="370"/>
      <c r="F66" s="370"/>
      <c r="G66" s="370"/>
      <c r="H66" s="370"/>
      <c r="J66" s="370"/>
      <c r="K66" s="370"/>
      <c r="L66" s="370"/>
      <c r="M66" s="370"/>
      <c r="N66" s="370"/>
      <c r="O66" s="370"/>
      <c r="P66" s="370"/>
    </row>
    <row r="85" customFormat="false" ht="12.75" hidden="false" customHeight="false" outlineLevel="0" collapsed="false">
      <c r="B85" s="324"/>
      <c r="C85" s="324"/>
      <c r="D85" s="324"/>
      <c r="E85" s="324"/>
      <c r="F85" s="324"/>
      <c r="G85" s="324"/>
      <c r="H85" s="324"/>
      <c r="J85" s="324"/>
      <c r="K85" s="324"/>
      <c r="L85" s="324"/>
      <c r="M85" s="324"/>
      <c r="N85" s="324"/>
      <c r="O85" s="324"/>
      <c r="P85" s="324"/>
    </row>
    <row r="86" customFormat="false" ht="18" hidden="false" customHeight="false" outlineLevel="0" collapsed="false">
      <c r="B86" s="327" t="s">
        <v>787</v>
      </c>
      <c r="C86" s="324"/>
      <c r="D86" s="324"/>
      <c r="E86" s="324"/>
      <c r="F86" s="324"/>
      <c r="G86" s="324"/>
      <c r="H86" s="324"/>
      <c r="J86" s="327" t="s">
        <v>787</v>
      </c>
      <c r="K86" s="324"/>
      <c r="L86" s="324"/>
      <c r="M86" s="324"/>
      <c r="N86" s="324"/>
      <c r="O86" s="324"/>
      <c r="P86" s="324"/>
    </row>
    <row r="87" customFormat="false" ht="14.25" hidden="false" customHeight="false" outlineLevel="0" collapsed="false">
      <c r="B87" s="328" t="s">
        <v>795</v>
      </c>
      <c r="C87" s="324"/>
      <c r="D87" s="324"/>
      <c r="E87" s="324"/>
      <c r="F87" s="324"/>
      <c r="G87" s="324"/>
      <c r="H87" s="324"/>
      <c r="J87" s="328" t="s">
        <v>796</v>
      </c>
      <c r="K87" s="324"/>
      <c r="L87" s="324"/>
      <c r="M87" s="324"/>
      <c r="N87" s="324"/>
      <c r="O87" s="324"/>
      <c r="P87" s="324"/>
    </row>
    <row r="88" customFormat="false" ht="12.75" hidden="false" customHeight="false" outlineLevel="0" collapsed="false">
      <c r="B88" s="323"/>
      <c r="C88" s="324"/>
      <c r="D88" s="324"/>
      <c r="E88" s="324"/>
      <c r="F88" s="324"/>
      <c r="G88" s="324"/>
      <c r="H88" s="324"/>
      <c r="J88" s="323"/>
      <c r="K88" s="324"/>
      <c r="L88" s="324"/>
      <c r="M88" s="324"/>
      <c r="N88" s="324"/>
      <c r="O88" s="324"/>
      <c r="P88" s="324"/>
    </row>
    <row r="89" customFormat="false" ht="12.75" hidden="false" customHeight="false" outlineLevel="0" collapsed="false">
      <c r="B89" s="329"/>
      <c r="C89" s="324"/>
      <c r="D89" s="324"/>
      <c r="E89" s="324"/>
      <c r="F89" s="324"/>
      <c r="G89" s="324"/>
      <c r="H89" s="324"/>
      <c r="J89" s="329"/>
      <c r="K89" s="324"/>
      <c r="L89" s="324"/>
      <c r="M89" s="324"/>
      <c r="N89" s="324"/>
      <c r="O89" s="324"/>
      <c r="P89" s="324"/>
    </row>
    <row r="90" customFormat="false" ht="12.75" hidden="false" customHeight="false" outlineLevel="0" collapsed="false">
      <c r="B90" s="323"/>
      <c r="C90" s="324"/>
      <c r="D90" s="324"/>
      <c r="E90" s="324"/>
      <c r="F90" s="324"/>
      <c r="G90" s="324"/>
      <c r="H90" s="324"/>
      <c r="J90" s="323"/>
      <c r="K90" s="324"/>
      <c r="L90" s="324"/>
      <c r="M90" s="324"/>
      <c r="N90" s="324"/>
      <c r="O90" s="324"/>
      <c r="P90" s="324"/>
    </row>
    <row r="91" customFormat="false" ht="12.75" hidden="false" customHeight="false" outlineLevel="0" collapsed="false">
      <c r="B91" s="329" t="s">
        <v>779</v>
      </c>
      <c r="C91" s="324"/>
      <c r="D91" s="324"/>
      <c r="E91" s="324"/>
      <c r="F91" s="324"/>
      <c r="G91" s="324"/>
      <c r="H91" s="324"/>
      <c r="J91" s="329" t="s">
        <v>779</v>
      </c>
      <c r="K91" s="324"/>
      <c r="L91" s="324"/>
      <c r="M91" s="324"/>
      <c r="N91" s="324"/>
      <c r="O91" s="324"/>
      <c r="P91" s="324"/>
    </row>
    <row r="92" customFormat="false" ht="12.75" hidden="false" customHeight="false" outlineLevel="0" collapsed="false">
      <c r="B92" s="324"/>
      <c r="C92" s="324"/>
      <c r="D92" s="324"/>
      <c r="E92" s="324"/>
      <c r="F92" s="324"/>
      <c r="G92" s="324"/>
      <c r="H92" s="324"/>
      <c r="J92" s="324"/>
      <c r="K92" s="324"/>
      <c r="L92" s="324"/>
      <c r="M92" s="324"/>
      <c r="N92" s="324"/>
      <c r="O92" s="324"/>
      <c r="P92" s="324"/>
    </row>
    <row r="93" customFormat="false" ht="12.75" hidden="false" customHeight="false" outlineLevel="0" collapsed="false">
      <c r="B93" s="324"/>
      <c r="C93" s="324"/>
      <c r="D93" s="324"/>
      <c r="E93" s="324"/>
      <c r="F93" s="324"/>
      <c r="G93" s="324"/>
      <c r="H93" s="324"/>
      <c r="J93" s="324"/>
      <c r="K93" s="324"/>
      <c r="L93" s="324"/>
      <c r="M93" s="324"/>
      <c r="N93" s="324"/>
      <c r="O93" s="324"/>
      <c r="P93" s="324"/>
    </row>
    <row r="94" customFormat="false" ht="12.75" hidden="false" customHeight="false" outlineLevel="0" collapsed="false">
      <c r="B94" s="370"/>
      <c r="C94" s="370"/>
      <c r="D94" s="370"/>
      <c r="E94" s="370"/>
      <c r="F94" s="370"/>
      <c r="G94" s="370"/>
      <c r="H94" s="370"/>
      <c r="J94" s="370"/>
      <c r="K94" s="370"/>
      <c r="L94" s="370"/>
      <c r="M94" s="370"/>
      <c r="N94" s="370"/>
      <c r="O94" s="370"/>
      <c r="P94" s="370"/>
    </row>
  </sheetData>
  <sheetProtection sheet="true" password="ccc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1" width="11.42"/>
    <col collapsed="false" customWidth="true" hidden="false" outlineLevel="0" max="2" min="2" style="371" width="5.56"/>
    <col collapsed="false" customWidth="true" hidden="false" outlineLevel="0" max="3" min="3" style="371" width="39.56"/>
    <col collapsed="false" customWidth="true" hidden="false" outlineLevel="0" max="5" min="4" style="372" width="13.7"/>
    <col collapsed="false" customWidth="true" hidden="false" outlineLevel="0" max="6" min="6" style="371" width="13.7"/>
    <col collapsed="false" customWidth="true" hidden="false" outlineLevel="0" max="7" min="7" style="373" width="10.71"/>
    <col collapsed="false" customWidth="true" hidden="false" outlineLevel="0" max="8" min="8" style="373" width="7.56"/>
    <col collapsed="false" customWidth="false" hidden="false" outlineLevel="0" max="257" min="9" style="371" width="11.42"/>
  </cols>
  <sheetData>
    <row r="1" customFormat="false" ht="12.75" hidden="false" customHeight="false" outlineLevel="0" collapsed="false">
      <c r="B1" s="374"/>
      <c r="C1" s="374"/>
      <c r="D1" s="375"/>
      <c r="E1" s="375"/>
      <c r="F1" s="374"/>
      <c r="G1" s="376"/>
      <c r="H1" s="377"/>
      <c r="I1" s="378"/>
    </row>
    <row r="2" customFormat="false" ht="18" hidden="false" customHeight="false" outlineLevel="0" collapsed="false">
      <c r="B2" s="327" t="s">
        <v>777</v>
      </c>
      <c r="C2" s="374"/>
      <c r="D2" s="375"/>
      <c r="E2" s="375"/>
      <c r="F2" s="374"/>
      <c r="G2" s="376"/>
      <c r="H2" s="376"/>
    </row>
    <row r="3" customFormat="false" ht="14.25" hidden="false" customHeight="false" outlineLevel="0" collapsed="false">
      <c r="B3" s="328" t="s">
        <v>797</v>
      </c>
      <c r="C3" s="374"/>
      <c r="D3" s="375"/>
      <c r="E3" s="375"/>
      <c r="F3" s="374"/>
      <c r="G3" s="376"/>
      <c r="H3" s="376"/>
    </row>
    <row r="4" customFormat="false" ht="12.75" hidden="false" customHeight="false" outlineLevel="0" collapsed="false">
      <c r="B4" s="323"/>
      <c r="C4" s="374"/>
      <c r="D4" s="375"/>
      <c r="E4" s="375"/>
      <c r="F4" s="374"/>
      <c r="G4" s="376"/>
      <c r="H4" s="376"/>
    </row>
    <row r="5" customFormat="false" ht="12.75" hidden="false" customHeight="false" outlineLevel="0" collapsed="false">
      <c r="B5" s="329"/>
      <c r="C5" s="374"/>
      <c r="D5" s="375"/>
      <c r="E5" s="375"/>
      <c r="F5" s="374"/>
      <c r="G5" s="376"/>
      <c r="H5" s="376"/>
    </row>
    <row r="6" customFormat="false" ht="12.75" hidden="false" customHeight="false" outlineLevel="0" collapsed="false">
      <c r="B6" s="323"/>
      <c r="C6" s="374"/>
      <c r="D6" s="375"/>
      <c r="E6" s="375"/>
      <c r="F6" s="374"/>
      <c r="G6" s="376"/>
      <c r="H6" s="376"/>
    </row>
    <row r="7" customFormat="false" ht="12.75" hidden="false" customHeight="false" outlineLevel="0" collapsed="false">
      <c r="B7" s="329" t="s">
        <v>779</v>
      </c>
      <c r="C7" s="374"/>
      <c r="D7" s="375"/>
      <c r="E7" s="375"/>
      <c r="F7" s="374"/>
      <c r="G7" s="376"/>
      <c r="H7" s="376"/>
    </row>
    <row r="8" customFormat="false" ht="12.75" hidden="false" customHeight="false" outlineLevel="0" collapsed="false">
      <c r="B8" s="374"/>
      <c r="C8" s="374"/>
      <c r="D8" s="375"/>
      <c r="E8" s="375"/>
      <c r="F8" s="374"/>
      <c r="G8" s="376"/>
      <c r="H8" s="376"/>
    </row>
    <row r="9" customFormat="false" ht="12.75" hidden="false" customHeight="false" outlineLevel="0" collapsed="false">
      <c r="B9" s="374"/>
      <c r="C9" s="374"/>
      <c r="D9" s="375"/>
      <c r="E9" s="375"/>
      <c r="F9" s="374"/>
      <c r="G9" s="376"/>
      <c r="H9" s="376"/>
    </row>
    <row r="10" customFormat="false" ht="12.75" hidden="false" customHeight="false" outlineLevel="0" collapsed="false">
      <c r="B10" s="374"/>
      <c r="C10" s="374"/>
      <c r="D10" s="375"/>
      <c r="E10" s="375"/>
      <c r="F10" s="374"/>
      <c r="G10" s="376"/>
      <c r="H10" s="376"/>
    </row>
    <row r="11" customFormat="false" ht="13.5" hidden="false" customHeight="false" outlineLevel="0" collapsed="false">
      <c r="B11" s="379"/>
      <c r="C11" s="379"/>
      <c r="D11" s="380"/>
      <c r="E11" s="380"/>
      <c r="F11" s="379"/>
      <c r="G11" s="381"/>
      <c r="H11" s="381"/>
    </row>
    <row r="12" customFormat="false" ht="13.5" hidden="false" customHeight="true" outlineLevel="0" collapsed="false">
      <c r="B12" s="382" t="s">
        <v>798</v>
      </c>
      <c r="C12" s="339" t="s">
        <v>799</v>
      </c>
      <c r="D12" s="339"/>
      <c r="E12" s="339"/>
      <c r="F12" s="339"/>
      <c r="G12" s="383" t="s">
        <v>800</v>
      </c>
      <c r="H12" s="382" t="s">
        <v>801</v>
      </c>
    </row>
    <row r="13" customFormat="false" ht="13.5" hidden="false" customHeight="false" outlineLevel="0" collapsed="false">
      <c r="B13" s="382"/>
      <c r="C13" s="384" t="s">
        <v>802</v>
      </c>
      <c r="D13" s="385" t="s">
        <v>803</v>
      </c>
      <c r="E13" s="385"/>
      <c r="F13" s="386" t="s">
        <v>804</v>
      </c>
      <c r="G13" s="383"/>
      <c r="H13" s="382"/>
    </row>
    <row r="14" customFormat="false" ht="12.75" hidden="false" customHeight="false" outlineLevel="0" collapsed="false">
      <c r="B14" s="387" t="s">
        <v>805</v>
      </c>
      <c r="C14" s="387"/>
      <c r="D14" s="387"/>
      <c r="E14" s="387"/>
      <c r="F14" s="387"/>
      <c r="G14" s="387"/>
      <c r="H14" s="387"/>
    </row>
    <row r="15" customFormat="false" ht="12.75" hidden="false" customHeight="false" outlineLevel="0" collapsed="false">
      <c r="B15" s="387"/>
      <c r="C15" s="387"/>
      <c r="D15" s="387"/>
      <c r="E15" s="387"/>
      <c r="F15" s="387"/>
      <c r="G15" s="387"/>
      <c r="H15" s="387"/>
    </row>
    <row r="16" customFormat="false" ht="13.5" hidden="false" customHeight="false" outlineLevel="0" collapsed="false">
      <c r="B16" s="387"/>
      <c r="C16" s="387"/>
      <c r="D16" s="387"/>
      <c r="E16" s="387"/>
      <c r="F16" s="387"/>
      <c r="G16" s="387"/>
      <c r="H16" s="387"/>
    </row>
    <row r="17" s="388" customFormat="true" ht="12.75" hidden="false" customHeight="false" outlineLevel="0" collapsed="false"/>
    <row r="18" s="371" customFormat="true" ht="12.75" hidden="false" customHeight="false" outlineLevel="0" collapsed="false">
      <c r="B18" s="389"/>
      <c r="D18" s="372"/>
      <c r="E18" s="372"/>
      <c r="G18" s="373"/>
      <c r="H18" s="373"/>
    </row>
    <row r="19" customFormat="false" ht="13.5" hidden="false" customHeight="true" outlineLevel="0" collapsed="false">
      <c r="B19" s="390"/>
    </row>
    <row r="20" customFormat="false" ht="12.75" hidden="false" customHeight="false" outlineLevel="0" collapsed="false">
      <c r="B20" s="391"/>
    </row>
    <row r="21" customFormat="false" ht="12.75" hidden="false" customHeight="false" outlineLevel="0" collapsed="false">
      <c r="B21" s="391"/>
    </row>
    <row r="22" customFormat="false" ht="28.5" hidden="false" customHeight="true" outlineLevel="0" collapsed="false">
      <c r="B22" s="392"/>
      <c r="C22" s="392"/>
      <c r="D22" s="392"/>
      <c r="E22" s="392"/>
      <c r="F22" s="392"/>
      <c r="G22" s="392"/>
      <c r="H22" s="392"/>
    </row>
    <row r="23" customFormat="false" ht="28.5" hidden="false" customHeight="true" outlineLevel="0" collapsed="false">
      <c r="B23" s="392"/>
      <c r="C23" s="392"/>
      <c r="D23" s="392"/>
      <c r="E23" s="392"/>
      <c r="F23" s="392"/>
      <c r="G23" s="392"/>
      <c r="H23" s="393"/>
    </row>
    <row r="24" customFormat="false" ht="12.75" hidden="false" customHeight="true" outlineLevel="0" collapsed="false">
      <c r="D24" s="371"/>
      <c r="E24" s="371"/>
      <c r="G24" s="371"/>
      <c r="H24" s="371"/>
    </row>
    <row r="25" customFormat="false" ht="12.75" hidden="false" customHeight="false" outlineLevel="0" collapsed="false">
      <c r="D25" s="371"/>
      <c r="E25" s="371"/>
      <c r="G25" s="371"/>
      <c r="H25" s="371"/>
    </row>
    <row r="26" customFormat="false" ht="12.75" hidden="false" customHeight="false" outlineLevel="0" collapsed="false">
      <c r="D26" s="371"/>
      <c r="E26" s="371"/>
      <c r="G26" s="371"/>
      <c r="H26" s="371"/>
    </row>
    <row r="27" customFormat="false" ht="12.75" hidden="false" customHeight="false" outlineLevel="0" collapsed="false">
      <c r="D27" s="371"/>
      <c r="E27" s="371"/>
      <c r="G27" s="371"/>
      <c r="H27" s="371"/>
    </row>
  </sheetData>
  <sheetProtection sheet="true" password="ccc8"/>
  <mergeCells count="8">
    <mergeCell ref="B12:B13"/>
    <mergeCell ref="C12:F12"/>
    <mergeCell ref="G12:G13"/>
    <mergeCell ref="H12:H13"/>
    <mergeCell ref="D13:E13"/>
    <mergeCell ref="B14:H16"/>
    <mergeCell ref="B22:H22"/>
    <mergeCell ref="B23:G23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320" width="5.56"/>
    <col collapsed="false" customWidth="true" hidden="false" outlineLevel="0" max="3" min="3" style="320" width="39.56"/>
    <col collapsed="false" customWidth="true" hidden="false" outlineLevel="0" max="6" min="4" style="320" width="13.7"/>
    <col collapsed="false" customWidth="true" hidden="false" outlineLevel="0" max="7" min="7" style="394" width="10.71"/>
    <col collapsed="false" customWidth="true" hidden="false" outlineLevel="0" max="8" min="8" style="394" width="7.56"/>
    <col collapsed="false" customWidth="false" hidden="false" outlineLevel="0" max="257" min="9" style="320" width="11.42"/>
  </cols>
  <sheetData>
    <row r="1" customFormat="false" ht="12.75" hidden="false" customHeight="false" outlineLevel="0" collapsed="false">
      <c r="B1" s="374"/>
      <c r="C1" s="374"/>
      <c r="D1" s="375"/>
      <c r="E1" s="375"/>
      <c r="F1" s="374"/>
      <c r="G1" s="376"/>
      <c r="H1" s="377"/>
      <c r="I1" s="326"/>
    </row>
    <row r="2" customFormat="false" ht="18" hidden="false" customHeight="false" outlineLevel="0" collapsed="false">
      <c r="B2" s="327" t="s">
        <v>777</v>
      </c>
      <c r="C2" s="374"/>
      <c r="D2" s="375"/>
      <c r="E2" s="375"/>
      <c r="F2" s="374"/>
      <c r="G2" s="376"/>
      <c r="H2" s="376"/>
    </row>
    <row r="3" customFormat="false" ht="14.25" hidden="false" customHeight="false" outlineLevel="0" collapsed="false">
      <c r="B3" s="328" t="s">
        <v>806</v>
      </c>
      <c r="C3" s="374"/>
      <c r="D3" s="375"/>
      <c r="E3" s="375"/>
      <c r="F3" s="374"/>
      <c r="G3" s="376"/>
      <c r="H3" s="376"/>
    </row>
    <row r="4" customFormat="false" ht="12.75" hidden="false" customHeight="false" outlineLevel="0" collapsed="false">
      <c r="B4" s="323"/>
      <c r="C4" s="374"/>
      <c r="D4" s="375"/>
      <c r="E4" s="375"/>
      <c r="F4" s="374"/>
      <c r="G4" s="376"/>
      <c r="H4" s="376"/>
    </row>
    <row r="5" customFormat="false" ht="12.75" hidden="false" customHeight="false" outlineLevel="0" collapsed="false">
      <c r="B5" s="329"/>
      <c r="C5" s="374"/>
      <c r="D5" s="375"/>
      <c r="E5" s="375"/>
      <c r="F5" s="374"/>
      <c r="G5" s="376"/>
      <c r="H5" s="376"/>
    </row>
    <row r="6" customFormat="false" ht="12.75" hidden="false" customHeight="false" outlineLevel="0" collapsed="false">
      <c r="B6" s="323"/>
      <c r="C6" s="374"/>
      <c r="D6" s="375"/>
      <c r="E6" s="375"/>
      <c r="F6" s="374"/>
      <c r="G6" s="376"/>
      <c r="H6" s="376"/>
    </row>
    <row r="7" customFormat="false" ht="12.75" hidden="false" customHeight="false" outlineLevel="0" collapsed="false">
      <c r="B7" s="329" t="s">
        <v>779</v>
      </c>
      <c r="C7" s="374"/>
      <c r="D7" s="375"/>
      <c r="E7" s="375"/>
      <c r="F7" s="374"/>
      <c r="G7" s="376"/>
      <c r="H7" s="376"/>
    </row>
    <row r="8" customFormat="false" ht="12.75" hidden="false" customHeight="false" outlineLevel="0" collapsed="false">
      <c r="B8" s="374"/>
      <c r="C8" s="374"/>
      <c r="D8" s="375"/>
      <c r="E8" s="375"/>
      <c r="F8" s="374"/>
      <c r="G8" s="376"/>
      <c r="H8" s="376"/>
    </row>
    <row r="9" customFormat="false" ht="12.75" hidden="false" customHeight="false" outlineLevel="0" collapsed="false">
      <c r="B9" s="374"/>
      <c r="C9" s="374"/>
      <c r="D9" s="375"/>
      <c r="E9" s="375"/>
      <c r="F9" s="374"/>
      <c r="G9" s="376"/>
      <c r="H9" s="376"/>
    </row>
    <row r="10" customFormat="false" ht="12.75" hidden="false" customHeight="false" outlineLevel="0" collapsed="false">
      <c r="B10" s="374"/>
      <c r="C10" s="374"/>
      <c r="D10" s="375"/>
      <c r="E10" s="375"/>
      <c r="F10" s="374"/>
      <c r="G10" s="376"/>
      <c r="H10" s="376"/>
    </row>
    <row r="11" customFormat="false" ht="13.5" hidden="false" customHeight="false" outlineLevel="0" collapsed="false">
      <c r="B11" s="395"/>
      <c r="C11" s="395"/>
      <c r="D11" s="395"/>
      <c r="E11" s="395"/>
      <c r="F11" s="395"/>
      <c r="G11" s="396"/>
      <c r="H11" s="396"/>
    </row>
    <row r="12" customFormat="false" ht="13.5" hidden="false" customHeight="true" outlineLevel="0" collapsed="false">
      <c r="B12" s="382" t="s">
        <v>798</v>
      </c>
      <c r="C12" s="339" t="s">
        <v>807</v>
      </c>
      <c r="D12" s="339"/>
      <c r="E12" s="339"/>
      <c r="F12" s="339"/>
      <c r="G12" s="383" t="s">
        <v>800</v>
      </c>
      <c r="H12" s="382" t="s">
        <v>801</v>
      </c>
    </row>
    <row r="13" s="371" customFormat="true" ht="13.5" hidden="false" customHeight="false" outlineLevel="0" collapsed="false">
      <c r="B13" s="382"/>
      <c r="C13" s="397" t="s">
        <v>802</v>
      </c>
      <c r="D13" s="398" t="s">
        <v>803</v>
      </c>
      <c r="E13" s="398"/>
      <c r="F13" s="399" t="s">
        <v>804</v>
      </c>
      <c r="G13" s="383"/>
      <c r="H13" s="382"/>
    </row>
    <row r="14" s="388" customFormat="true" ht="12.75" hidden="false" customHeight="false" outlineLevel="0" collapsed="false">
      <c r="B14" s="400" t="n">
        <v>1</v>
      </c>
      <c r="C14" s="401" t="s">
        <v>299</v>
      </c>
      <c r="D14" s="402" t="n">
        <v>9000000</v>
      </c>
      <c r="E14" s="403" t="n">
        <v>9099999</v>
      </c>
      <c r="F14" s="404" t="n">
        <f aca="false">SUM((E14-D14)+1)</f>
        <v>100000</v>
      </c>
      <c r="G14" s="405"/>
      <c r="H14" s="406" t="s">
        <v>808</v>
      </c>
    </row>
    <row r="15" s="388" customFormat="true" ht="12.75" hidden="false" customHeight="false" outlineLevel="0" collapsed="false">
      <c r="B15" s="407" t="n">
        <f aca="false">+B14+1</f>
        <v>2</v>
      </c>
      <c r="C15" s="408" t="s">
        <v>299</v>
      </c>
      <c r="D15" s="409" t="n">
        <v>9100000</v>
      </c>
      <c r="E15" s="410" t="n">
        <v>9199999</v>
      </c>
      <c r="F15" s="411" t="n">
        <f aca="false">SUM((E15-D15)+1)</f>
        <v>100000</v>
      </c>
      <c r="G15" s="405"/>
      <c r="H15" s="412" t="s">
        <v>808</v>
      </c>
    </row>
    <row r="16" s="388" customFormat="true" ht="12.75" hidden="false" customHeight="false" outlineLevel="0" collapsed="false">
      <c r="B16" s="407" t="n">
        <f aca="false">+B15+1</f>
        <v>3</v>
      </c>
      <c r="C16" s="408" t="s">
        <v>299</v>
      </c>
      <c r="D16" s="409" t="n">
        <v>9200000</v>
      </c>
      <c r="E16" s="410" t="n">
        <v>9299999</v>
      </c>
      <c r="F16" s="411" t="n">
        <f aca="false">SUM((E16-D16)+1)</f>
        <v>100000</v>
      </c>
      <c r="G16" s="405"/>
      <c r="H16" s="412" t="s">
        <v>808</v>
      </c>
    </row>
    <row r="17" s="388" customFormat="true" ht="12.75" hidden="false" customHeight="false" outlineLevel="0" collapsed="false">
      <c r="B17" s="407" t="n">
        <f aca="false">+B16+1</f>
        <v>4</v>
      </c>
      <c r="C17" s="408" t="s">
        <v>299</v>
      </c>
      <c r="D17" s="409" t="n">
        <v>9300000</v>
      </c>
      <c r="E17" s="410" t="n">
        <v>9399999</v>
      </c>
      <c r="F17" s="411" t="n">
        <f aca="false">SUM((E17-D17)+1)</f>
        <v>100000</v>
      </c>
      <c r="G17" s="405"/>
      <c r="H17" s="412" t="s">
        <v>808</v>
      </c>
    </row>
    <row r="18" s="388" customFormat="true" ht="12.75" hidden="false" customHeight="false" outlineLevel="0" collapsed="false">
      <c r="B18" s="407" t="n">
        <f aca="false">+B17+1</f>
        <v>5</v>
      </c>
      <c r="C18" s="408" t="s">
        <v>299</v>
      </c>
      <c r="D18" s="409" t="n">
        <v>9400000</v>
      </c>
      <c r="E18" s="410" t="n">
        <v>9499999</v>
      </c>
      <c r="F18" s="411" t="n">
        <f aca="false">SUM((E18-D18)+1)</f>
        <v>100000</v>
      </c>
      <c r="G18" s="405"/>
      <c r="H18" s="412" t="s">
        <v>808</v>
      </c>
    </row>
    <row r="19" s="388" customFormat="true" ht="12.75" hidden="false" customHeight="false" outlineLevel="0" collapsed="false">
      <c r="B19" s="407" t="n">
        <f aca="false">+B18+1</f>
        <v>6</v>
      </c>
      <c r="C19" s="408" t="s">
        <v>299</v>
      </c>
      <c r="D19" s="409" t="n">
        <v>9500000</v>
      </c>
      <c r="E19" s="410" t="n">
        <v>9599999</v>
      </c>
      <c r="F19" s="411" t="n">
        <f aca="false">SUM((E19-D19)+1)</f>
        <v>100000</v>
      </c>
      <c r="G19" s="405"/>
      <c r="H19" s="412" t="s">
        <v>808</v>
      </c>
    </row>
    <row r="20" s="388" customFormat="true" ht="12.75" hidden="false" customHeight="false" outlineLevel="0" collapsed="false">
      <c r="B20" s="407" t="n">
        <f aca="false">+B19+1</f>
        <v>7</v>
      </c>
      <c r="C20" s="408" t="s">
        <v>299</v>
      </c>
      <c r="D20" s="409" t="n">
        <v>9600000</v>
      </c>
      <c r="E20" s="410" t="n">
        <v>9699999</v>
      </c>
      <c r="F20" s="411" t="n">
        <f aca="false">SUM((E20-D20)+1)</f>
        <v>100000</v>
      </c>
      <c r="G20" s="405"/>
      <c r="H20" s="412" t="s">
        <v>808</v>
      </c>
    </row>
    <row r="21" s="388" customFormat="true" ht="12.75" hidden="false" customHeight="false" outlineLevel="0" collapsed="false">
      <c r="B21" s="407" t="n">
        <f aca="false">+B20+1</f>
        <v>8</v>
      </c>
      <c r="C21" s="408" t="s">
        <v>299</v>
      </c>
      <c r="D21" s="409" t="n">
        <v>9700000</v>
      </c>
      <c r="E21" s="410" t="n">
        <v>9799999</v>
      </c>
      <c r="F21" s="411" t="n">
        <f aca="false">SUM((E21-D21)+1)</f>
        <v>100000</v>
      </c>
      <c r="G21" s="405"/>
      <c r="H21" s="412" t="s">
        <v>808</v>
      </c>
    </row>
    <row r="22" s="388" customFormat="true" ht="12.75" hidden="false" customHeight="false" outlineLevel="0" collapsed="false">
      <c r="B22" s="407" t="n">
        <f aca="false">+B21+1</f>
        <v>9</v>
      </c>
      <c r="C22" s="408" t="s">
        <v>299</v>
      </c>
      <c r="D22" s="409" t="n">
        <v>9800000</v>
      </c>
      <c r="E22" s="410" t="n">
        <v>9899999</v>
      </c>
      <c r="F22" s="411" t="n">
        <f aca="false">SUM((E22-D22)+1)</f>
        <v>100000</v>
      </c>
      <c r="G22" s="405"/>
      <c r="H22" s="412" t="s">
        <v>808</v>
      </c>
    </row>
    <row r="23" s="413" customFormat="true" ht="13.5" hidden="false" customHeight="false" outlineLevel="0" collapsed="false">
      <c r="B23" s="414" t="n">
        <f aca="false">+B22+1</f>
        <v>10</v>
      </c>
      <c r="C23" s="415" t="s">
        <v>299</v>
      </c>
      <c r="D23" s="416" t="n">
        <v>9900000</v>
      </c>
      <c r="E23" s="417" t="n">
        <v>9999999</v>
      </c>
      <c r="F23" s="418" t="n">
        <f aca="false">SUM((E23-D23)+1)</f>
        <v>100000</v>
      </c>
      <c r="G23" s="419"/>
      <c r="H23" s="420" t="s">
        <v>808</v>
      </c>
    </row>
    <row r="24" customFormat="false" ht="12.75" hidden="false" customHeight="false" outlineLevel="0" collapsed="false">
      <c r="B24" s="421"/>
      <c r="C24" s="422"/>
      <c r="D24" s="423"/>
      <c r="E24" s="423"/>
      <c r="F24" s="424"/>
      <c r="G24" s="425"/>
      <c r="H24" s="425"/>
    </row>
    <row r="25" s="371" customFormat="true" ht="12.75" hidden="false" customHeight="false" outlineLevel="0" collapsed="false">
      <c r="B25" s="389" t="s">
        <v>809</v>
      </c>
      <c r="C25" s="426"/>
      <c r="D25" s="421"/>
      <c r="E25" s="421"/>
      <c r="F25" s="421"/>
      <c r="G25" s="425"/>
      <c r="H25" s="425"/>
    </row>
    <row r="26" customFormat="false" ht="11.25" hidden="false" customHeight="true" outlineLevel="0" collapsed="false">
      <c r="B26" s="390"/>
      <c r="C26" s="421"/>
      <c r="D26" s="421"/>
      <c r="E26" s="421"/>
      <c r="F26" s="421"/>
      <c r="G26" s="425"/>
      <c r="H26" s="425"/>
    </row>
    <row r="27" customFormat="false" ht="12.75" hidden="false" customHeight="false" outlineLevel="0" collapsed="false">
      <c r="B27" s="391" t="s">
        <v>810</v>
      </c>
    </row>
    <row r="28" customFormat="false" ht="12.75" hidden="false" customHeight="false" outlineLevel="0" collapsed="false">
      <c r="B28" s="391" t="s">
        <v>811</v>
      </c>
    </row>
    <row r="29" customFormat="false" ht="30.75" hidden="false" customHeight="true" outlineLevel="0" collapsed="false">
      <c r="B29" s="427" t="s">
        <v>812</v>
      </c>
      <c r="C29" s="428"/>
      <c r="D29" s="429"/>
      <c r="E29" s="429"/>
      <c r="F29" s="429"/>
      <c r="G29" s="429"/>
      <c r="H29" s="429"/>
    </row>
    <row r="30" customFormat="false" ht="12.75" hidden="false" customHeight="false" outlineLevel="0" collapsed="false">
      <c r="B30" s="371"/>
      <c r="C30" s="391" t="s">
        <v>813</v>
      </c>
    </row>
    <row r="31" customFormat="false" ht="12.75" hidden="false" customHeight="false" outlineLevel="0" collapsed="false">
      <c r="B31" s="371"/>
      <c r="C31" s="391" t="s">
        <v>814</v>
      </c>
      <c r="D31" s="430"/>
      <c r="E31" s="430"/>
      <c r="F31" s="430"/>
      <c r="G31" s="430"/>
      <c r="H31" s="430"/>
    </row>
    <row r="32" customFormat="false" ht="12.75" hidden="false" customHeight="false" outlineLevel="0" collapsed="false">
      <c r="B32" s="371"/>
      <c r="C32" s="391" t="s">
        <v>815</v>
      </c>
      <c r="D32" s="430"/>
      <c r="E32" s="430"/>
      <c r="F32" s="430"/>
      <c r="G32" s="430"/>
      <c r="H32" s="430"/>
    </row>
    <row r="33" customFormat="false" ht="12.75" hidden="false" customHeight="false" outlineLevel="0" collapsed="false">
      <c r="B33" s="430"/>
      <c r="C33" s="430"/>
      <c r="D33" s="430"/>
      <c r="E33" s="430"/>
      <c r="F33" s="430"/>
      <c r="G33" s="430"/>
      <c r="H33" s="430"/>
    </row>
    <row r="34" customFormat="false" ht="12.75" hidden="false" customHeight="false" outlineLevel="0" collapsed="false">
      <c r="B34" s="430"/>
      <c r="C34" s="430"/>
      <c r="D34" s="430"/>
      <c r="E34" s="430"/>
      <c r="F34" s="430"/>
      <c r="G34" s="430"/>
      <c r="H34" s="430"/>
    </row>
  </sheetData>
  <sheetProtection sheet="true" password="ccc8"/>
  <mergeCells count="5">
    <mergeCell ref="B12:B13"/>
    <mergeCell ref="C12:F12"/>
    <mergeCell ref="G12:G13"/>
    <mergeCell ref="H12:H13"/>
    <mergeCell ref="D13:E13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421" width="5.56"/>
    <col collapsed="false" customWidth="true" hidden="false" outlineLevel="0" max="3" min="3" style="320" width="39.56"/>
    <col collapsed="false" customWidth="true" hidden="false" outlineLevel="0" max="4" min="4" style="431" width="13.7"/>
    <col collapsed="false" customWidth="true" hidden="false" outlineLevel="0" max="5" min="5" style="432" width="13.7"/>
    <col collapsed="false" customWidth="true" hidden="false" outlineLevel="0" max="6" min="6" style="320" width="13.7"/>
    <col collapsed="false" customWidth="true" hidden="false" outlineLevel="0" max="7" min="7" style="320" width="10.71"/>
    <col collapsed="false" customWidth="true" hidden="false" outlineLevel="0" max="8" min="8" style="433" width="7.56"/>
    <col collapsed="false" customWidth="true" hidden="false" outlineLevel="0" max="9" min="9" style="394" width="10.85"/>
    <col collapsed="false" customWidth="false" hidden="false" outlineLevel="0" max="257" min="10" style="320" width="11.42"/>
  </cols>
  <sheetData>
    <row r="1" customFormat="false" ht="12.75" hidden="false" customHeight="false" outlineLevel="0" collapsed="false">
      <c r="B1" s="374"/>
      <c r="C1" s="374"/>
      <c r="D1" s="375"/>
      <c r="E1" s="375"/>
      <c r="F1" s="374"/>
      <c r="G1" s="376"/>
      <c r="H1" s="377"/>
      <c r="I1" s="434"/>
    </row>
    <row r="2" customFormat="false" ht="18" hidden="false" customHeight="false" outlineLevel="0" collapsed="false">
      <c r="B2" s="327" t="s">
        <v>777</v>
      </c>
      <c r="C2" s="374"/>
      <c r="D2" s="375"/>
      <c r="E2" s="375"/>
      <c r="F2" s="374"/>
      <c r="G2" s="376"/>
      <c r="H2" s="376"/>
    </row>
    <row r="3" customFormat="false" ht="14.25" hidden="false" customHeight="false" outlineLevel="0" collapsed="false">
      <c r="B3" s="328" t="s">
        <v>816</v>
      </c>
      <c r="C3" s="374"/>
      <c r="D3" s="375"/>
      <c r="E3" s="375"/>
      <c r="F3" s="374"/>
      <c r="G3" s="376"/>
      <c r="H3" s="376"/>
    </row>
    <row r="4" customFormat="false" ht="12.75" hidden="false" customHeight="false" outlineLevel="0" collapsed="false">
      <c r="B4" s="323"/>
      <c r="C4" s="374"/>
      <c r="D4" s="375"/>
      <c r="E4" s="375"/>
      <c r="F4" s="374"/>
      <c r="G4" s="376"/>
      <c r="H4" s="376"/>
    </row>
    <row r="5" customFormat="false" ht="12.75" hidden="false" customHeight="false" outlineLevel="0" collapsed="false">
      <c r="B5" s="329"/>
      <c r="C5" s="374"/>
      <c r="D5" s="375"/>
      <c r="E5" s="375"/>
      <c r="F5" s="374"/>
      <c r="G5" s="376"/>
      <c r="H5" s="376"/>
    </row>
    <row r="6" customFormat="false" ht="12.75" hidden="false" customHeight="false" outlineLevel="0" collapsed="false">
      <c r="B6" s="323"/>
      <c r="C6" s="374"/>
      <c r="D6" s="375"/>
      <c r="E6" s="375"/>
      <c r="F6" s="374"/>
      <c r="G6" s="376"/>
      <c r="H6" s="376"/>
    </row>
    <row r="7" customFormat="false" ht="12.75" hidden="false" customHeight="false" outlineLevel="0" collapsed="false">
      <c r="B7" s="329" t="s">
        <v>779</v>
      </c>
      <c r="C7" s="374"/>
      <c r="D7" s="375"/>
      <c r="E7" s="375"/>
      <c r="F7" s="374"/>
      <c r="G7" s="376"/>
      <c r="H7" s="376"/>
    </row>
    <row r="8" customFormat="false" ht="12.75" hidden="false" customHeight="false" outlineLevel="0" collapsed="false">
      <c r="B8" s="374"/>
      <c r="C8" s="374"/>
      <c r="D8" s="375"/>
      <c r="E8" s="375"/>
      <c r="F8" s="374"/>
      <c r="G8" s="376"/>
      <c r="H8" s="376"/>
    </row>
    <row r="9" customFormat="false" ht="12.75" hidden="false" customHeight="false" outlineLevel="0" collapsed="false">
      <c r="B9" s="374"/>
      <c r="C9" s="374"/>
      <c r="D9" s="375"/>
      <c r="E9" s="375"/>
      <c r="F9" s="374"/>
      <c r="G9" s="376"/>
      <c r="H9" s="376"/>
    </row>
    <row r="10" customFormat="false" ht="12.75" hidden="false" customHeight="false" outlineLevel="0" collapsed="false">
      <c r="B10" s="374"/>
      <c r="C10" s="374"/>
      <c r="D10" s="375"/>
      <c r="E10" s="375"/>
      <c r="F10" s="374"/>
      <c r="G10" s="376"/>
      <c r="H10" s="376"/>
    </row>
    <row r="11" customFormat="false" ht="13.5" hidden="false" customHeight="false" outlineLevel="0" collapsed="false">
      <c r="B11" s="379"/>
      <c r="C11" s="379"/>
      <c r="D11" s="380"/>
      <c r="E11" s="380"/>
      <c r="F11" s="379"/>
      <c r="G11" s="381"/>
      <c r="H11" s="381"/>
    </row>
    <row r="12" s="371" customFormat="true" ht="13.5" hidden="false" customHeight="true" outlineLevel="0" collapsed="false">
      <c r="B12" s="382" t="s">
        <v>798</v>
      </c>
      <c r="C12" s="339" t="s">
        <v>817</v>
      </c>
      <c r="D12" s="339"/>
      <c r="E12" s="339"/>
      <c r="F12" s="339"/>
      <c r="G12" s="383" t="s">
        <v>800</v>
      </c>
      <c r="H12" s="382" t="s">
        <v>801</v>
      </c>
    </row>
    <row r="13" s="371" customFormat="true" ht="13.5" hidden="false" customHeight="false" outlineLevel="0" collapsed="false">
      <c r="B13" s="382"/>
      <c r="C13" s="397" t="s">
        <v>802</v>
      </c>
      <c r="D13" s="385" t="s">
        <v>803</v>
      </c>
      <c r="E13" s="385"/>
      <c r="F13" s="386" t="s">
        <v>804</v>
      </c>
      <c r="G13" s="383"/>
      <c r="H13" s="382"/>
    </row>
    <row r="14" s="371" customFormat="true" ht="12.75" hidden="false" customHeight="false" outlineLevel="0" collapsed="false">
      <c r="B14" s="387" t="s">
        <v>805</v>
      </c>
      <c r="C14" s="387"/>
      <c r="D14" s="387"/>
      <c r="E14" s="387"/>
      <c r="F14" s="387"/>
      <c r="G14" s="387"/>
      <c r="H14" s="387"/>
    </row>
    <row r="15" s="371" customFormat="true" ht="12.75" hidden="false" customHeight="false" outlineLevel="0" collapsed="false">
      <c r="B15" s="387"/>
      <c r="C15" s="387"/>
      <c r="D15" s="387"/>
      <c r="E15" s="387"/>
      <c r="F15" s="387"/>
      <c r="G15" s="387"/>
      <c r="H15" s="387"/>
      <c r="I15" s="435" t="s">
        <v>818</v>
      </c>
    </row>
    <row r="16" customFormat="false" ht="13.5" hidden="false" customHeight="false" outlineLevel="0" collapsed="false">
      <c r="B16" s="387"/>
      <c r="C16" s="387"/>
      <c r="D16" s="387"/>
      <c r="E16" s="387"/>
      <c r="F16" s="387"/>
      <c r="G16" s="387"/>
      <c r="H16" s="387"/>
    </row>
    <row r="17" customFormat="false" ht="12.75" hidden="false" customHeight="false" outlineLevel="0" collapsed="false">
      <c r="B17" s="391"/>
    </row>
    <row r="18" customFormat="false" ht="12.75" hidden="false" customHeight="false" outlineLevel="0" collapsed="false">
      <c r="B18" s="389"/>
      <c r="C18" s="389"/>
      <c r="D18" s="389"/>
      <c r="E18" s="389"/>
      <c r="F18" s="389"/>
      <c r="G18" s="389"/>
      <c r="H18" s="389"/>
      <c r="I18" s="389"/>
    </row>
    <row r="19" customFormat="false" ht="12.75" hidden="false" customHeight="false" outlineLevel="0" collapsed="false">
      <c r="B19" s="390"/>
      <c r="C19" s="390"/>
      <c r="D19" s="390"/>
      <c r="E19" s="390"/>
      <c r="F19" s="390"/>
      <c r="G19" s="390"/>
      <c r="H19" s="390"/>
      <c r="I19" s="390"/>
    </row>
    <row r="20" customFormat="false" ht="12.75" hidden="false" customHeight="false" outlineLevel="0" collapsed="false">
      <c r="B20" s="391"/>
      <c r="C20" s="391"/>
      <c r="D20" s="391"/>
      <c r="E20" s="391"/>
      <c r="F20" s="391"/>
      <c r="G20" s="391"/>
      <c r="H20" s="391"/>
      <c r="I20" s="391"/>
    </row>
    <row r="21" customFormat="false" ht="12.75" hidden="false" customHeight="false" outlineLevel="0" collapsed="false">
      <c r="B21" s="391"/>
      <c r="C21" s="391"/>
      <c r="D21" s="391"/>
      <c r="E21" s="391"/>
      <c r="F21" s="391"/>
      <c r="G21" s="391"/>
      <c r="H21" s="391"/>
      <c r="I21" s="391"/>
    </row>
  </sheetData>
  <sheetProtection sheet="true" password="ccc8"/>
  <mergeCells count="6">
    <mergeCell ref="B12:B13"/>
    <mergeCell ref="C12:F12"/>
    <mergeCell ref="G12:G13"/>
    <mergeCell ref="H12:H13"/>
    <mergeCell ref="D13:E13"/>
    <mergeCell ref="B14:H16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320" width="5.56"/>
    <col collapsed="false" customWidth="true" hidden="false" outlineLevel="0" max="3" min="3" style="320" width="39.56"/>
    <col collapsed="false" customWidth="true" hidden="false" outlineLevel="0" max="5" min="4" style="436" width="13.7"/>
    <col collapsed="false" customWidth="true" hidden="false" outlineLevel="0" max="6" min="6" style="320" width="13.7"/>
    <col collapsed="false" customWidth="true" hidden="false" outlineLevel="0" max="7" min="7" style="433" width="10.71"/>
    <col collapsed="false" customWidth="true" hidden="false" outlineLevel="0" max="8" min="8" style="394" width="7.56"/>
    <col collapsed="false" customWidth="false" hidden="false" outlineLevel="0" max="257" min="9" style="320" width="11.42"/>
  </cols>
  <sheetData>
    <row r="1" customFormat="false" ht="12.75" hidden="false" customHeight="false" outlineLevel="0" collapsed="false">
      <c r="B1" s="374"/>
      <c r="C1" s="374"/>
      <c r="D1" s="375"/>
      <c r="E1" s="375"/>
      <c r="F1" s="374"/>
      <c r="G1" s="376"/>
      <c r="H1" s="377"/>
      <c r="I1" s="326"/>
    </row>
    <row r="2" customFormat="false" ht="18" hidden="false" customHeight="false" outlineLevel="0" collapsed="false">
      <c r="B2" s="327" t="s">
        <v>777</v>
      </c>
      <c r="C2" s="374"/>
      <c r="D2" s="375"/>
      <c r="E2" s="375"/>
      <c r="F2" s="374"/>
      <c r="G2" s="376"/>
      <c r="H2" s="376"/>
    </row>
    <row r="3" customFormat="false" ht="14.25" hidden="false" customHeight="false" outlineLevel="0" collapsed="false">
      <c r="B3" s="328" t="s">
        <v>819</v>
      </c>
      <c r="C3" s="374"/>
      <c r="D3" s="375"/>
      <c r="E3" s="375"/>
      <c r="F3" s="374"/>
      <c r="G3" s="376"/>
      <c r="H3" s="376"/>
    </row>
    <row r="4" customFormat="false" ht="12.75" hidden="false" customHeight="false" outlineLevel="0" collapsed="false">
      <c r="B4" s="323"/>
      <c r="C4" s="374"/>
      <c r="D4" s="375"/>
      <c r="E4" s="375"/>
      <c r="F4" s="374"/>
      <c r="G4" s="376"/>
      <c r="H4" s="376"/>
    </row>
    <row r="5" customFormat="false" ht="12.75" hidden="false" customHeight="false" outlineLevel="0" collapsed="false">
      <c r="B5" s="329"/>
      <c r="C5" s="374"/>
      <c r="D5" s="375"/>
      <c r="E5" s="375"/>
      <c r="F5" s="374"/>
      <c r="G5" s="376"/>
      <c r="H5" s="376"/>
    </row>
    <row r="6" customFormat="false" ht="12.75" hidden="false" customHeight="false" outlineLevel="0" collapsed="false">
      <c r="B6" s="323"/>
      <c r="C6" s="374"/>
      <c r="D6" s="375"/>
      <c r="E6" s="375"/>
      <c r="F6" s="374"/>
      <c r="G6" s="376"/>
      <c r="H6" s="376"/>
    </row>
    <row r="7" customFormat="false" ht="12.75" hidden="false" customHeight="false" outlineLevel="0" collapsed="false">
      <c r="B7" s="329" t="s">
        <v>779</v>
      </c>
      <c r="C7" s="374"/>
      <c r="D7" s="375"/>
      <c r="E7" s="375"/>
      <c r="F7" s="374"/>
      <c r="G7" s="376"/>
      <c r="H7" s="376"/>
    </row>
    <row r="8" customFormat="false" ht="12.75" hidden="false" customHeight="false" outlineLevel="0" collapsed="false">
      <c r="B8" s="374"/>
      <c r="C8" s="374"/>
      <c r="D8" s="375"/>
      <c r="E8" s="375"/>
      <c r="F8" s="374"/>
      <c r="G8" s="376"/>
      <c r="H8" s="376"/>
    </row>
    <row r="9" customFormat="false" ht="12.75" hidden="false" customHeight="false" outlineLevel="0" collapsed="false">
      <c r="B9" s="374"/>
      <c r="C9" s="374"/>
      <c r="D9" s="375"/>
      <c r="E9" s="375"/>
      <c r="F9" s="374"/>
      <c r="G9" s="376"/>
      <c r="H9" s="376"/>
    </row>
    <row r="10" customFormat="false" ht="12.75" hidden="false" customHeight="false" outlineLevel="0" collapsed="false">
      <c r="B10" s="374"/>
      <c r="C10" s="374"/>
      <c r="D10" s="375"/>
      <c r="E10" s="375"/>
      <c r="F10" s="374"/>
      <c r="G10" s="376"/>
      <c r="H10" s="376"/>
    </row>
    <row r="11" customFormat="false" ht="13.5" hidden="false" customHeight="false" outlineLevel="0" collapsed="false">
      <c r="B11" s="379"/>
      <c r="C11" s="379"/>
      <c r="D11" s="380"/>
      <c r="E11" s="380"/>
      <c r="F11" s="379"/>
      <c r="G11" s="381"/>
      <c r="H11" s="381"/>
    </row>
    <row r="12" customFormat="false" ht="13.5" hidden="false" customHeight="true" outlineLevel="0" collapsed="false">
      <c r="B12" s="382" t="s">
        <v>798</v>
      </c>
      <c r="C12" s="339" t="s">
        <v>820</v>
      </c>
      <c r="D12" s="339"/>
      <c r="E12" s="339"/>
      <c r="F12" s="339"/>
      <c r="G12" s="383" t="s">
        <v>800</v>
      </c>
      <c r="H12" s="382" t="s">
        <v>801</v>
      </c>
    </row>
    <row r="13" customFormat="false" ht="13.5" hidden="false" customHeight="false" outlineLevel="0" collapsed="false">
      <c r="B13" s="382"/>
      <c r="C13" s="397" t="s">
        <v>802</v>
      </c>
      <c r="D13" s="437" t="s">
        <v>803</v>
      </c>
      <c r="E13" s="437"/>
      <c r="F13" s="399" t="s">
        <v>804</v>
      </c>
      <c r="G13" s="383"/>
      <c r="H13" s="382"/>
    </row>
    <row r="14" s="371" customFormat="true" ht="12.75" hidden="false" customHeight="false" outlineLevel="0" collapsed="false">
      <c r="B14" s="407" t="n">
        <v>1</v>
      </c>
      <c r="C14" s="438" t="s">
        <v>300</v>
      </c>
      <c r="D14" s="439" t="n">
        <v>8600000</v>
      </c>
      <c r="E14" s="440" t="n">
        <v>8699999</v>
      </c>
      <c r="F14" s="441" t="n">
        <f aca="false">SUM((E14-D14)+1)</f>
        <v>100000</v>
      </c>
      <c r="G14" s="405"/>
      <c r="H14" s="412" t="s">
        <v>821</v>
      </c>
    </row>
    <row r="15" s="371" customFormat="true" ht="12.75" hidden="false" customHeight="false" outlineLevel="0" collapsed="false">
      <c r="B15" s="407" t="n">
        <f aca="false">+B14+1</f>
        <v>2</v>
      </c>
      <c r="C15" s="438" t="s">
        <v>300</v>
      </c>
      <c r="D15" s="439" t="n">
        <v>8700000</v>
      </c>
      <c r="E15" s="440" t="n">
        <v>8799999</v>
      </c>
      <c r="F15" s="442" t="n">
        <f aca="false">SUM((E15-D15)+1)</f>
        <v>100000</v>
      </c>
      <c r="G15" s="405"/>
      <c r="H15" s="412" t="s">
        <v>821</v>
      </c>
    </row>
    <row r="16" s="371" customFormat="true" ht="12.75" hidden="false" customHeight="false" outlineLevel="0" collapsed="false">
      <c r="B16" s="407" t="n">
        <f aca="false">+B15+1</f>
        <v>3</v>
      </c>
      <c r="C16" s="438" t="s">
        <v>300</v>
      </c>
      <c r="D16" s="439" t="n">
        <v>8800000</v>
      </c>
      <c r="E16" s="440" t="n">
        <v>8899999</v>
      </c>
      <c r="F16" s="442" t="n">
        <f aca="false">SUM((E16-D16)+1)</f>
        <v>100000</v>
      </c>
      <c r="G16" s="405"/>
      <c r="H16" s="412" t="s">
        <v>821</v>
      </c>
    </row>
    <row r="17" s="371" customFormat="true" ht="12.75" hidden="false" customHeight="false" outlineLevel="0" collapsed="false">
      <c r="B17" s="407" t="n">
        <f aca="false">+B16+1</f>
        <v>4</v>
      </c>
      <c r="C17" s="438" t="s">
        <v>300</v>
      </c>
      <c r="D17" s="439" t="n">
        <v>8900000</v>
      </c>
      <c r="E17" s="440" t="n">
        <v>8999999</v>
      </c>
      <c r="F17" s="442" t="n">
        <f aca="false">SUM((E17-D17)+1)</f>
        <v>100000</v>
      </c>
      <c r="G17" s="405"/>
      <c r="H17" s="412" t="s">
        <v>821</v>
      </c>
    </row>
    <row r="18" s="371" customFormat="true" ht="12.75" hidden="false" customHeight="false" outlineLevel="0" collapsed="false">
      <c r="B18" s="407" t="n">
        <f aca="false">+B17+1</f>
        <v>5</v>
      </c>
      <c r="C18" s="438" t="s">
        <v>299</v>
      </c>
      <c r="D18" s="439" t="n">
        <v>9000000</v>
      </c>
      <c r="E18" s="440" t="n">
        <v>9099999</v>
      </c>
      <c r="F18" s="442" t="n">
        <f aca="false">SUM((E18-D18)+1)</f>
        <v>100000</v>
      </c>
      <c r="G18" s="405"/>
      <c r="H18" s="412" t="s">
        <v>808</v>
      </c>
    </row>
    <row r="19" s="371" customFormat="true" ht="12.75" hidden="false" customHeight="false" outlineLevel="0" collapsed="false">
      <c r="B19" s="407" t="n">
        <f aca="false">+B18+1</f>
        <v>6</v>
      </c>
      <c r="C19" s="438" t="s">
        <v>299</v>
      </c>
      <c r="D19" s="439" t="n">
        <v>9100000</v>
      </c>
      <c r="E19" s="440" t="n">
        <v>9199999</v>
      </c>
      <c r="F19" s="442" t="n">
        <f aca="false">SUM((E19-D19)+1)</f>
        <v>100000</v>
      </c>
      <c r="G19" s="405"/>
      <c r="H19" s="412" t="s">
        <v>808</v>
      </c>
    </row>
    <row r="20" s="371" customFormat="true" ht="12.75" hidden="false" customHeight="false" outlineLevel="0" collapsed="false">
      <c r="B20" s="407" t="n">
        <f aca="false">+B19+1</f>
        <v>7</v>
      </c>
      <c r="C20" s="438" t="s">
        <v>299</v>
      </c>
      <c r="D20" s="439" t="n">
        <v>9200000</v>
      </c>
      <c r="E20" s="440" t="n">
        <v>9299999</v>
      </c>
      <c r="F20" s="442" t="n">
        <f aca="false">SUM((E20-D20)+1)</f>
        <v>100000</v>
      </c>
      <c r="G20" s="405"/>
      <c r="H20" s="412" t="s">
        <v>808</v>
      </c>
    </row>
    <row r="21" s="371" customFormat="true" ht="12.75" hidden="false" customHeight="false" outlineLevel="0" collapsed="false">
      <c r="B21" s="407" t="n">
        <f aca="false">+B20+1</f>
        <v>8</v>
      </c>
      <c r="C21" s="438" t="s">
        <v>299</v>
      </c>
      <c r="D21" s="439" t="n">
        <v>9300000</v>
      </c>
      <c r="E21" s="440" t="n">
        <v>9399999</v>
      </c>
      <c r="F21" s="442" t="n">
        <f aca="false">SUM((E21-D21)+1)</f>
        <v>100000</v>
      </c>
      <c r="G21" s="405"/>
      <c r="H21" s="412" t="s">
        <v>808</v>
      </c>
    </row>
    <row r="22" s="371" customFormat="true" ht="12.75" hidden="false" customHeight="false" outlineLevel="0" collapsed="false">
      <c r="B22" s="407" t="n">
        <f aca="false">+B21+1</f>
        <v>9</v>
      </c>
      <c r="C22" s="438" t="s">
        <v>299</v>
      </c>
      <c r="D22" s="439" t="n">
        <v>9400000</v>
      </c>
      <c r="E22" s="440" t="n">
        <v>9499999</v>
      </c>
      <c r="F22" s="442" t="n">
        <f aca="false">SUM((E22-D22)+1)</f>
        <v>100000</v>
      </c>
      <c r="G22" s="405"/>
      <c r="H22" s="412" t="s">
        <v>808</v>
      </c>
    </row>
    <row r="23" s="371" customFormat="true" ht="12.75" hidden="false" customHeight="false" outlineLevel="0" collapsed="false">
      <c r="B23" s="407" t="n">
        <f aca="false">+B22+1</f>
        <v>10</v>
      </c>
      <c r="C23" s="438" t="s">
        <v>299</v>
      </c>
      <c r="D23" s="439" t="n">
        <v>9500000</v>
      </c>
      <c r="E23" s="440" t="n">
        <v>9599999</v>
      </c>
      <c r="F23" s="442" t="n">
        <f aca="false">SUM((E23-D23)+1)</f>
        <v>100000</v>
      </c>
      <c r="G23" s="405"/>
      <c r="H23" s="412" t="s">
        <v>808</v>
      </c>
    </row>
    <row r="24" s="443" customFormat="true" ht="12.75" hidden="false" customHeight="false" outlineLevel="0" collapsed="false">
      <c r="B24" s="407" t="n">
        <f aca="false">+B23+1</f>
        <v>11</v>
      </c>
      <c r="C24" s="438" t="s">
        <v>299</v>
      </c>
      <c r="D24" s="439" t="n">
        <v>9600000</v>
      </c>
      <c r="E24" s="440" t="n">
        <v>9699999</v>
      </c>
      <c r="F24" s="442" t="n">
        <f aca="false">SUM((E24-D24)+1)</f>
        <v>100000</v>
      </c>
      <c r="G24" s="405"/>
      <c r="H24" s="412" t="s">
        <v>808</v>
      </c>
    </row>
    <row r="25" s="444" customFormat="true" ht="12.75" hidden="false" customHeight="false" outlineLevel="0" collapsed="false">
      <c r="B25" s="407" t="n">
        <f aca="false">+B24+1</f>
        <v>12</v>
      </c>
      <c r="C25" s="438" t="s">
        <v>299</v>
      </c>
      <c r="D25" s="439" t="n">
        <v>9700000</v>
      </c>
      <c r="E25" s="440" t="n">
        <v>9799999</v>
      </c>
      <c r="F25" s="442" t="n">
        <f aca="false">SUM((E25-D25)+1)</f>
        <v>100000</v>
      </c>
      <c r="G25" s="405"/>
      <c r="H25" s="412" t="s">
        <v>808</v>
      </c>
    </row>
    <row r="26" s="371" customFormat="true" ht="12.75" hidden="false" customHeight="true" outlineLevel="0" collapsed="false">
      <c r="B26" s="407" t="n">
        <f aca="false">+B25+1</f>
        <v>13</v>
      </c>
      <c r="C26" s="438" t="s">
        <v>299</v>
      </c>
      <c r="D26" s="439" t="n">
        <v>9800000</v>
      </c>
      <c r="E26" s="440" t="n">
        <v>9899999</v>
      </c>
      <c r="F26" s="442" t="n">
        <f aca="false">SUM((E26-D26)+1)</f>
        <v>100000</v>
      </c>
      <c r="G26" s="405"/>
      <c r="H26" s="412" t="s">
        <v>808</v>
      </c>
    </row>
    <row r="27" customFormat="false" ht="13.5" hidden="false" customHeight="false" outlineLevel="0" collapsed="false">
      <c r="B27" s="414" t="n">
        <f aca="false">+B26+1</f>
        <v>14</v>
      </c>
      <c r="C27" s="445" t="s">
        <v>299</v>
      </c>
      <c r="D27" s="446" t="n">
        <v>9900000</v>
      </c>
      <c r="E27" s="447" t="n">
        <v>9999999</v>
      </c>
      <c r="F27" s="448" t="n">
        <f aca="false">SUM((E27-D27)+1)</f>
        <v>100000</v>
      </c>
      <c r="G27" s="419"/>
      <c r="H27" s="420" t="s">
        <v>808</v>
      </c>
    </row>
    <row r="28" customFormat="false" ht="12.75" hidden="false" customHeight="false" outlineLevel="0" collapsed="false">
      <c r="B28" s="391"/>
    </row>
    <row r="29" customFormat="false" ht="12.75" hidden="false" customHeight="false" outlineLevel="0" collapsed="false">
      <c r="B29" s="389" t="s">
        <v>809</v>
      </c>
      <c r="C29" s="371"/>
      <c r="D29" s="372"/>
      <c r="E29" s="372"/>
      <c r="F29" s="371"/>
      <c r="G29" s="449"/>
      <c r="H29" s="373"/>
    </row>
    <row r="30" customFormat="false" ht="27" hidden="false" customHeight="true" outlineLevel="0" collapsed="false">
      <c r="B30" s="390"/>
    </row>
    <row r="31" customFormat="false" ht="12.75" hidden="false" customHeight="false" outlineLevel="0" collapsed="false">
      <c r="B31" s="391" t="s">
        <v>810</v>
      </c>
    </row>
    <row r="32" customFormat="false" ht="12.75" hidden="false" customHeight="false" outlineLevel="0" collapsed="false">
      <c r="B32" s="391" t="s">
        <v>811</v>
      </c>
    </row>
    <row r="33" customFormat="false" ht="12.75" hidden="false" customHeight="false" outlineLevel="0" collapsed="false">
      <c r="B33" s="430"/>
      <c r="C33" s="430"/>
      <c r="D33" s="430"/>
      <c r="E33" s="430"/>
      <c r="F33" s="430"/>
      <c r="G33" s="430"/>
      <c r="H33" s="430"/>
    </row>
    <row r="34" customFormat="false" ht="12.75" hidden="false" customHeight="false" outlineLevel="0" collapsed="false">
      <c r="B34" s="427" t="s">
        <v>812</v>
      </c>
      <c r="C34" s="428"/>
      <c r="D34" s="430"/>
      <c r="E34" s="430"/>
      <c r="F34" s="430"/>
      <c r="G34" s="430"/>
      <c r="H34" s="430"/>
    </row>
    <row r="35" customFormat="false" ht="12.75" hidden="false" customHeight="false" outlineLevel="0" collapsed="false">
      <c r="B35" s="371"/>
      <c r="C35" s="391" t="s">
        <v>813</v>
      </c>
      <c r="D35" s="430"/>
      <c r="E35" s="430"/>
      <c r="F35" s="430"/>
      <c r="G35" s="430"/>
      <c r="H35" s="430"/>
    </row>
    <row r="36" customFormat="false" ht="12.75" hidden="false" customHeight="false" outlineLevel="0" collapsed="false">
      <c r="B36" s="371"/>
      <c r="C36" s="391" t="s">
        <v>814</v>
      </c>
    </row>
    <row r="37" customFormat="false" ht="12.75" hidden="false" customHeight="false" outlineLevel="0" collapsed="false">
      <c r="B37" s="371"/>
      <c r="C37" s="391" t="s">
        <v>815</v>
      </c>
    </row>
  </sheetData>
  <sheetProtection sheet="true" password="ccc8"/>
  <mergeCells count="5">
    <mergeCell ref="B12:B13"/>
    <mergeCell ref="C12:F12"/>
    <mergeCell ref="G12:G13"/>
    <mergeCell ref="H12:H13"/>
    <mergeCell ref="D13:E13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E139" activeCellId="0" sqref="E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  <col collapsed="false" customWidth="true" hidden="false" outlineLevel="0" max="14" min="14" style="0" width="30.7"/>
    <col collapsed="false" customWidth="true" hidden="false" outlineLevel="0" max="21" min="21" style="0" width="4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  <c r="N1" s="1" t="s">
        <v>0</v>
      </c>
      <c r="O1" s="1"/>
      <c r="P1" s="61"/>
      <c r="Q1" s="2"/>
      <c r="R1" s="2"/>
      <c r="S1" s="2"/>
      <c r="T1" s="62"/>
      <c r="U1" s="66" t="s">
        <v>321</v>
      </c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  <c r="N2" s="6" t="s">
        <v>325</v>
      </c>
      <c r="O2" s="6"/>
      <c r="P2" s="70"/>
      <c r="Q2" s="71"/>
      <c r="R2" s="71"/>
      <c r="S2" s="71"/>
      <c r="T2" s="72"/>
      <c r="U2" s="73" t="s">
        <v>326</v>
      </c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  <c r="N3" s="6" t="s">
        <v>7</v>
      </c>
      <c r="O3" s="6"/>
      <c r="P3" s="70"/>
      <c r="Q3" s="71"/>
      <c r="R3" s="71"/>
      <c r="S3" s="71"/>
      <c r="T3" s="72"/>
      <c r="U3" s="73" t="s">
        <v>329</v>
      </c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  <c r="N4" s="11" t="s">
        <v>330</v>
      </c>
      <c r="O4" s="11"/>
      <c r="P4" s="77"/>
      <c r="Q4" s="12"/>
      <c r="R4" s="12"/>
      <c r="S4" s="12"/>
      <c r="T4" s="78"/>
      <c r="U4" s="82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  <c r="N5" s="88" t="s">
        <v>339</v>
      </c>
      <c r="O5" s="1" t="s">
        <v>340</v>
      </c>
      <c r="P5" s="1"/>
      <c r="Q5" s="1" t="s">
        <v>82</v>
      </c>
      <c r="R5" s="1"/>
      <c r="S5" s="89" t="s">
        <v>341</v>
      </c>
      <c r="T5" s="88" t="s">
        <v>342</v>
      </c>
      <c r="U5" s="90" t="s">
        <v>343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  <c r="N6" s="95"/>
      <c r="O6" s="96" t="s">
        <v>353</v>
      </c>
      <c r="P6" s="96" t="s">
        <v>354</v>
      </c>
      <c r="Q6" s="96" t="s">
        <v>353</v>
      </c>
      <c r="R6" s="97" t="s">
        <v>354</v>
      </c>
      <c r="S6" s="98" t="s">
        <v>12</v>
      </c>
      <c r="T6" s="95" t="s">
        <v>339</v>
      </c>
      <c r="U6" s="78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6.5" hidden="false" customHeight="false" outlineLevel="0" collapsed="false">
      <c r="A8" s="14" t="s">
        <v>12</v>
      </c>
      <c r="B8" s="14"/>
      <c r="C8" s="99" t="s">
        <v>71</v>
      </c>
      <c r="D8" s="18"/>
      <c r="E8" s="14"/>
      <c r="F8" s="14"/>
      <c r="G8" s="14"/>
      <c r="H8" s="14"/>
      <c r="I8" s="14"/>
      <c r="J8" s="14"/>
      <c r="K8" s="14"/>
      <c r="L8" s="14"/>
      <c r="N8" s="100" t="s">
        <v>355</v>
      </c>
    </row>
    <row r="9" customFormat="false" ht="12.75" hidden="false" customHeight="false" outlineLevel="0" collapsed="false">
      <c r="A9" s="33" t="n">
        <v>1</v>
      </c>
      <c r="B9" s="101" t="s">
        <v>356</v>
      </c>
      <c r="C9" s="101" t="s">
        <v>357</v>
      </c>
      <c r="D9" s="36" t="n">
        <v>980980</v>
      </c>
      <c r="E9" s="37" t="n">
        <v>981999</v>
      </c>
      <c r="F9" s="101" t="s">
        <v>82</v>
      </c>
      <c r="G9" s="20" t="n">
        <f aca="false">SUM(E9-D9)+1</f>
        <v>1020</v>
      </c>
      <c r="H9" s="20" t="s">
        <v>74</v>
      </c>
      <c r="I9" s="101" t="s">
        <v>79</v>
      </c>
      <c r="J9" s="20" t="s">
        <v>76</v>
      </c>
      <c r="K9" s="20" t="n">
        <v>2</v>
      </c>
      <c r="L9" s="102" t="s">
        <v>358</v>
      </c>
      <c r="N9" s="55" t="s">
        <v>359</v>
      </c>
      <c r="O9" s="103" t="n">
        <v>7</v>
      </c>
      <c r="P9" s="103" t="n">
        <f aca="false">SUM(G11+G12+G13+G14+G16+G17+G18+G19+G20+G21+G25+G26+G27+G28+G29+G30)</f>
        <v>156940</v>
      </c>
      <c r="Q9" s="103" t="n">
        <v>5</v>
      </c>
      <c r="R9" s="103" t="n">
        <f aca="false">SUM(G9+G10+G15+G22+G23+G24)</f>
        <v>31202</v>
      </c>
      <c r="S9" s="103" t="n">
        <f aca="false">SUM(P9+R9)</f>
        <v>188142</v>
      </c>
      <c r="T9" s="103"/>
      <c r="U9" s="104" t="s">
        <v>360</v>
      </c>
    </row>
    <row r="10" customFormat="false" ht="12.75" hidden="false" customHeight="false" outlineLevel="0" collapsed="false">
      <c r="A10" s="35" t="n">
        <f aca="false">SUM(A9)+1</f>
        <v>2</v>
      </c>
      <c r="B10" s="105" t="s">
        <v>361</v>
      </c>
      <c r="C10" s="105" t="s">
        <v>86</v>
      </c>
      <c r="D10" s="38" t="n">
        <v>481000</v>
      </c>
      <c r="E10" s="39" t="n">
        <v>485999</v>
      </c>
      <c r="F10" s="105" t="s">
        <v>82</v>
      </c>
      <c r="G10" s="24" t="n">
        <f aca="false">SUM(E10-D10)+1</f>
        <v>5000</v>
      </c>
      <c r="H10" s="24" t="s">
        <v>74</v>
      </c>
      <c r="I10" s="105" t="s">
        <v>79</v>
      </c>
      <c r="J10" s="24" t="s">
        <v>76</v>
      </c>
      <c r="K10" s="24" t="n">
        <v>2</v>
      </c>
      <c r="L10" s="106" t="s">
        <v>358</v>
      </c>
      <c r="N10" s="107" t="s">
        <v>362</v>
      </c>
      <c r="O10" s="108" t="n">
        <v>1</v>
      </c>
      <c r="P10" s="108" t="n">
        <f aca="false">SUM(G31+G32)</f>
        <v>15940</v>
      </c>
      <c r="Q10" s="108" t="n">
        <v>1</v>
      </c>
      <c r="R10" s="108" t="n">
        <f aca="false">SUM(G33)</f>
        <v>2048</v>
      </c>
      <c r="S10" s="108" t="n">
        <f aca="false">SUM(P10+R10)</f>
        <v>17988</v>
      </c>
      <c r="T10" s="108"/>
      <c r="U10" s="109" t="s">
        <v>363</v>
      </c>
    </row>
    <row r="11" customFormat="false" ht="12.75" hidden="false" customHeight="false" outlineLevel="0" collapsed="false">
      <c r="A11" s="35" t="n">
        <f aca="false">SUM(A10)+1</f>
        <v>3</v>
      </c>
      <c r="B11" s="105" t="s">
        <v>364</v>
      </c>
      <c r="C11" s="105" t="s">
        <v>80</v>
      </c>
      <c r="D11" s="38" t="n">
        <v>290000</v>
      </c>
      <c r="E11" s="39" t="n">
        <v>299999</v>
      </c>
      <c r="F11" s="105" t="s">
        <v>73</v>
      </c>
      <c r="G11" s="24" t="n">
        <f aca="false">SUM(E11-D11)+1</f>
        <v>10000</v>
      </c>
      <c r="H11" s="24" t="s">
        <v>74</v>
      </c>
      <c r="I11" s="105" t="s">
        <v>79</v>
      </c>
      <c r="J11" s="24" t="s">
        <v>76</v>
      </c>
      <c r="K11" s="24" t="n">
        <v>2</v>
      </c>
      <c r="L11" s="106" t="s">
        <v>358</v>
      </c>
      <c r="N11" s="107" t="s">
        <v>365</v>
      </c>
      <c r="O11" s="108" t="n">
        <v>1</v>
      </c>
      <c r="P11" s="108" t="n">
        <f aca="false">SUM(G35+G36)</f>
        <v>9891</v>
      </c>
      <c r="Q11" s="108" t="n">
        <v>1</v>
      </c>
      <c r="R11" s="108" t="n">
        <f aca="false">SUM(G37)</f>
        <v>512</v>
      </c>
      <c r="S11" s="108" t="n">
        <f aca="false">SUM(P11+R11)</f>
        <v>10403</v>
      </c>
      <c r="T11" s="108" t="s">
        <v>12</v>
      </c>
      <c r="U11" s="110"/>
    </row>
    <row r="12" customFormat="false" ht="12.75" hidden="false" customHeight="false" outlineLevel="0" collapsed="false">
      <c r="A12" s="35" t="n">
        <f aca="false">SUM(A11)+1</f>
        <v>4</v>
      </c>
      <c r="B12" s="105" t="s">
        <v>364</v>
      </c>
      <c r="C12" s="105" t="s">
        <v>80</v>
      </c>
      <c r="D12" s="38" t="n">
        <v>590000</v>
      </c>
      <c r="E12" s="39" t="n">
        <v>599999</v>
      </c>
      <c r="F12" s="105" t="s">
        <v>73</v>
      </c>
      <c r="G12" s="24" t="n">
        <f aca="false">SUM(E12-D12)+1</f>
        <v>10000</v>
      </c>
      <c r="H12" s="24" t="s">
        <v>74</v>
      </c>
      <c r="I12" s="105" t="s">
        <v>79</v>
      </c>
      <c r="J12" s="24" t="s">
        <v>76</v>
      </c>
      <c r="K12" s="24" t="n">
        <v>2</v>
      </c>
      <c r="L12" s="106" t="s">
        <v>358</v>
      </c>
      <c r="N12" s="107" t="s">
        <v>366</v>
      </c>
      <c r="O12" s="108" t="n">
        <v>1</v>
      </c>
      <c r="P12" s="108" t="n">
        <f aca="false">SUM(G38)</f>
        <v>6928</v>
      </c>
      <c r="Q12" s="108" t="n">
        <v>1</v>
      </c>
      <c r="R12" s="108" t="n">
        <f aca="false">SUM(G34)</f>
        <v>496</v>
      </c>
      <c r="S12" s="108" t="n">
        <f aca="false">SUM(P12+R12)</f>
        <v>7424</v>
      </c>
      <c r="T12" s="108" t="n">
        <f aca="false">SUM(S9:S12)</f>
        <v>223957</v>
      </c>
      <c r="U12" s="110"/>
    </row>
    <row r="13" customFormat="false" ht="12.75" hidden="false" customHeight="false" outlineLevel="0" collapsed="false">
      <c r="A13" s="111" t="n">
        <f aca="false">SUM(A12)+1</f>
        <v>5</v>
      </c>
      <c r="B13" s="112" t="s">
        <v>364</v>
      </c>
      <c r="C13" s="112" t="s">
        <v>367</v>
      </c>
      <c r="D13" s="113" t="n">
        <v>530000</v>
      </c>
      <c r="E13" s="114" t="n">
        <v>539999</v>
      </c>
      <c r="F13" s="112" t="s">
        <v>73</v>
      </c>
      <c r="G13" s="115" t="n">
        <f aca="false">SUM(E13-D13)+1</f>
        <v>10000</v>
      </c>
      <c r="H13" s="115" t="s">
        <v>74</v>
      </c>
      <c r="I13" s="112" t="s">
        <v>79</v>
      </c>
      <c r="J13" s="115" t="s">
        <v>76</v>
      </c>
      <c r="K13" s="115" t="n">
        <v>2</v>
      </c>
      <c r="L13" s="116" t="s">
        <v>358</v>
      </c>
      <c r="N13" s="107"/>
      <c r="O13" s="108"/>
      <c r="P13" s="108"/>
      <c r="Q13" s="108"/>
      <c r="R13" s="108"/>
      <c r="S13" s="108"/>
      <c r="T13" s="108"/>
      <c r="U13" s="110"/>
    </row>
    <row r="14" customFormat="false" ht="12.75" hidden="false" customHeight="false" outlineLevel="0" collapsed="false">
      <c r="A14" s="117" t="n">
        <f aca="false">SUM(A13)+1</f>
        <v>6</v>
      </c>
      <c r="B14" s="118" t="s">
        <v>368</v>
      </c>
      <c r="C14" s="118" t="s">
        <v>87</v>
      </c>
      <c r="D14" s="119" t="n">
        <v>490000</v>
      </c>
      <c r="E14" s="120" t="n">
        <v>498327</v>
      </c>
      <c r="F14" s="118" t="s">
        <v>73</v>
      </c>
      <c r="G14" s="121" t="n">
        <f aca="false">SUM(E14-D14)+1</f>
        <v>8328</v>
      </c>
      <c r="H14" s="121" t="s">
        <v>74</v>
      </c>
      <c r="I14" s="118" t="s">
        <v>79</v>
      </c>
      <c r="J14" s="121" t="s">
        <v>76</v>
      </c>
      <c r="K14" s="121" t="n">
        <v>2</v>
      </c>
      <c r="L14" s="122" t="s">
        <v>358</v>
      </c>
      <c r="N14" s="107" t="s">
        <v>369</v>
      </c>
      <c r="O14" s="108" t="n">
        <v>5</v>
      </c>
      <c r="P14" s="108" t="n">
        <f aca="false">SUM(G82+G83+G84+G85+G77+G79+G87+G90+G86)</f>
        <v>57172</v>
      </c>
      <c r="Q14" s="108" t="n">
        <v>3</v>
      </c>
      <c r="R14" s="108" t="n">
        <f aca="false">SUM(G76+G80+G86)</f>
        <v>7680</v>
      </c>
      <c r="S14" s="108" t="n">
        <f aca="false">SUM(P14+R14)</f>
        <v>64852</v>
      </c>
      <c r="T14" s="108"/>
      <c r="U14" s="109" t="s">
        <v>370</v>
      </c>
    </row>
    <row r="15" customFormat="false" ht="12.75" hidden="false" customHeight="false" outlineLevel="0" collapsed="false">
      <c r="A15" s="35" t="n">
        <f aca="false">SUM(A14)+1</f>
        <v>7</v>
      </c>
      <c r="B15" s="105" t="s">
        <v>371</v>
      </c>
      <c r="C15" s="105" t="s">
        <v>107</v>
      </c>
      <c r="D15" s="38" t="n">
        <v>980000</v>
      </c>
      <c r="E15" s="39" t="n">
        <v>980317</v>
      </c>
      <c r="F15" s="105" t="s">
        <v>82</v>
      </c>
      <c r="G15" s="24" t="n">
        <f aca="false">SUM(E15-D15)+1</f>
        <v>318</v>
      </c>
      <c r="H15" s="24" t="s">
        <v>74</v>
      </c>
      <c r="I15" s="105" t="s">
        <v>79</v>
      </c>
      <c r="J15" s="24" t="s">
        <v>76</v>
      </c>
      <c r="K15" s="24" t="n">
        <v>2</v>
      </c>
      <c r="L15" s="106" t="s">
        <v>358</v>
      </c>
      <c r="N15" s="107" t="s">
        <v>372</v>
      </c>
      <c r="O15" s="108" t="n">
        <v>2</v>
      </c>
      <c r="P15" s="108" t="n">
        <f aca="false">SUM(G78+G81)</f>
        <v>7040</v>
      </c>
      <c r="Q15" s="108" t="n">
        <v>4</v>
      </c>
      <c r="R15" s="108" t="n">
        <f aca="false">SUM(G74+G75+G88+G89)</f>
        <v>5248</v>
      </c>
      <c r="S15" s="108" t="n">
        <f aca="false">SUM(P15+R15)</f>
        <v>12288</v>
      </c>
      <c r="T15" s="108"/>
      <c r="U15" s="109" t="s">
        <v>373</v>
      </c>
    </row>
    <row r="16" customFormat="false" ht="12.75" hidden="false" customHeight="false" outlineLevel="0" collapsed="false">
      <c r="A16" s="35" t="n">
        <f aca="false">SUM(A15)+1</f>
        <v>8</v>
      </c>
      <c r="B16" s="105" t="s">
        <v>374</v>
      </c>
      <c r="C16" s="105" t="s">
        <v>95</v>
      </c>
      <c r="D16" s="38" t="n">
        <v>670000</v>
      </c>
      <c r="E16" s="39" t="n">
        <v>685535</v>
      </c>
      <c r="F16" s="105" t="s">
        <v>73</v>
      </c>
      <c r="G16" s="24" t="n">
        <f aca="false">SUM(E16-D16)+1</f>
        <v>15536</v>
      </c>
      <c r="H16" s="24" t="s">
        <v>74</v>
      </c>
      <c r="I16" s="105" t="s">
        <v>79</v>
      </c>
      <c r="J16" s="24" t="s">
        <v>76</v>
      </c>
      <c r="K16" s="24" t="n">
        <v>2</v>
      </c>
      <c r="L16" s="106" t="s">
        <v>358</v>
      </c>
      <c r="N16" s="107" t="s">
        <v>375</v>
      </c>
      <c r="O16" s="108" t="n">
        <v>1</v>
      </c>
      <c r="P16" s="108" t="n">
        <f aca="false">SUM(G92)</f>
        <v>6784</v>
      </c>
      <c r="Q16" s="108"/>
      <c r="R16" s="108"/>
      <c r="S16" s="108" t="n">
        <f aca="false">SUM(P16+R16)</f>
        <v>6784</v>
      </c>
      <c r="T16" s="108"/>
      <c r="U16" s="110"/>
    </row>
    <row r="17" customFormat="false" ht="12.75" hidden="false" customHeight="false" outlineLevel="0" collapsed="false">
      <c r="A17" s="117" t="n">
        <f aca="false">SUM(A16)+1</f>
        <v>9</v>
      </c>
      <c r="B17" s="118" t="s">
        <v>376</v>
      </c>
      <c r="C17" s="118" t="s">
        <v>72</v>
      </c>
      <c r="D17" s="119" t="n">
        <v>240000</v>
      </c>
      <c r="E17" s="120" t="n">
        <v>249999</v>
      </c>
      <c r="F17" s="118" t="s">
        <v>73</v>
      </c>
      <c r="G17" s="121" t="n">
        <f aca="false">SUM(E17-D17)+1</f>
        <v>10000</v>
      </c>
      <c r="H17" s="121" t="s">
        <v>74</v>
      </c>
      <c r="I17" s="118" t="s">
        <v>75</v>
      </c>
      <c r="J17" s="121" t="s">
        <v>76</v>
      </c>
      <c r="K17" s="121" t="n">
        <v>2</v>
      </c>
      <c r="L17" s="122" t="s">
        <v>358</v>
      </c>
      <c r="N17" s="107" t="s">
        <v>377</v>
      </c>
      <c r="O17" s="108" t="n">
        <v>1</v>
      </c>
      <c r="P17" s="108" t="n">
        <f aca="false">SUM(G91)</f>
        <v>112</v>
      </c>
      <c r="Q17" s="108"/>
      <c r="R17" s="108"/>
      <c r="S17" s="108" t="n">
        <f aca="false">SUM(P17+R17)</f>
        <v>112</v>
      </c>
      <c r="T17" s="108" t="n">
        <f aca="false">SUM(S14:S17)</f>
        <v>84036</v>
      </c>
      <c r="U17" s="109" t="s">
        <v>12</v>
      </c>
    </row>
    <row r="18" customFormat="false" ht="12.75" hidden="false" customHeight="false" outlineLevel="0" collapsed="false">
      <c r="A18" s="117" t="n">
        <f aca="false">SUM(A17)+1</f>
        <v>10</v>
      </c>
      <c r="B18" s="118" t="s">
        <v>376</v>
      </c>
      <c r="C18" s="118" t="s">
        <v>72</v>
      </c>
      <c r="D18" s="119" t="n">
        <v>260000</v>
      </c>
      <c r="E18" s="120" t="n">
        <v>269999</v>
      </c>
      <c r="F18" s="118" t="s">
        <v>73</v>
      </c>
      <c r="G18" s="121" t="n">
        <f aca="false">SUM(E18-D18)+1</f>
        <v>10000</v>
      </c>
      <c r="H18" s="121" t="s">
        <v>74</v>
      </c>
      <c r="I18" s="118" t="s">
        <v>75</v>
      </c>
      <c r="J18" s="121" t="s">
        <v>76</v>
      </c>
      <c r="K18" s="121" t="n">
        <v>2</v>
      </c>
      <c r="L18" s="122" t="s">
        <v>358</v>
      </c>
      <c r="N18" s="107"/>
      <c r="O18" s="108"/>
      <c r="P18" s="108"/>
      <c r="Q18" s="108"/>
      <c r="R18" s="108"/>
      <c r="S18" s="108"/>
      <c r="T18" s="108"/>
      <c r="U18" s="110"/>
    </row>
    <row r="19" customFormat="false" ht="12.75" hidden="false" customHeight="false" outlineLevel="0" collapsed="false">
      <c r="A19" s="117" t="n">
        <f aca="false">SUM(A18)+1</f>
        <v>11</v>
      </c>
      <c r="B19" s="118" t="s">
        <v>376</v>
      </c>
      <c r="C19" s="118" t="s">
        <v>72</v>
      </c>
      <c r="D19" s="119" t="n">
        <v>920000</v>
      </c>
      <c r="E19" s="120" t="n">
        <v>924477</v>
      </c>
      <c r="F19" s="118" t="s">
        <v>73</v>
      </c>
      <c r="G19" s="121" t="n">
        <f aca="false">SUM(E19-D19)+1</f>
        <v>4478</v>
      </c>
      <c r="H19" s="121" t="s">
        <v>74</v>
      </c>
      <c r="I19" s="118" t="s">
        <v>75</v>
      </c>
      <c r="J19" s="121" t="s">
        <v>76</v>
      </c>
      <c r="K19" s="121" t="n">
        <v>2</v>
      </c>
      <c r="L19" s="122" t="s">
        <v>358</v>
      </c>
      <c r="N19" s="107" t="s">
        <v>378</v>
      </c>
      <c r="O19" s="108" t="n">
        <v>13</v>
      </c>
      <c r="P19" s="108" t="n">
        <f aca="false">SUM(G99+G100+G101+G102+G103+G104+G105+G106+G107+G108+G109+G110+G111+G112+G113+G114)</f>
        <v>112962</v>
      </c>
      <c r="Q19" s="108" t="n">
        <v>1</v>
      </c>
      <c r="R19" s="108" t="n">
        <f aca="false">SUM(G98)</f>
        <v>406</v>
      </c>
      <c r="S19" s="108" t="n">
        <f aca="false">SUM(P19+R19)</f>
        <v>113368</v>
      </c>
      <c r="T19" s="108"/>
      <c r="U19" s="109" t="s">
        <v>370</v>
      </c>
    </row>
    <row r="20" customFormat="false" ht="12.75" hidden="false" customHeight="false" outlineLevel="0" collapsed="false">
      <c r="A20" s="35" t="n">
        <f aca="false">SUM(A19)+1</f>
        <v>12</v>
      </c>
      <c r="B20" s="105" t="s">
        <v>379</v>
      </c>
      <c r="C20" s="105" t="s">
        <v>78</v>
      </c>
      <c r="D20" s="38" t="n">
        <v>250000</v>
      </c>
      <c r="E20" s="39" t="n">
        <v>259999</v>
      </c>
      <c r="F20" s="105" t="s">
        <v>105</v>
      </c>
      <c r="G20" s="24" t="n">
        <f aca="false">SUM(E20-D20)+1</f>
        <v>10000</v>
      </c>
      <c r="H20" s="24" t="s">
        <v>74</v>
      </c>
      <c r="I20" s="105" t="s">
        <v>79</v>
      </c>
      <c r="J20" s="24" t="s">
        <v>76</v>
      </c>
      <c r="K20" s="24" t="n">
        <v>2</v>
      </c>
      <c r="L20" s="106" t="s">
        <v>358</v>
      </c>
      <c r="N20" s="107" t="s">
        <v>380</v>
      </c>
      <c r="O20" s="108" t="n">
        <v>1</v>
      </c>
      <c r="P20" s="108" t="n">
        <f aca="false">SUM(G115)</f>
        <v>20000</v>
      </c>
      <c r="Q20" s="108"/>
      <c r="R20" s="108"/>
      <c r="S20" s="108" t="n">
        <f aca="false">SUM(P20+R20)</f>
        <v>20000</v>
      </c>
      <c r="T20" s="108"/>
      <c r="U20" s="109" t="s">
        <v>381</v>
      </c>
    </row>
    <row r="21" customFormat="false" ht="12.75" hidden="false" customHeight="false" outlineLevel="0" collapsed="false">
      <c r="A21" s="35" t="n">
        <f aca="false">SUM(A20)+1</f>
        <v>13</v>
      </c>
      <c r="B21" s="105" t="s">
        <v>379</v>
      </c>
      <c r="C21" s="105" t="s">
        <v>78</v>
      </c>
      <c r="D21" s="38" t="n">
        <v>460000</v>
      </c>
      <c r="E21" s="39" t="n">
        <v>469999</v>
      </c>
      <c r="F21" s="105" t="s">
        <v>105</v>
      </c>
      <c r="G21" s="24" t="n">
        <f aca="false">SUM(E21-D21)+1</f>
        <v>10000</v>
      </c>
      <c r="H21" s="24" t="s">
        <v>74</v>
      </c>
      <c r="I21" s="105" t="s">
        <v>79</v>
      </c>
      <c r="J21" s="24" t="s">
        <v>76</v>
      </c>
      <c r="K21" s="24" t="n">
        <v>2</v>
      </c>
      <c r="L21" s="106" t="s">
        <v>358</v>
      </c>
      <c r="N21" s="107" t="s">
        <v>382</v>
      </c>
      <c r="O21" s="108" t="n">
        <v>1</v>
      </c>
      <c r="P21" s="108" t="n">
        <f aca="false">SUM(G122)</f>
        <v>8997</v>
      </c>
      <c r="Q21" s="108"/>
      <c r="R21" s="108"/>
      <c r="S21" s="108" t="n">
        <f aca="false">SUM(P21+R21)</f>
        <v>8997</v>
      </c>
      <c r="T21" s="108"/>
      <c r="U21" s="110"/>
    </row>
    <row r="22" customFormat="false" ht="12.75" hidden="false" customHeight="false" outlineLevel="0" collapsed="false">
      <c r="A22" s="117" t="n">
        <f aca="false">SUM(A21)+1</f>
        <v>14</v>
      </c>
      <c r="B22" s="118" t="s">
        <v>383</v>
      </c>
      <c r="C22" s="118" t="s">
        <v>81</v>
      </c>
      <c r="D22" s="119" t="n">
        <v>410000</v>
      </c>
      <c r="E22" s="120" t="n">
        <v>419999</v>
      </c>
      <c r="F22" s="118" t="s">
        <v>82</v>
      </c>
      <c r="G22" s="121" t="n">
        <f aca="false">SUM(E22-D22)+1</f>
        <v>10000</v>
      </c>
      <c r="H22" s="121" t="s">
        <v>74</v>
      </c>
      <c r="I22" s="118" t="s">
        <v>79</v>
      </c>
      <c r="J22" s="121" t="s">
        <v>76</v>
      </c>
      <c r="K22" s="121" t="n">
        <v>2</v>
      </c>
      <c r="L22" s="122" t="s">
        <v>358</v>
      </c>
      <c r="N22" s="107" t="s">
        <v>384</v>
      </c>
      <c r="O22" s="108" t="n">
        <v>1</v>
      </c>
      <c r="P22" s="108" t="n">
        <f aca="false">SUM(G116)</f>
        <v>2968</v>
      </c>
      <c r="Q22" s="108" t="n">
        <v>2</v>
      </c>
      <c r="R22" s="108" t="n">
        <f aca="false">SUM(G120+G121)</f>
        <v>1000</v>
      </c>
      <c r="S22" s="108" t="n">
        <f aca="false">SUM(P22+R22)</f>
        <v>3968</v>
      </c>
      <c r="T22" s="108"/>
      <c r="U22" s="110"/>
    </row>
    <row r="23" customFormat="false" ht="12.75" hidden="false" customHeight="false" outlineLevel="0" collapsed="false">
      <c r="A23" s="117" t="n">
        <f aca="false">SUM(A22)+1</f>
        <v>15</v>
      </c>
      <c r="B23" s="118" t="s">
        <v>385</v>
      </c>
      <c r="C23" s="118" t="s">
        <v>386</v>
      </c>
      <c r="D23" s="119" t="n">
        <v>630000</v>
      </c>
      <c r="E23" s="120" t="n">
        <v>639999</v>
      </c>
      <c r="F23" s="118" t="s">
        <v>82</v>
      </c>
      <c r="G23" s="121" t="n">
        <f aca="false">SUM(E23-D23)+1</f>
        <v>10000</v>
      </c>
      <c r="H23" s="121" t="s">
        <v>74</v>
      </c>
      <c r="I23" s="118" t="s">
        <v>79</v>
      </c>
      <c r="J23" s="121" t="s">
        <v>76</v>
      </c>
      <c r="K23" s="121" t="n">
        <v>2</v>
      </c>
      <c r="L23" s="122" t="s">
        <v>358</v>
      </c>
      <c r="N23" s="107" t="s">
        <v>387</v>
      </c>
      <c r="O23" s="108" t="n">
        <v>1</v>
      </c>
      <c r="P23" s="108" t="n">
        <f aca="false">SUM(G117)</f>
        <v>5000</v>
      </c>
      <c r="Q23" s="108"/>
      <c r="R23" s="108"/>
      <c r="S23" s="108" t="n">
        <f aca="false">SUM(P23+R23)</f>
        <v>5000</v>
      </c>
      <c r="T23" s="108"/>
      <c r="U23" s="110"/>
    </row>
    <row r="24" customFormat="false" ht="12.75" hidden="false" customHeight="false" outlineLevel="0" collapsed="false">
      <c r="A24" s="117" t="n">
        <f aca="false">SUM(A23)+1</f>
        <v>16</v>
      </c>
      <c r="B24" s="118" t="s">
        <v>385</v>
      </c>
      <c r="C24" s="118" t="s">
        <v>386</v>
      </c>
      <c r="D24" s="119" t="n">
        <v>960000</v>
      </c>
      <c r="E24" s="120" t="n">
        <v>964863</v>
      </c>
      <c r="F24" s="118" t="s">
        <v>82</v>
      </c>
      <c r="G24" s="121" t="n">
        <f aca="false">SUM(E24-D24)+1</f>
        <v>4864</v>
      </c>
      <c r="H24" s="121" t="s">
        <v>74</v>
      </c>
      <c r="I24" s="118" t="s">
        <v>79</v>
      </c>
      <c r="J24" s="121" t="s">
        <v>76</v>
      </c>
      <c r="K24" s="121" t="n">
        <v>2</v>
      </c>
      <c r="L24" s="122" t="s">
        <v>358</v>
      </c>
      <c r="N24" s="107" t="s">
        <v>388</v>
      </c>
      <c r="O24" s="108" t="n">
        <v>1</v>
      </c>
      <c r="P24" s="108" t="n">
        <f aca="false">SUM(G118+G119)</f>
        <v>20000</v>
      </c>
      <c r="Q24" s="108"/>
      <c r="R24" s="108"/>
      <c r="S24" s="108" t="n">
        <f aca="false">SUM(P24+R24)</f>
        <v>20000</v>
      </c>
      <c r="T24" s="108" t="n">
        <f aca="false">SUM(S19:S24)</f>
        <v>171333</v>
      </c>
      <c r="U24" s="110"/>
    </row>
    <row r="25" customFormat="false" ht="12.75" hidden="false" customHeight="false" outlineLevel="0" collapsed="false">
      <c r="A25" s="117" t="n">
        <f aca="false">SUM(A24)+1</f>
        <v>17</v>
      </c>
      <c r="B25" s="118" t="s">
        <v>389</v>
      </c>
      <c r="C25" s="118" t="s">
        <v>89</v>
      </c>
      <c r="D25" s="119" t="n">
        <v>570000</v>
      </c>
      <c r="E25" s="120" t="n">
        <v>573999</v>
      </c>
      <c r="F25" s="118" t="s">
        <v>73</v>
      </c>
      <c r="G25" s="121" t="n">
        <f aca="false">SUM(E25-D25)+1</f>
        <v>4000</v>
      </c>
      <c r="H25" s="121" t="s">
        <v>74</v>
      </c>
      <c r="I25" s="118" t="s">
        <v>79</v>
      </c>
      <c r="J25" s="121" t="s">
        <v>76</v>
      </c>
      <c r="K25" s="121" t="n">
        <v>2</v>
      </c>
      <c r="L25" s="122" t="s">
        <v>358</v>
      </c>
      <c r="N25" s="107"/>
      <c r="O25" s="108"/>
      <c r="P25" s="108"/>
      <c r="Q25" s="108"/>
      <c r="R25" s="108"/>
      <c r="S25" s="108"/>
      <c r="T25" s="108"/>
      <c r="U25" s="110"/>
    </row>
    <row r="26" customFormat="false" ht="12.75" hidden="false" customHeight="false" outlineLevel="0" collapsed="false">
      <c r="A26" s="111" t="n">
        <f aca="false">SUM(A25)+1</f>
        <v>18</v>
      </c>
      <c r="B26" s="112" t="s">
        <v>389</v>
      </c>
      <c r="C26" s="112" t="s">
        <v>390</v>
      </c>
      <c r="D26" s="113" t="s">
        <v>391</v>
      </c>
      <c r="E26" s="114" t="s">
        <v>392</v>
      </c>
      <c r="F26" s="112" t="s">
        <v>73</v>
      </c>
      <c r="G26" s="115" t="n">
        <f aca="false">SUM(E26-D26)+1</f>
        <v>10000</v>
      </c>
      <c r="H26" s="115" t="s">
        <v>74</v>
      </c>
      <c r="I26" s="112" t="s">
        <v>75</v>
      </c>
      <c r="J26" s="115" t="s">
        <v>76</v>
      </c>
      <c r="K26" s="115" t="n">
        <v>2</v>
      </c>
      <c r="L26" s="116" t="s">
        <v>358</v>
      </c>
      <c r="N26" s="107" t="s">
        <v>393</v>
      </c>
      <c r="O26" s="108" t="n">
        <v>1</v>
      </c>
      <c r="P26" s="108" t="n">
        <f aca="false">SUM(G128)</f>
        <v>400</v>
      </c>
      <c r="Q26" s="108"/>
      <c r="R26" s="108"/>
      <c r="S26" s="108" t="n">
        <f aca="false">SUM(P26+R26)</f>
        <v>400</v>
      </c>
      <c r="T26" s="108"/>
      <c r="U26" s="110"/>
    </row>
    <row r="27" customFormat="false" ht="12.75" hidden="false" customHeight="false" outlineLevel="0" collapsed="false">
      <c r="A27" s="111" t="n">
        <f aca="false">SUM(A26)+1</f>
        <v>19</v>
      </c>
      <c r="B27" s="112" t="s">
        <v>389</v>
      </c>
      <c r="C27" s="112" t="s">
        <v>390</v>
      </c>
      <c r="D27" s="113" t="s">
        <v>394</v>
      </c>
      <c r="E27" s="114" t="n">
        <v>959777</v>
      </c>
      <c r="F27" s="112" t="s">
        <v>73</v>
      </c>
      <c r="G27" s="115" t="n">
        <f aca="false">SUM(E27-D27)+1</f>
        <v>9778</v>
      </c>
      <c r="H27" s="115" t="s">
        <v>74</v>
      </c>
      <c r="I27" s="112" t="s">
        <v>79</v>
      </c>
      <c r="J27" s="115" t="s">
        <v>76</v>
      </c>
      <c r="K27" s="115" t="n">
        <v>2</v>
      </c>
      <c r="L27" s="116" t="s">
        <v>358</v>
      </c>
      <c r="N27" s="107" t="s">
        <v>395</v>
      </c>
      <c r="O27" s="108" t="n">
        <v>1</v>
      </c>
      <c r="P27" s="108" t="n">
        <f aca="false">SUM(G131)</f>
        <v>600</v>
      </c>
      <c r="Q27" s="108"/>
      <c r="R27" s="108"/>
      <c r="S27" s="108" t="n">
        <f aca="false">SUM(P27+R27)</f>
        <v>600</v>
      </c>
      <c r="T27" s="108"/>
      <c r="U27" s="110"/>
    </row>
    <row r="28" customFormat="false" ht="12.75" hidden="false" customHeight="false" outlineLevel="0" collapsed="false">
      <c r="A28" s="117" t="n">
        <f aca="false">SUM(A27)+1</f>
        <v>20</v>
      </c>
      <c r="B28" s="118" t="s">
        <v>396</v>
      </c>
      <c r="C28" s="118" t="s">
        <v>91</v>
      </c>
      <c r="D28" s="123" t="n">
        <v>640000</v>
      </c>
      <c r="E28" s="124" t="n">
        <v>649819</v>
      </c>
      <c r="F28" s="118" t="s">
        <v>73</v>
      </c>
      <c r="G28" s="121" t="n">
        <f aca="false">SUM(E28-D28)+1</f>
        <v>9820</v>
      </c>
      <c r="H28" s="121" t="s">
        <v>74</v>
      </c>
      <c r="I28" s="118" t="s">
        <v>79</v>
      </c>
      <c r="J28" s="121" t="s">
        <v>76</v>
      </c>
      <c r="K28" s="121" t="n">
        <v>2</v>
      </c>
      <c r="L28" s="122" t="s">
        <v>358</v>
      </c>
      <c r="N28" s="107" t="s">
        <v>397</v>
      </c>
      <c r="O28" s="108" t="n">
        <v>1</v>
      </c>
      <c r="P28" s="108" t="n">
        <f aca="false">SUM(G141)</f>
        <v>400</v>
      </c>
      <c r="Q28" s="108"/>
      <c r="R28" s="108"/>
      <c r="S28" s="108" t="n">
        <f aca="false">SUM(P28+R28)</f>
        <v>400</v>
      </c>
      <c r="T28" s="108"/>
      <c r="U28" s="110"/>
    </row>
    <row r="29" customFormat="false" ht="12.75" hidden="false" customHeight="false" outlineLevel="0" collapsed="false">
      <c r="A29" s="35" t="n">
        <f aca="false">SUM(A28)+1</f>
        <v>21</v>
      </c>
      <c r="B29" s="105" t="s">
        <v>396</v>
      </c>
      <c r="C29" s="105" t="s">
        <v>91</v>
      </c>
      <c r="D29" s="41" t="n">
        <v>650000</v>
      </c>
      <c r="E29" s="42" t="n">
        <v>669999</v>
      </c>
      <c r="F29" s="105" t="s">
        <v>73</v>
      </c>
      <c r="G29" s="24" t="n">
        <f aca="false">SUM(E29-D29)+1</f>
        <v>20000</v>
      </c>
      <c r="H29" s="24" t="s">
        <v>74</v>
      </c>
      <c r="I29" s="105" t="s">
        <v>79</v>
      </c>
      <c r="J29" s="24" t="s">
        <v>76</v>
      </c>
      <c r="K29" s="24" t="n">
        <v>2</v>
      </c>
      <c r="L29" s="106" t="s">
        <v>358</v>
      </c>
      <c r="N29" s="107" t="s">
        <v>398</v>
      </c>
      <c r="O29" s="108" t="n">
        <v>2</v>
      </c>
      <c r="P29" s="108" t="n">
        <f aca="false">SUM(G132+G135)</f>
        <v>800</v>
      </c>
      <c r="Q29" s="108"/>
      <c r="R29" s="108"/>
      <c r="S29" s="108" t="n">
        <f aca="false">SUM(P29+R29)</f>
        <v>800</v>
      </c>
      <c r="T29" s="108"/>
      <c r="U29" s="110"/>
    </row>
    <row r="30" customFormat="false" ht="12.75" hidden="false" customHeight="false" outlineLevel="0" collapsed="false">
      <c r="A30" s="117" t="n">
        <f aca="false">SUM(A29)+1</f>
        <v>22</v>
      </c>
      <c r="B30" s="118" t="s">
        <v>396</v>
      </c>
      <c r="C30" s="118" t="s">
        <v>399</v>
      </c>
      <c r="D30" s="123" t="n">
        <v>610000</v>
      </c>
      <c r="E30" s="124" t="n">
        <v>614999</v>
      </c>
      <c r="F30" s="118" t="s">
        <v>73</v>
      </c>
      <c r="G30" s="121" t="n">
        <f aca="false">SUM(E30-D30)+1</f>
        <v>5000</v>
      </c>
      <c r="H30" s="121" t="s">
        <v>74</v>
      </c>
      <c r="I30" s="118" t="s">
        <v>79</v>
      </c>
      <c r="J30" s="121" t="s">
        <v>76</v>
      </c>
      <c r="K30" s="121" t="n">
        <v>2</v>
      </c>
      <c r="L30" s="122" t="s">
        <v>358</v>
      </c>
      <c r="M30" s="125"/>
      <c r="N30" s="107" t="s">
        <v>400</v>
      </c>
      <c r="O30" s="108" t="n">
        <v>2</v>
      </c>
      <c r="P30" s="108" t="n">
        <f aca="false">SUM(G128+G130)</f>
        <v>800</v>
      </c>
      <c r="Q30" s="108"/>
      <c r="R30" s="108"/>
      <c r="S30" s="108" t="n">
        <f aca="false">SUM(P30+R30)</f>
        <v>800</v>
      </c>
      <c r="T30" s="108"/>
      <c r="U30" s="110"/>
    </row>
    <row r="31" customFormat="false" ht="12.75" hidden="false" customHeight="false" outlineLevel="0" collapsed="false">
      <c r="A31" s="117" t="n">
        <f aca="false">SUM(A30)+1</f>
        <v>23</v>
      </c>
      <c r="B31" s="118" t="s">
        <v>401</v>
      </c>
      <c r="C31" s="118" t="s">
        <v>97</v>
      </c>
      <c r="D31" s="123" t="n">
        <v>840000</v>
      </c>
      <c r="E31" s="124" t="n">
        <v>853511</v>
      </c>
      <c r="F31" s="118" t="s">
        <v>73</v>
      </c>
      <c r="G31" s="121" t="n">
        <f aca="false">SUM(E31-D31)+1</f>
        <v>13512</v>
      </c>
      <c r="H31" s="121" t="s">
        <v>74</v>
      </c>
      <c r="I31" s="118" t="s">
        <v>84</v>
      </c>
      <c r="J31" s="121" t="s">
        <v>76</v>
      </c>
      <c r="K31" s="121" t="n">
        <v>3</v>
      </c>
      <c r="L31" s="122" t="s">
        <v>85</v>
      </c>
      <c r="M31" s="125"/>
      <c r="N31" s="107" t="s">
        <v>402</v>
      </c>
      <c r="O31" s="108" t="n">
        <v>4</v>
      </c>
      <c r="P31" s="108" t="n">
        <f aca="false">SUM(G138+G139+G140+G142)</f>
        <v>2100</v>
      </c>
      <c r="Q31" s="108"/>
      <c r="R31" s="108"/>
      <c r="S31" s="108" t="n">
        <f aca="false">SUM(P31+R31)</f>
        <v>2100</v>
      </c>
      <c r="T31" s="108"/>
      <c r="U31" s="110"/>
    </row>
    <row r="32" customFormat="false" ht="12.75" hidden="false" customHeight="false" outlineLevel="0" collapsed="false">
      <c r="A32" s="117" t="n">
        <f aca="false">SUM(A31)+1</f>
        <v>24</v>
      </c>
      <c r="B32" s="118" t="s">
        <v>401</v>
      </c>
      <c r="C32" s="118" t="s">
        <v>83</v>
      </c>
      <c r="D32" s="123" t="n">
        <v>410000</v>
      </c>
      <c r="E32" s="124" t="n">
        <v>412427</v>
      </c>
      <c r="F32" s="118" t="s">
        <v>73</v>
      </c>
      <c r="G32" s="121" t="n">
        <f aca="false">SUM(E32-D32)+1</f>
        <v>2428</v>
      </c>
      <c r="H32" s="121" t="s">
        <v>74</v>
      </c>
      <c r="I32" s="118" t="s">
        <v>84</v>
      </c>
      <c r="J32" s="121" t="s">
        <v>76</v>
      </c>
      <c r="K32" s="121" t="n">
        <v>3</v>
      </c>
      <c r="L32" s="122" t="s">
        <v>85</v>
      </c>
      <c r="M32" s="125"/>
      <c r="N32" s="107" t="s">
        <v>403</v>
      </c>
      <c r="O32" s="108" t="n">
        <v>2</v>
      </c>
      <c r="P32" s="108" t="n">
        <f aca="false">SUM(G134+G136)</f>
        <v>800</v>
      </c>
      <c r="Q32" s="108"/>
      <c r="R32" s="108"/>
      <c r="S32" s="108" t="n">
        <f aca="false">SUM(P32+R32)</f>
        <v>800</v>
      </c>
      <c r="T32" s="108"/>
      <c r="U32" s="110"/>
    </row>
    <row r="33" customFormat="false" ht="12.75" hidden="false" customHeight="false" outlineLevel="0" collapsed="false">
      <c r="A33" s="117" t="n">
        <f aca="false">SUM(A32)+1</f>
        <v>25</v>
      </c>
      <c r="B33" s="118" t="s">
        <v>404</v>
      </c>
      <c r="C33" s="118" t="s">
        <v>98</v>
      </c>
      <c r="D33" s="123" t="n">
        <v>854000</v>
      </c>
      <c r="E33" s="124" t="n">
        <v>856047</v>
      </c>
      <c r="F33" s="118" t="s">
        <v>82</v>
      </c>
      <c r="G33" s="121" t="n">
        <f aca="false">SUM(E33-D33)+1</f>
        <v>2048</v>
      </c>
      <c r="H33" s="121" t="s">
        <v>74</v>
      </c>
      <c r="I33" s="118" t="s">
        <v>84</v>
      </c>
      <c r="J33" s="121" t="s">
        <v>76</v>
      </c>
      <c r="K33" s="121" t="n">
        <v>3</v>
      </c>
      <c r="L33" s="122" t="s">
        <v>85</v>
      </c>
      <c r="M33" s="125"/>
      <c r="N33" s="107" t="s">
        <v>405</v>
      </c>
      <c r="O33" s="108" t="n">
        <v>1</v>
      </c>
      <c r="P33" s="108" t="n">
        <f aca="false">SUM(G137)</f>
        <v>700</v>
      </c>
      <c r="Q33" s="108"/>
      <c r="R33" s="108"/>
      <c r="S33" s="108" t="n">
        <f aca="false">SUM(P33+R33)</f>
        <v>700</v>
      </c>
      <c r="T33" s="108"/>
      <c r="U33" s="110"/>
    </row>
    <row r="34" customFormat="false" ht="13.5" hidden="false" customHeight="false" outlineLevel="0" collapsed="false">
      <c r="A34" s="117" t="n">
        <f aca="false">SUM(A33)+1</f>
        <v>26</v>
      </c>
      <c r="B34" s="118" t="s">
        <v>406</v>
      </c>
      <c r="C34" s="118" t="s">
        <v>104</v>
      </c>
      <c r="D34" s="123" t="n">
        <v>973000</v>
      </c>
      <c r="E34" s="124" t="n">
        <v>973495</v>
      </c>
      <c r="F34" s="118" t="s">
        <v>82</v>
      </c>
      <c r="G34" s="121" t="n">
        <f aca="false">SUM(E34-D34)+1</f>
        <v>496</v>
      </c>
      <c r="H34" s="121" t="s">
        <v>74</v>
      </c>
      <c r="I34" s="118" t="s">
        <v>93</v>
      </c>
      <c r="J34" s="121" t="s">
        <v>76</v>
      </c>
      <c r="K34" s="121" t="n">
        <v>6</v>
      </c>
      <c r="L34" s="122" t="s">
        <v>106</v>
      </c>
      <c r="M34" s="125"/>
      <c r="N34" s="126" t="s">
        <v>407</v>
      </c>
      <c r="O34" s="127" t="n">
        <v>1</v>
      </c>
      <c r="P34" s="127" t="n">
        <f aca="false">SUM(G133)</f>
        <v>600</v>
      </c>
      <c r="Q34" s="127"/>
      <c r="R34" s="127"/>
      <c r="S34" s="127" t="n">
        <f aca="false">SUM(P34+R34)</f>
        <v>600</v>
      </c>
      <c r="T34" s="127" t="n">
        <f aca="false">SUM(S26:S34)</f>
        <v>7200</v>
      </c>
      <c r="U34" s="128"/>
    </row>
    <row r="35" customFormat="false" ht="12.75" hidden="false" customHeight="false" outlineLevel="0" collapsed="false">
      <c r="A35" s="117" t="n">
        <f aca="false">SUM(A34)+1</f>
        <v>27</v>
      </c>
      <c r="B35" s="118" t="s">
        <v>408</v>
      </c>
      <c r="C35" s="118" t="s">
        <v>92</v>
      </c>
      <c r="D35" s="129" t="n">
        <v>640000</v>
      </c>
      <c r="E35" s="129" t="n">
        <v>644890</v>
      </c>
      <c r="F35" s="118" t="s">
        <v>73</v>
      </c>
      <c r="G35" s="121" t="n">
        <f aca="false">SUM(E35-D35)+1</f>
        <v>4891</v>
      </c>
      <c r="H35" s="121" t="s">
        <v>74</v>
      </c>
      <c r="I35" s="118" t="s">
        <v>93</v>
      </c>
      <c r="J35" s="121" t="s">
        <v>76</v>
      </c>
      <c r="K35" s="121" t="n">
        <v>6</v>
      </c>
      <c r="L35" s="122" t="s">
        <v>94</v>
      </c>
      <c r="M35" s="125"/>
      <c r="U35" s="30"/>
    </row>
    <row r="36" customFormat="false" ht="16.5" hidden="false" customHeight="false" outlineLevel="0" collapsed="false">
      <c r="A36" s="117" t="n">
        <f aca="false">SUM(A35)+1</f>
        <v>28</v>
      </c>
      <c r="B36" s="118" t="s">
        <v>408</v>
      </c>
      <c r="C36" s="118" t="s">
        <v>92</v>
      </c>
      <c r="D36" s="129" t="n">
        <v>955000</v>
      </c>
      <c r="E36" s="129" t="n">
        <v>959999</v>
      </c>
      <c r="F36" s="118" t="s">
        <v>73</v>
      </c>
      <c r="G36" s="121" t="n">
        <f aca="false">SUM(E36-D36)+1</f>
        <v>5000</v>
      </c>
      <c r="H36" s="121" t="s">
        <v>74</v>
      </c>
      <c r="I36" s="118" t="s">
        <v>93</v>
      </c>
      <c r="J36" s="121" t="s">
        <v>76</v>
      </c>
      <c r="K36" s="121" t="n">
        <v>6</v>
      </c>
      <c r="L36" s="122" t="s">
        <v>94</v>
      </c>
      <c r="M36" s="125"/>
      <c r="N36" s="100" t="s">
        <v>409</v>
      </c>
      <c r="U36" s="30"/>
    </row>
    <row r="37" customFormat="false" ht="12.75" hidden="false" customHeight="false" outlineLevel="0" collapsed="false">
      <c r="A37" s="117" t="n">
        <f aca="false">SUM(A36)+1</f>
        <v>29</v>
      </c>
      <c r="B37" s="118" t="s">
        <v>410</v>
      </c>
      <c r="C37" s="118" t="s">
        <v>99</v>
      </c>
      <c r="D37" s="129" t="n">
        <v>932000</v>
      </c>
      <c r="E37" s="129" t="n">
        <v>932511</v>
      </c>
      <c r="F37" s="118" t="s">
        <v>82</v>
      </c>
      <c r="G37" s="121" t="n">
        <f aca="false">SUM(E37-D37)+1</f>
        <v>512</v>
      </c>
      <c r="H37" s="121" t="s">
        <v>74</v>
      </c>
      <c r="I37" s="118" t="s">
        <v>93</v>
      </c>
      <c r="J37" s="121" t="s">
        <v>76</v>
      </c>
      <c r="K37" s="121" t="n">
        <v>6</v>
      </c>
      <c r="L37" s="122" t="s">
        <v>94</v>
      </c>
      <c r="M37" s="125"/>
      <c r="N37" s="55" t="s">
        <v>369</v>
      </c>
      <c r="O37" s="103" t="n">
        <v>3</v>
      </c>
      <c r="P37" s="103" t="n">
        <f aca="false">SUM(G153+G154+G157)</f>
        <v>25000</v>
      </c>
      <c r="Q37" s="103"/>
      <c r="R37" s="103"/>
      <c r="S37" s="103" t="n">
        <f aca="false">SUM(P37+R37)</f>
        <v>25000</v>
      </c>
      <c r="T37" s="103"/>
      <c r="U37" s="130"/>
    </row>
    <row r="38" customFormat="false" ht="12.75" hidden="false" customHeight="false" outlineLevel="0" collapsed="false">
      <c r="A38" s="117" t="n">
        <f aca="false">SUM(A37)+1</f>
        <v>30</v>
      </c>
      <c r="B38" s="118" t="s">
        <v>121</v>
      </c>
      <c r="C38" s="118" t="s">
        <v>108</v>
      </c>
      <c r="D38" s="129" t="n">
        <v>980000</v>
      </c>
      <c r="E38" s="129" t="n">
        <v>986927</v>
      </c>
      <c r="F38" s="118" t="s">
        <v>105</v>
      </c>
      <c r="G38" s="121" t="n">
        <f aca="false">SUM(E38-D38)+1</f>
        <v>6928</v>
      </c>
      <c r="H38" s="121" t="s">
        <v>74</v>
      </c>
      <c r="I38" s="118" t="s">
        <v>93</v>
      </c>
      <c r="J38" s="121" t="s">
        <v>76</v>
      </c>
      <c r="K38" s="121" t="n">
        <v>6</v>
      </c>
      <c r="L38" s="122" t="s">
        <v>106</v>
      </c>
      <c r="M38" s="125"/>
      <c r="N38" s="107" t="s">
        <v>411</v>
      </c>
      <c r="O38" s="108" t="n">
        <v>1</v>
      </c>
      <c r="P38" s="108" t="n">
        <v>5000</v>
      </c>
      <c r="Q38" s="108"/>
      <c r="R38" s="108"/>
      <c r="S38" s="108" t="n">
        <f aca="false">SUM(P38+R38)</f>
        <v>5000</v>
      </c>
      <c r="T38" s="108"/>
      <c r="U38" s="110"/>
    </row>
    <row r="39" customFormat="false" ht="13.5" hidden="false" customHeight="false" outlineLevel="0" collapsed="false">
      <c r="A39" s="131"/>
      <c r="B39" s="132" t="s">
        <v>412</v>
      </c>
      <c r="C39" s="132"/>
      <c r="D39" s="133"/>
      <c r="E39" s="133"/>
      <c r="F39" s="132"/>
      <c r="G39" s="134" t="n">
        <v>1500</v>
      </c>
      <c r="H39" s="134"/>
      <c r="I39" s="132"/>
      <c r="J39" s="134"/>
      <c r="K39" s="134"/>
      <c r="L39" s="135"/>
      <c r="M39" s="125"/>
      <c r="N39" s="107" t="s">
        <v>413</v>
      </c>
      <c r="O39" s="108" t="n">
        <v>1</v>
      </c>
      <c r="P39" s="108" t="n">
        <v>5000</v>
      </c>
      <c r="Q39" s="108"/>
      <c r="R39" s="108"/>
      <c r="S39" s="108" t="n">
        <f aca="false">SUM(P39+R39)</f>
        <v>5000</v>
      </c>
      <c r="T39" s="108"/>
      <c r="U39" s="110"/>
    </row>
    <row r="40" customFormat="false" ht="12.75" hidden="false" customHeight="false" outlineLevel="0" collapsed="false">
      <c r="A40" s="136"/>
      <c r="B40" s="137"/>
      <c r="C40" s="137"/>
      <c r="D40" s="9"/>
      <c r="E40" s="9"/>
      <c r="F40" s="137"/>
      <c r="G40" s="9"/>
      <c r="H40" s="9"/>
      <c r="I40" s="137"/>
      <c r="J40" s="9"/>
      <c r="K40" s="9"/>
      <c r="L40" s="137"/>
      <c r="N40" s="107" t="s">
        <v>375</v>
      </c>
      <c r="O40" s="108" t="n">
        <v>1</v>
      </c>
      <c r="P40" s="108" t="n">
        <v>5000</v>
      </c>
      <c r="Q40" s="108"/>
      <c r="R40" s="108"/>
      <c r="S40" s="108" t="n">
        <f aca="false">SUM(P40+R40)</f>
        <v>5000</v>
      </c>
      <c r="T40" s="108"/>
      <c r="U40" s="110"/>
    </row>
    <row r="41" customFormat="false" ht="12.75" hidden="false" customHeight="false" outlineLevel="0" collapsed="false">
      <c r="A41" s="136"/>
      <c r="B41" s="137"/>
      <c r="C41" s="138" t="s">
        <v>110</v>
      </c>
      <c r="D41" s="9"/>
      <c r="E41" s="9"/>
      <c r="F41" s="137"/>
      <c r="G41" s="44" t="n">
        <f aca="false">SUM(G9:G39)</f>
        <v>225457</v>
      </c>
      <c r="H41" s="9"/>
      <c r="I41" s="137"/>
      <c r="J41" s="9"/>
      <c r="K41" s="9"/>
      <c r="L41" s="137"/>
      <c r="N41" s="107" t="s">
        <v>414</v>
      </c>
      <c r="O41" s="108" t="n">
        <v>1</v>
      </c>
      <c r="P41" s="108" t="n">
        <v>10000</v>
      </c>
      <c r="Q41" s="108"/>
      <c r="R41" s="108"/>
      <c r="S41" s="108" t="n">
        <f aca="false">SUM(P41+R41)</f>
        <v>10000</v>
      </c>
      <c r="T41" s="108" t="n">
        <f aca="false">SUM(S37:S41)</f>
        <v>50000</v>
      </c>
      <c r="U41" s="110"/>
    </row>
    <row r="42" customFormat="false" ht="12.75" hidden="false" customHeight="false" outlineLevel="0" collapsed="false">
      <c r="A42" s="136"/>
      <c r="B42" s="9"/>
      <c r="C42" s="137"/>
      <c r="D42" s="9"/>
      <c r="E42" s="9"/>
      <c r="F42" s="137"/>
      <c r="G42" s="9"/>
      <c r="H42" s="9"/>
      <c r="I42" s="137"/>
      <c r="J42" s="9"/>
      <c r="K42" s="9"/>
      <c r="L42" s="137"/>
      <c r="N42" s="107"/>
      <c r="O42" s="108"/>
      <c r="P42" s="108"/>
      <c r="Q42" s="108"/>
      <c r="R42" s="108"/>
      <c r="S42" s="108"/>
      <c r="T42" s="108"/>
      <c r="U42" s="110"/>
    </row>
    <row r="43" customFormat="false" ht="13.5" hidden="false" customHeight="false" outlineLevel="0" collapsed="false">
      <c r="A43" s="136"/>
      <c r="B43" s="9"/>
      <c r="C43" s="139" t="s">
        <v>415</v>
      </c>
      <c r="D43" s="14"/>
      <c r="E43" s="14"/>
      <c r="F43" s="137"/>
      <c r="G43" s="9"/>
      <c r="H43" s="9"/>
      <c r="I43" s="137"/>
      <c r="J43" s="9"/>
      <c r="K43" s="9"/>
      <c r="L43" s="137"/>
      <c r="N43" s="107" t="s">
        <v>416</v>
      </c>
      <c r="O43" s="108" t="n">
        <v>16</v>
      </c>
      <c r="P43" s="108" t="n">
        <f aca="false">SUM(G167:G182)</f>
        <v>8400</v>
      </c>
      <c r="Q43" s="108"/>
      <c r="R43" s="108"/>
      <c r="S43" s="108" t="n">
        <f aca="false">SUM(P43+R43)</f>
        <v>8400</v>
      </c>
      <c r="T43" s="108"/>
      <c r="U43" s="109" t="s">
        <v>417</v>
      </c>
    </row>
    <row r="44" customFormat="false" ht="12.75" hidden="false" customHeight="false" outlineLevel="0" collapsed="false">
      <c r="A44" s="33" t="n">
        <f aca="false">SUM(A43)+1</f>
        <v>1</v>
      </c>
      <c r="B44" s="20"/>
      <c r="C44" s="101" t="s">
        <v>72</v>
      </c>
      <c r="D44" s="46" t="n">
        <v>940000</v>
      </c>
      <c r="E44" s="46" t="n">
        <v>940048</v>
      </c>
      <c r="F44" s="101" t="s">
        <v>73</v>
      </c>
      <c r="G44" s="20" t="n">
        <f aca="false">SUM(E44-D44)+1</f>
        <v>49</v>
      </c>
      <c r="H44" s="20" t="s">
        <v>74</v>
      </c>
      <c r="I44" s="101" t="s">
        <v>75</v>
      </c>
      <c r="J44" s="20" t="s">
        <v>76</v>
      </c>
      <c r="K44" s="20" t="n">
        <v>2</v>
      </c>
      <c r="L44" s="102" t="s">
        <v>358</v>
      </c>
      <c r="N44" s="107" t="s">
        <v>418</v>
      </c>
      <c r="O44" s="108" t="n">
        <v>3</v>
      </c>
      <c r="P44" s="108" t="n">
        <f aca="false">SUM(G183:G186)</f>
        <v>2350</v>
      </c>
      <c r="Q44" s="108"/>
      <c r="R44" s="108"/>
      <c r="S44" s="108" t="n">
        <f aca="false">SUM(P44+R44)</f>
        <v>2350</v>
      </c>
      <c r="T44" s="108"/>
      <c r="U44" s="109" t="s">
        <v>419</v>
      </c>
    </row>
    <row r="45" customFormat="false" ht="12.75" hidden="false" customHeight="false" outlineLevel="0" collapsed="false">
      <c r="A45" s="35" t="n">
        <f aca="false">SUM(A44)+1</f>
        <v>2</v>
      </c>
      <c r="B45" s="24"/>
      <c r="C45" s="105" t="s">
        <v>89</v>
      </c>
      <c r="D45" s="21" t="n">
        <v>943000</v>
      </c>
      <c r="E45" s="21" t="n">
        <v>943034</v>
      </c>
      <c r="F45" s="105" t="s">
        <v>73</v>
      </c>
      <c r="G45" s="24" t="n">
        <f aca="false">SUM(E45-D45)+1</f>
        <v>35</v>
      </c>
      <c r="H45" s="24" t="s">
        <v>74</v>
      </c>
      <c r="I45" s="105" t="s">
        <v>79</v>
      </c>
      <c r="J45" s="24" t="s">
        <v>76</v>
      </c>
      <c r="K45" s="24" t="n">
        <v>2</v>
      </c>
      <c r="L45" s="106" t="s">
        <v>358</v>
      </c>
      <c r="N45" s="107" t="s">
        <v>420</v>
      </c>
      <c r="O45" s="108" t="n">
        <v>9</v>
      </c>
      <c r="P45" s="108" t="n">
        <f aca="false">SUM(G187:G195)</f>
        <v>3750</v>
      </c>
      <c r="Q45" s="108"/>
      <c r="R45" s="108"/>
      <c r="S45" s="108" t="n">
        <f aca="false">SUM(P45+R45)</f>
        <v>3750</v>
      </c>
      <c r="T45" s="108"/>
      <c r="U45" s="110"/>
    </row>
    <row r="46" customFormat="false" ht="12.75" hidden="false" customHeight="false" outlineLevel="0" collapsed="false">
      <c r="A46" s="35" t="n">
        <f aca="false">SUM(A45)+1</f>
        <v>3</v>
      </c>
      <c r="B46" s="24"/>
      <c r="C46" s="105" t="s">
        <v>91</v>
      </c>
      <c r="D46" s="21" t="n">
        <v>944000</v>
      </c>
      <c r="E46" s="21" t="n">
        <v>944034</v>
      </c>
      <c r="F46" s="105" t="s">
        <v>73</v>
      </c>
      <c r="G46" s="24" t="n">
        <f aca="false">SUM(E46-D46)+1</f>
        <v>35</v>
      </c>
      <c r="H46" s="24" t="s">
        <v>74</v>
      </c>
      <c r="I46" s="105" t="s">
        <v>79</v>
      </c>
      <c r="J46" s="24" t="s">
        <v>76</v>
      </c>
      <c r="K46" s="24" t="n">
        <v>2</v>
      </c>
      <c r="L46" s="106" t="s">
        <v>358</v>
      </c>
      <c r="N46" s="107" t="s">
        <v>421</v>
      </c>
      <c r="O46" s="108" t="n">
        <v>9</v>
      </c>
      <c r="P46" s="108" t="n">
        <f aca="false">SUM(G196+G197+G198+G199+G200+G201+G202+G203+G191)</f>
        <v>3050</v>
      </c>
      <c r="Q46" s="108"/>
      <c r="R46" s="108"/>
      <c r="S46" s="108" t="n">
        <f aca="false">SUM(P46+R46)</f>
        <v>3050</v>
      </c>
      <c r="T46" s="108"/>
      <c r="U46" s="110"/>
    </row>
    <row r="47" customFormat="false" ht="12.75" hidden="false" customHeight="false" outlineLevel="0" collapsed="false">
      <c r="A47" s="35" t="n">
        <v>4</v>
      </c>
      <c r="B47" s="24"/>
      <c r="C47" s="105" t="s">
        <v>78</v>
      </c>
      <c r="D47" s="21" t="n">
        <v>252009</v>
      </c>
      <c r="E47" s="21" t="n">
        <v>252039</v>
      </c>
      <c r="F47" s="105" t="s">
        <v>105</v>
      </c>
      <c r="G47" s="24" t="n">
        <f aca="false">SUM(E47-D47)+1</f>
        <v>31</v>
      </c>
      <c r="H47" s="24" t="s">
        <v>74</v>
      </c>
      <c r="I47" s="105" t="s">
        <v>79</v>
      </c>
      <c r="J47" s="24" t="s">
        <v>76</v>
      </c>
      <c r="K47" s="24" t="n">
        <v>2</v>
      </c>
      <c r="L47" s="106" t="s">
        <v>358</v>
      </c>
      <c r="N47" s="107" t="s">
        <v>422</v>
      </c>
      <c r="O47" s="108" t="n">
        <v>3</v>
      </c>
      <c r="P47" s="108" t="n">
        <f aca="false">SUM(G205:G207)</f>
        <v>4050</v>
      </c>
      <c r="Q47" s="108"/>
      <c r="R47" s="108"/>
      <c r="S47" s="108" t="n">
        <f aca="false">SUM(P47+R47)</f>
        <v>4050</v>
      </c>
      <c r="T47" s="108"/>
      <c r="U47" s="110"/>
    </row>
    <row r="48" customFormat="false" ht="12.75" hidden="false" customHeight="false" outlineLevel="0" collapsed="false">
      <c r="A48" s="35"/>
      <c r="B48" s="24"/>
      <c r="C48" s="105"/>
      <c r="D48" s="21" t="n">
        <v>255291</v>
      </c>
      <c r="E48" s="21" t="n">
        <v>255321</v>
      </c>
      <c r="F48" s="105"/>
      <c r="G48" s="24" t="n">
        <f aca="false">SUM(E48-D48)+1</f>
        <v>31</v>
      </c>
      <c r="H48" s="24"/>
      <c r="I48" s="105"/>
      <c r="J48" s="24"/>
      <c r="K48" s="24"/>
      <c r="L48" s="106"/>
      <c r="N48" s="107" t="s">
        <v>423</v>
      </c>
      <c r="O48" s="108" t="n">
        <v>8</v>
      </c>
      <c r="P48" s="108" t="n">
        <f aca="false">SUM(G208:G215)</f>
        <v>3500</v>
      </c>
      <c r="Q48" s="108"/>
      <c r="R48" s="108"/>
      <c r="S48" s="108" t="n">
        <f aca="false">SUM(P48+R48)</f>
        <v>3500</v>
      </c>
      <c r="T48" s="108"/>
      <c r="U48" s="110"/>
    </row>
    <row r="49" customFormat="false" ht="12.75" hidden="false" customHeight="false" outlineLevel="0" collapsed="false">
      <c r="A49" s="35"/>
      <c r="B49" s="24"/>
      <c r="C49" s="105"/>
      <c r="D49" s="21" t="n">
        <v>256533</v>
      </c>
      <c r="E49" s="21" t="n">
        <v>256563</v>
      </c>
      <c r="F49" s="105"/>
      <c r="G49" s="24" t="n">
        <f aca="false">SUM(E49-D49)+1</f>
        <v>31</v>
      </c>
      <c r="H49" s="24"/>
      <c r="I49" s="105"/>
      <c r="J49" s="24"/>
      <c r="K49" s="24"/>
      <c r="L49" s="106"/>
      <c r="N49" s="107" t="s">
        <v>424</v>
      </c>
      <c r="O49" s="108" t="n">
        <v>6</v>
      </c>
      <c r="P49" s="108" t="n">
        <f aca="false">SUM(G217+G223+G224+G225+G226+G227)</f>
        <v>4550</v>
      </c>
      <c r="Q49" s="108"/>
      <c r="R49" s="108"/>
      <c r="S49" s="108" t="n">
        <f aca="false">SUM(P49+R49)</f>
        <v>4550</v>
      </c>
      <c r="T49" s="108"/>
      <c r="U49" s="110"/>
    </row>
    <row r="50" customFormat="false" ht="12.75" hidden="false" customHeight="false" outlineLevel="0" collapsed="false">
      <c r="A50" s="35"/>
      <c r="B50" s="24"/>
      <c r="C50" s="105"/>
      <c r="D50" s="21" t="n">
        <v>258285</v>
      </c>
      <c r="E50" s="21" t="n">
        <v>258315</v>
      </c>
      <c r="F50" s="105"/>
      <c r="G50" s="24" t="n">
        <f aca="false">SUM(E50-D50)+1</f>
        <v>31</v>
      </c>
      <c r="H50" s="24"/>
      <c r="I50" s="105"/>
      <c r="J50" s="24"/>
      <c r="K50" s="24"/>
      <c r="L50" s="106"/>
      <c r="N50" s="107" t="s">
        <v>425</v>
      </c>
      <c r="O50" s="108" t="n">
        <v>5</v>
      </c>
      <c r="P50" s="108" t="n">
        <f aca="false">SUM(G219:G222)</f>
        <v>2800</v>
      </c>
      <c r="Q50" s="108"/>
      <c r="R50" s="108"/>
      <c r="S50" s="108" t="n">
        <f aca="false">SUM(P50+R50)</f>
        <v>2800</v>
      </c>
      <c r="T50" s="108"/>
      <c r="U50" s="110"/>
    </row>
    <row r="51" customFormat="false" ht="12.75" hidden="false" customHeight="false" outlineLevel="0" collapsed="false">
      <c r="A51" s="35" t="n">
        <f aca="false">SUM(A47)+1</f>
        <v>5</v>
      </c>
      <c r="B51" s="24"/>
      <c r="C51" s="105" t="s">
        <v>80</v>
      </c>
      <c r="D51" s="38" t="n">
        <v>299897</v>
      </c>
      <c r="E51" s="39" t="n">
        <v>299936</v>
      </c>
      <c r="F51" s="105" t="s">
        <v>73</v>
      </c>
      <c r="G51" s="24" t="n">
        <f aca="false">SUM(E51-D51)+1</f>
        <v>40</v>
      </c>
      <c r="H51" s="24" t="s">
        <v>74</v>
      </c>
      <c r="I51" s="105" t="s">
        <v>79</v>
      </c>
      <c r="J51" s="24" t="s">
        <v>76</v>
      </c>
      <c r="K51" s="24" t="s">
        <v>41</v>
      </c>
      <c r="L51" s="106" t="s">
        <v>358</v>
      </c>
      <c r="N51" s="107" t="s">
        <v>426</v>
      </c>
      <c r="O51" s="108" t="n">
        <v>7</v>
      </c>
      <c r="P51" s="108" t="n">
        <f aca="false">SUM(G228:G234)</f>
        <v>7570</v>
      </c>
      <c r="Q51" s="108"/>
      <c r="R51" s="108"/>
      <c r="S51" s="108" t="n">
        <f aca="false">SUM(P51+R51)</f>
        <v>7570</v>
      </c>
      <c r="T51" s="108"/>
      <c r="U51" s="110"/>
    </row>
    <row r="52" customFormat="false" ht="12.75" hidden="false" customHeight="false" outlineLevel="0" collapsed="false">
      <c r="A52" s="35" t="n">
        <f aca="false">SUM(A51)+1</f>
        <v>6</v>
      </c>
      <c r="B52" s="24"/>
      <c r="C52" s="105" t="s">
        <v>87</v>
      </c>
      <c r="D52" s="38"/>
      <c r="E52" s="39"/>
      <c r="F52" s="105" t="s">
        <v>73</v>
      </c>
      <c r="G52" s="24" t="n">
        <f aca="false">SUM(E52-D52)+1</f>
        <v>1</v>
      </c>
      <c r="H52" s="24" t="s">
        <v>74</v>
      </c>
      <c r="I52" s="105" t="s">
        <v>79</v>
      </c>
      <c r="J52" s="24" t="s">
        <v>76</v>
      </c>
      <c r="K52" s="24" t="s">
        <v>41</v>
      </c>
      <c r="L52" s="106" t="s">
        <v>358</v>
      </c>
      <c r="N52" s="107" t="s">
        <v>427</v>
      </c>
      <c r="O52" s="108" t="n">
        <v>4</v>
      </c>
      <c r="P52" s="108" t="n">
        <f aca="false">SUM(G235:G238)</f>
        <v>2850</v>
      </c>
      <c r="Q52" s="108"/>
      <c r="R52" s="108"/>
      <c r="S52" s="108" t="n">
        <f aca="false">SUM(P52+R52)</f>
        <v>2850</v>
      </c>
      <c r="T52" s="108"/>
      <c r="U52" s="110"/>
    </row>
    <row r="53" customFormat="false" ht="13.5" hidden="false" customHeight="false" outlineLevel="0" collapsed="false">
      <c r="A53" s="35"/>
      <c r="B53" s="24"/>
      <c r="C53" s="105" t="s">
        <v>81</v>
      </c>
      <c r="D53" s="38" t="n">
        <v>413091</v>
      </c>
      <c r="E53" s="39" t="n">
        <v>413122</v>
      </c>
      <c r="F53" s="105"/>
      <c r="G53" s="24" t="n">
        <f aca="false">SUM(E53-D53)+1</f>
        <v>32</v>
      </c>
      <c r="H53" s="24"/>
      <c r="I53" s="105"/>
      <c r="J53" s="24"/>
      <c r="K53" s="24"/>
      <c r="L53" s="106"/>
      <c r="N53" s="126" t="s">
        <v>428</v>
      </c>
      <c r="O53" s="127" t="n">
        <v>1</v>
      </c>
      <c r="P53" s="127" t="n">
        <f aca="false">SUM(G239)</f>
        <v>100</v>
      </c>
      <c r="Q53" s="127"/>
      <c r="R53" s="127"/>
      <c r="S53" s="127" t="n">
        <f aca="false">SUM(P53+R53)</f>
        <v>100</v>
      </c>
      <c r="T53" s="127" t="n">
        <f aca="false">SUM(S43:S52)</f>
        <v>42870</v>
      </c>
      <c r="U53" s="128"/>
    </row>
    <row r="54" customFormat="false" ht="12.75" hidden="false" customHeight="false" outlineLevel="0" collapsed="false">
      <c r="A54" s="35"/>
      <c r="B54" s="24"/>
      <c r="C54" s="105"/>
      <c r="D54" s="38" t="n">
        <v>414844</v>
      </c>
      <c r="E54" s="39" t="n">
        <v>414875</v>
      </c>
      <c r="F54" s="105"/>
      <c r="G54" s="24" t="n">
        <f aca="false">SUM(E54-D54)+1</f>
        <v>32</v>
      </c>
      <c r="H54" s="24"/>
      <c r="I54" s="105"/>
      <c r="J54" s="24"/>
      <c r="K54" s="24"/>
      <c r="L54" s="106"/>
      <c r="O54" s="0" t="s">
        <v>12</v>
      </c>
    </row>
    <row r="55" customFormat="false" ht="12.75" hidden="false" customHeight="false" outlineLevel="0" collapsed="false">
      <c r="A55" s="35"/>
      <c r="B55" s="24"/>
      <c r="C55" s="105" t="s">
        <v>86</v>
      </c>
      <c r="D55" s="38" t="n">
        <v>484091</v>
      </c>
      <c r="E55" s="39" t="n">
        <v>484122</v>
      </c>
      <c r="F55" s="105"/>
      <c r="G55" s="24" t="n">
        <f aca="false">SUM(E55-D55)+1</f>
        <v>32</v>
      </c>
      <c r="H55" s="24"/>
      <c r="I55" s="105"/>
      <c r="J55" s="24"/>
      <c r="K55" s="24"/>
      <c r="L55" s="106"/>
    </row>
    <row r="56" customFormat="false" ht="12.75" hidden="false" customHeight="false" outlineLevel="0" collapsed="false">
      <c r="A56" s="35"/>
      <c r="B56" s="24"/>
      <c r="C56" s="105"/>
      <c r="D56" s="38" t="n">
        <v>485844</v>
      </c>
      <c r="E56" s="39" t="n">
        <v>485875</v>
      </c>
      <c r="F56" s="105"/>
      <c r="G56" s="24" t="n">
        <f aca="false">SUM(E56-D56)+1</f>
        <v>32</v>
      </c>
      <c r="H56" s="24"/>
      <c r="I56" s="105"/>
      <c r="J56" s="24"/>
      <c r="K56" s="24"/>
      <c r="L56" s="106"/>
    </row>
    <row r="57" customFormat="false" ht="12.75" hidden="false" customHeight="false" outlineLevel="0" collapsed="false">
      <c r="A57" s="35" t="n">
        <f aca="false">SUM(A52)+1</f>
        <v>7</v>
      </c>
      <c r="B57" s="24"/>
      <c r="C57" s="105" t="s">
        <v>95</v>
      </c>
      <c r="D57" s="38" t="n">
        <v>682581</v>
      </c>
      <c r="E57" s="39" t="n">
        <v>682612</v>
      </c>
      <c r="F57" s="105" t="s">
        <v>73</v>
      </c>
      <c r="G57" s="24" t="n">
        <f aca="false">SUM(E57-D57)+1</f>
        <v>32</v>
      </c>
      <c r="H57" s="24" t="s">
        <v>74</v>
      </c>
      <c r="I57" s="105" t="s">
        <v>79</v>
      </c>
      <c r="J57" s="24" t="s">
        <v>76</v>
      </c>
      <c r="K57" s="24" t="s">
        <v>41</v>
      </c>
      <c r="L57" s="106" t="s">
        <v>358</v>
      </c>
    </row>
    <row r="58" customFormat="false" ht="12.75" hidden="false" customHeight="false" outlineLevel="0" collapsed="false">
      <c r="A58" s="140"/>
      <c r="B58" s="141"/>
      <c r="C58" s="142"/>
      <c r="D58" s="143" t="n">
        <v>685354</v>
      </c>
      <c r="E58" s="143" t="n">
        <v>685385</v>
      </c>
      <c r="F58" s="142"/>
      <c r="G58" s="24" t="n">
        <f aca="false">SUM(E58-D58)+1</f>
        <v>32</v>
      </c>
      <c r="H58" s="141"/>
      <c r="I58" s="142"/>
      <c r="J58" s="141"/>
      <c r="K58" s="141"/>
      <c r="L58" s="144"/>
    </row>
    <row r="59" customFormat="false" ht="13.5" hidden="false" customHeight="false" outlineLevel="0" collapsed="false">
      <c r="A59" s="145"/>
      <c r="B59" s="27"/>
      <c r="C59" s="146"/>
      <c r="D59" s="28"/>
      <c r="E59" s="28"/>
      <c r="F59" s="146"/>
      <c r="G59" s="27"/>
      <c r="H59" s="27"/>
      <c r="I59" s="146"/>
      <c r="J59" s="27"/>
      <c r="K59" s="27"/>
      <c r="L59" s="147"/>
    </row>
    <row r="60" customFormat="false" ht="12.75" hidden="false" customHeight="false" outlineLevel="0" collapsed="false">
      <c r="A60" s="136"/>
      <c r="B60" s="9"/>
      <c r="C60" s="137"/>
      <c r="D60" s="9"/>
      <c r="E60" s="9"/>
      <c r="F60" s="137"/>
      <c r="G60" s="9" t="n">
        <f aca="false">SUM(G44:G59)</f>
        <v>476</v>
      </c>
      <c r="H60" s="9"/>
      <c r="I60" s="137"/>
      <c r="J60" s="9"/>
      <c r="K60" s="9"/>
      <c r="L60" s="137"/>
    </row>
    <row r="61" customFormat="false" ht="12.75" hidden="false" customHeight="false" outlineLevel="0" collapsed="false">
      <c r="A61" s="136"/>
      <c r="B61" s="9"/>
      <c r="C61" s="138"/>
      <c r="D61" s="44"/>
      <c r="E61" s="44"/>
      <c r="F61" s="138"/>
      <c r="G61" s="44"/>
      <c r="H61" s="9"/>
      <c r="I61" s="137"/>
      <c r="J61" s="9"/>
      <c r="K61" s="9"/>
      <c r="L61" s="137"/>
    </row>
    <row r="62" customFormat="false" ht="13.5" hidden="false" customHeight="false" outlineLevel="0" collapsed="false">
      <c r="A62" s="136"/>
      <c r="B62" s="9"/>
      <c r="C62" s="139" t="s">
        <v>111</v>
      </c>
      <c r="D62" s="9"/>
      <c r="E62" s="9"/>
      <c r="F62" s="137"/>
      <c r="G62" s="9"/>
      <c r="H62" s="9"/>
      <c r="I62" s="137"/>
      <c r="J62" s="9"/>
      <c r="K62" s="9"/>
      <c r="L62" s="137"/>
    </row>
    <row r="63" customFormat="false" ht="12.75" hidden="false" customHeight="false" outlineLevel="0" collapsed="false">
      <c r="A63" s="33" t="n">
        <v>1</v>
      </c>
      <c r="B63" s="20"/>
      <c r="C63" s="101" t="s">
        <v>429</v>
      </c>
      <c r="D63" s="46" t="n">
        <v>857000</v>
      </c>
      <c r="E63" s="46" t="n">
        <v>857031</v>
      </c>
      <c r="F63" s="101" t="s">
        <v>113</v>
      </c>
      <c r="G63" s="20" t="n">
        <f aca="false">SUM(E63-D63)+1</f>
        <v>32</v>
      </c>
      <c r="H63" s="20"/>
      <c r="I63" s="101" t="s">
        <v>84</v>
      </c>
      <c r="J63" s="20" t="s">
        <v>114</v>
      </c>
      <c r="K63" s="20" t="n">
        <v>3</v>
      </c>
      <c r="L63" s="102" t="s">
        <v>120</v>
      </c>
    </row>
    <row r="64" customFormat="false" ht="12.75" hidden="false" customHeight="false" outlineLevel="0" collapsed="false">
      <c r="A64" s="35" t="n">
        <f aca="false">SUM(A63+1)</f>
        <v>2</v>
      </c>
      <c r="B64" s="24"/>
      <c r="C64" s="105" t="s">
        <v>430</v>
      </c>
      <c r="D64" s="43" t="n">
        <v>858000</v>
      </c>
      <c r="E64" s="43" t="n">
        <v>858243</v>
      </c>
      <c r="F64" s="105" t="s">
        <v>113</v>
      </c>
      <c r="G64" s="24" t="n">
        <f aca="false">SUM(E64-D64)+1</f>
        <v>244</v>
      </c>
      <c r="H64" s="24"/>
      <c r="I64" s="105" t="s">
        <v>84</v>
      </c>
      <c r="J64" s="24" t="s">
        <v>114</v>
      </c>
      <c r="K64" s="24" t="n">
        <v>3</v>
      </c>
      <c r="L64" s="106" t="s">
        <v>116</v>
      </c>
    </row>
    <row r="65" customFormat="false" ht="12.75" hidden="false" customHeight="false" outlineLevel="0" collapsed="false">
      <c r="A65" s="35" t="n">
        <f aca="false">SUM(A64+1)</f>
        <v>3</v>
      </c>
      <c r="B65" s="24"/>
      <c r="C65" s="105" t="s">
        <v>431</v>
      </c>
      <c r="D65" s="43" t="n">
        <v>859000</v>
      </c>
      <c r="E65" s="43" t="n">
        <v>859243</v>
      </c>
      <c r="F65" s="105" t="s">
        <v>113</v>
      </c>
      <c r="G65" s="24" t="n">
        <f aca="false">SUM(E65-D65)+1</f>
        <v>244</v>
      </c>
      <c r="H65" s="24"/>
      <c r="I65" s="105" t="s">
        <v>84</v>
      </c>
      <c r="J65" s="24" t="s">
        <v>114</v>
      </c>
      <c r="K65" s="24" t="n">
        <v>3</v>
      </c>
      <c r="L65" s="106" t="s">
        <v>85</v>
      </c>
    </row>
    <row r="66" customFormat="false" ht="12.75" hidden="false" customHeight="false" outlineLevel="0" collapsed="false">
      <c r="A66" s="35" t="n">
        <f aca="false">SUM(A65+1)</f>
        <v>4</v>
      </c>
      <c r="B66" s="24"/>
      <c r="C66" s="105" t="s">
        <v>432</v>
      </c>
      <c r="D66" s="43" t="n">
        <v>649000</v>
      </c>
      <c r="E66" s="43" t="n">
        <v>649119</v>
      </c>
      <c r="F66" s="105" t="s">
        <v>113</v>
      </c>
      <c r="G66" s="24" t="n">
        <f aca="false">SUM(E66-D66)+1</f>
        <v>120</v>
      </c>
      <c r="H66" s="24"/>
      <c r="I66" s="105" t="s">
        <v>93</v>
      </c>
      <c r="J66" s="24" t="s">
        <v>114</v>
      </c>
      <c r="K66" s="24" t="n">
        <v>6</v>
      </c>
      <c r="L66" s="106" t="s">
        <v>106</v>
      </c>
    </row>
    <row r="67" customFormat="false" ht="12.75" hidden="false" customHeight="false" outlineLevel="0" collapsed="false">
      <c r="A67" s="35" t="n">
        <f aca="false">SUM(A66+1)</f>
        <v>5</v>
      </c>
      <c r="B67" s="24"/>
      <c r="C67" s="105" t="s">
        <v>433</v>
      </c>
      <c r="D67" s="43" t="n">
        <v>989000</v>
      </c>
      <c r="E67" s="43" t="n">
        <v>989071</v>
      </c>
      <c r="F67" s="105" t="s">
        <v>113</v>
      </c>
      <c r="G67" s="24" t="n">
        <f aca="false">SUM(E67-D67)+1</f>
        <v>72</v>
      </c>
      <c r="H67" s="24"/>
      <c r="I67" s="105" t="s">
        <v>121</v>
      </c>
      <c r="J67" s="24" t="s">
        <v>114</v>
      </c>
      <c r="K67" s="24" t="n">
        <v>6</v>
      </c>
      <c r="L67" s="106" t="s">
        <v>106</v>
      </c>
    </row>
    <row r="68" customFormat="false" ht="12.75" hidden="false" customHeight="false" outlineLevel="0" collapsed="false">
      <c r="A68" s="35" t="n">
        <f aca="false">SUM(A67+1)</f>
        <v>6</v>
      </c>
      <c r="B68" s="24"/>
      <c r="C68" s="105" t="s">
        <v>434</v>
      </c>
      <c r="D68" s="43" t="n">
        <v>648000</v>
      </c>
      <c r="E68" s="43" t="n">
        <v>648171</v>
      </c>
      <c r="F68" s="105" t="s">
        <v>113</v>
      </c>
      <c r="G68" s="24" t="n">
        <f aca="false">SUM(E68-D68)+1</f>
        <v>172</v>
      </c>
      <c r="H68" s="24"/>
      <c r="I68" s="105" t="s">
        <v>93</v>
      </c>
      <c r="J68" s="24" t="s">
        <v>114</v>
      </c>
      <c r="K68" s="24" t="n">
        <v>6</v>
      </c>
      <c r="L68" s="106" t="s">
        <v>94</v>
      </c>
    </row>
    <row r="69" customFormat="false" ht="13.5" hidden="false" customHeight="false" outlineLevel="0" collapsed="false">
      <c r="A69" s="145"/>
      <c r="B69" s="27"/>
      <c r="C69" s="146"/>
      <c r="D69" s="14"/>
      <c r="E69" s="14"/>
      <c r="F69" s="146"/>
      <c r="G69" s="27" t="s">
        <v>12</v>
      </c>
      <c r="H69" s="27"/>
      <c r="I69" s="146"/>
      <c r="J69" s="27"/>
      <c r="K69" s="27"/>
      <c r="L69" s="147"/>
    </row>
    <row r="70" customFormat="false" ht="12.75" hidden="false" customHeight="false" outlineLevel="0" collapsed="false">
      <c r="A70" s="148"/>
      <c r="C70" s="149"/>
      <c r="F70" s="150"/>
      <c r="I70" s="150"/>
      <c r="L70" s="150"/>
    </row>
    <row r="71" customFormat="false" ht="12.75" hidden="false" customHeight="false" outlineLevel="0" collapsed="false">
      <c r="A71" s="148"/>
      <c r="C71" s="151" t="s">
        <v>110</v>
      </c>
      <c r="D71" s="48"/>
      <c r="E71" s="48"/>
      <c r="F71" s="151"/>
      <c r="G71" s="48" t="n">
        <f aca="false">SUM(G63:G68)</f>
        <v>884</v>
      </c>
      <c r="I71" s="150"/>
      <c r="L71" s="150"/>
    </row>
    <row r="72" customFormat="false" ht="12.75" hidden="false" customHeight="false" outlineLevel="0" collapsed="false">
      <c r="A72" s="148"/>
      <c r="C72" s="149"/>
      <c r="F72" s="150"/>
      <c r="I72" s="150"/>
      <c r="L72" s="150"/>
    </row>
    <row r="73" customFormat="false" ht="13.5" hidden="false" customHeight="false" outlineLevel="0" collapsed="false">
      <c r="A73" s="152"/>
      <c r="B73" s="12"/>
      <c r="C73" s="99" t="s">
        <v>122</v>
      </c>
      <c r="D73" s="18"/>
      <c r="E73" s="18"/>
      <c r="F73" s="153"/>
      <c r="G73" s="12"/>
      <c r="H73" s="12"/>
      <c r="I73" s="153"/>
      <c r="J73" s="12"/>
      <c r="K73" s="12"/>
      <c r="L73" s="153"/>
    </row>
    <row r="74" customFormat="false" ht="12.75" hidden="false" customHeight="false" outlineLevel="0" collapsed="false">
      <c r="A74" s="35" t="n">
        <f aca="false">SUM(A73+1)</f>
        <v>1</v>
      </c>
      <c r="B74" s="24" t="s">
        <v>435</v>
      </c>
      <c r="C74" s="105" t="s">
        <v>137</v>
      </c>
      <c r="D74" s="38" t="s">
        <v>138</v>
      </c>
      <c r="E74" s="21" t="s">
        <v>139</v>
      </c>
      <c r="F74" s="105" t="s">
        <v>130</v>
      </c>
      <c r="G74" s="24" t="n">
        <f aca="false">SUM(E74-D74)+1</f>
        <v>896</v>
      </c>
      <c r="H74" s="24" t="s">
        <v>74</v>
      </c>
      <c r="I74" s="105" t="s">
        <v>75</v>
      </c>
      <c r="J74" s="24" t="s">
        <v>76</v>
      </c>
      <c r="K74" s="24" t="s">
        <v>41</v>
      </c>
      <c r="L74" s="154" t="s">
        <v>77</v>
      </c>
    </row>
    <row r="75" customFormat="false" ht="12.75" hidden="false" customHeight="false" outlineLevel="0" collapsed="false">
      <c r="A75" s="35" t="n">
        <v>2</v>
      </c>
      <c r="B75" s="24" t="s">
        <v>436</v>
      </c>
      <c r="C75" s="105" t="s">
        <v>144</v>
      </c>
      <c r="D75" s="38" t="n">
        <v>877000</v>
      </c>
      <c r="E75" s="39" t="n">
        <v>879047</v>
      </c>
      <c r="F75" s="105" t="s">
        <v>130</v>
      </c>
      <c r="G75" s="24" t="n">
        <f aca="false">SUM(E75-D75)+1</f>
        <v>2048</v>
      </c>
      <c r="H75" s="24" t="s">
        <v>74</v>
      </c>
      <c r="I75" s="105" t="s">
        <v>75</v>
      </c>
      <c r="J75" s="24" t="s">
        <v>76</v>
      </c>
      <c r="K75" s="24" t="n">
        <v>2</v>
      </c>
      <c r="L75" s="154" t="s">
        <v>77</v>
      </c>
    </row>
    <row r="76" customFormat="false" ht="12.75" hidden="false" customHeight="false" outlineLevel="0" collapsed="false">
      <c r="A76" s="35" t="n">
        <f aca="false">SUM(A75+1)</f>
        <v>3</v>
      </c>
      <c r="B76" s="24" t="s">
        <v>437</v>
      </c>
      <c r="C76" s="105" t="s">
        <v>141</v>
      </c>
      <c r="D76" s="38" t="n">
        <v>820000</v>
      </c>
      <c r="E76" s="39" t="n">
        <v>825119</v>
      </c>
      <c r="F76" s="105" t="s">
        <v>130</v>
      </c>
      <c r="G76" s="24" t="n">
        <f aca="false">SUM(E76-D76)+1</f>
        <v>5120</v>
      </c>
      <c r="H76" s="24" t="s">
        <v>74</v>
      </c>
      <c r="I76" s="105" t="s">
        <v>75</v>
      </c>
      <c r="J76" s="24" t="s">
        <v>76</v>
      </c>
      <c r="K76" s="24" t="n">
        <v>2</v>
      </c>
      <c r="L76" s="154" t="s">
        <v>77</v>
      </c>
    </row>
    <row r="77" customFormat="false" ht="12.75" hidden="false" customHeight="false" outlineLevel="0" collapsed="false">
      <c r="A77" s="35" t="n">
        <f aca="false">SUM(A76+1)</f>
        <v>4</v>
      </c>
      <c r="B77" s="24" t="s">
        <v>438</v>
      </c>
      <c r="C77" s="105" t="s">
        <v>140</v>
      </c>
      <c r="D77" s="38" t="n">
        <v>420000</v>
      </c>
      <c r="E77" s="39" t="n">
        <v>425119</v>
      </c>
      <c r="F77" s="105" t="s">
        <v>130</v>
      </c>
      <c r="G77" s="24" t="n">
        <f aca="false">SUM(E77-D77)+1</f>
        <v>5120</v>
      </c>
      <c r="H77" s="24" t="s">
        <v>74</v>
      </c>
      <c r="I77" s="105" t="s">
        <v>75</v>
      </c>
      <c r="J77" s="24" t="s">
        <v>76</v>
      </c>
      <c r="K77" s="24" t="n">
        <v>2</v>
      </c>
      <c r="L77" s="154" t="s">
        <v>358</v>
      </c>
    </row>
    <row r="78" customFormat="false" ht="12.75" hidden="false" customHeight="false" outlineLevel="0" collapsed="false">
      <c r="A78" s="35" t="n">
        <f aca="false">SUM(A77+1)</f>
        <v>5</v>
      </c>
      <c r="B78" s="24" t="s">
        <v>439</v>
      </c>
      <c r="C78" s="105" t="s">
        <v>131</v>
      </c>
      <c r="D78" s="38" t="n">
        <v>360000</v>
      </c>
      <c r="E78" s="39" t="n">
        <v>364479</v>
      </c>
      <c r="F78" s="105" t="s">
        <v>127</v>
      </c>
      <c r="G78" s="24" t="n">
        <f aca="false">SUM(E78-D78)+1</f>
        <v>4480</v>
      </c>
      <c r="H78" s="24" t="s">
        <v>74</v>
      </c>
      <c r="I78" s="105" t="s">
        <v>75</v>
      </c>
      <c r="J78" s="24" t="s">
        <v>76</v>
      </c>
      <c r="K78" s="24" t="n">
        <v>2</v>
      </c>
      <c r="L78" s="154" t="s">
        <v>77</v>
      </c>
    </row>
    <row r="79" customFormat="false" ht="12.75" hidden="false" customHeight="false" outlineLevel="0" collapsed="false">
      <c r="A79" s="35" t="n">
        <f aca="false">SUM(A78+1)</f>
        <v>6</v>
      </c>
      <c r="B79" s="24" t="s">
        <v>440</v>
      </c>
      <c r="C79" s="105" t="s">
        <v>145</v>
      </c>
      <c r="D79" s="38" t="n">
        <v>890000</v>
      </c>
      <c r="E79" s="39" t="n">
        <v>897499</v>
      </c>
      <c r="F79" s="105" t="s">
        <v>127</v>
      </c>
      <c r="G79" s="24" t="n">
        <f aca="false">SUM(E79-D79)+1</f>
        <v>7500</v>
      </c>
      <c r="H79" s="24" t="s">
        <v>74</v>
      </c>
      <c r="I79" s="105" t="s">
        <v>75</v>
      </c>
      <c r="J79" s="24" t="s">
        <v>76</v>
      </c>
      <c r="K79" s="24" t="n">
        <v>2</v>
      </c>
      <c r="L79" s="154" t="s">
        <v>77</v>
      </c>
    </row>
    <row r="80" customFormat="false" ht="12.75" hidden="false" customHeight="false" outlineLevel="0" collapsed="false">
      <c r="A80" s="35" t="n">
        <f aca="false">SUM(A79+1)</f>
        <v>7</v>
      </c>
      <c r="B80" s="24" t="s">
        <v>441</v>
      </c>
      <c r="C80" s="105" t="s">
        <v>142</v>
      </c>
      <c r="D80" s="9" t="n">
        <v>830000</v>
      </c>
      <c r="E80" s="21" t="n">
        <v>830511</v>
      </c>
      <c r="F80" s="105" t="s">
        <v>130</v>
      </c>
      <c r="G80" s="24" t="n">
        <f aca="false">SUM(E80-D80)+1</f>
        <v>512</v>
      </c>
      <c r="H80" s="24" t="s">
        <v>74</v>
      </c>
      <c r="I80" s="105" t="s">
        <v>75</v>
      </c>
      <c r="J80" s="24" t="s">
        <v>76</v>
      </c>
      <c r="K80" s="24" t="n">
        <v>2</v>
      </c>
      <c r="L80" s="154" t="s">
        <v>77</v>
      </c>
    </row>
    <row r="81" customFormat="false" ht="12.75" hidden="false" customHeight="false" outlineLevel="0" collapsed="false">
      <c r="A81" s="35" t="n">
        <f aca="false">SUM(A80+1)</f>
        <v>8</v>
      </c>
      <c r="B81" s="24" t="s">
        <v>442</v>
      </c>
      <c r="C81" s="105" t="s">
        <v>128</v>
      </c>
      <c r="D81" s="38" t="n">
        <v>314000</v>
      </c>
      <c r="E81" s="21" t="n">
        <v>316559</v>
      </c>
      <c r="F81" s="105" t="s">
        <v>127</v>
      </c>
      <c r="G81" s="24" t="n">
        <f aca="false">SUM(E81-D81)+1</f>
        <v>2560</v>
      </c>
      <c r="H81" s="24" t="s">
        <v>74</v>
      </c>
      <c r="I81" s="105" t="s">
        <v>75</v>
      </c>
      <c r="J81" s="24" t="s">
        <v>76</v>
      </c>
      <c r="K81" s="24" t="n">
        <v>2</v>
      </c>
      <c r="L81" s="154" t="s">
        <v>77</v>
      </c>
    </row>
    <row r="82" customFormat="false" ht="12.75" hidden="false" customHeight="false" outlineLevel="0" collapsed="false">
      <c r="A82" s="117" t="n">
        <f aca="false">SUM(A81+1)</f>
        <v>9</v>
      </c>
      <c r="B82" s="121" t="s">
        <v>443</v>
      </c>
      <c r="C82" s="118" t="s">
        <v>126</v>
      </c>
      <c r="D82" s="119" t="n">
        <v>230000</v>
      </c>
      <c r="E82" s="155" t="n">
        <v>239999</v>
      </c>
      <c r="F82" s="118" t="s">
        <v>127</v>
      </c>
      <c r="G82" s="121" t="n">
        <f aca="false">SUM(E82-D82)+1</f>
        <v>10000</v>
      </c>
      <c r="H82" s="121" t="s">
        <v>74</v>
      </c>
      <c r="I82" s="118" t="s">
        <v>75</v>
      </c>
      <c r="J82" s="121" t="s">
        <v>76</v>
      </c>
      <c r="K82" s="121" t="n">
        <v>2</v>
      </c>
      <c r="L82" s="156" t="s">
        <v>358</v>
      </c>
    </row>
    <row r="83" customFormat="false" ht="12.75" hidden="false" customHeight="false" outlineLevel="0" collapsed="false">
      <c r="A83" s="117" t="n">
        <f aca="false">SUM(A82+1)</f>
        <v>10</v>
      </c>
      <c r="B83" s="121" t="s">
        <v>443</v>
      </c>
      <c r="C83" s="118" t="s">
        <v>126</v>
      </c>
      <c r="D83" s="119" t="n">
        <v>520000</v>
      </c>
      <c r="E83" s="155" t="n">
        <v>529999</v>
      </c>
      <c r="F83" s="118" t="s">
        <v>127</v>
      </c>
      <c r="G83" s="121" t="n">
        <f aca="false">SUM(E83-D83)+1</f>
        <v>10000</v>
      </c>
      <c r="H83" s="121" t="s">
        <v>74</v>
      </c>
      <c r="I83" s="118" t="s">
        <v>75</v>
      </c>
      <c r="J83" s="121" t="s">
        <v>76</v>
      </c>
      <c r="K83" s="121" t="n">
        <v>2</v>
      </c>
      <c r="L83" s="156" t="s">
        <v>358</v>
      </c>
    </row>
    <row r="84" customFormat="false" ht="12.75" hidden="false" customHeight="false" outlineLevel="0" collapsed="false">
      <c r="A84" s="117" t="n">
        <f aca="false">SUM(A83+1)</f>
        <v>11</v>
      </c>
      <c r="B84" s="121" t="s">
        <v>443</v>
      </c>
      <c r="C84" s="118" t="s">
        <v>126</v>
      </c>
      <c r="D84" s="119" t="n">
        <v>550000</v>
      </c>
      <c r="E84" s="155" t="n">
        <v>559999</v>
      </c>
      <c r="F84" s="118" t="s">
        <v>127</v>
      </c>
      <c r="G84" s="121" t="n">
        <f aca="false">SUM(E84-D84)+1</f>
        <v>10000</v>
      </c>
      <c r="H84" s="121" t="s">
        <v>74</v>
      </c>
      <c r="I84" s="118" t="s">
        <v>75</v>
      </c>
      <c r="J84" s="121" t="s">
        <v>76</v>
      </c>
      <c r="K84" s="121" t="n">
        <v>2</v>
      </c>
      <c r="L84" s="156" t="s">
        <v>358</v>
      </c>
    </row>
    <row r="85" customFormat="false" ht="12.75" hidden="false" customHeight="false" outlineLevel="0" collapsed="false">
      <c r="A85" s="117" t="n">
        <f aca="false">SUM(A84+1)</f>
        <v>12</v>
      </c>
      <c r="B85" s="121" t="s">
        <v>443</v>
      </c>
      <c r="C85" s="118" t="s">
        <v>126</v>
      </c>
      <c r="D85" s="119" t="n">
        <v>900000</v>
      </c>
      <c r="E85" s="155" t="n">
        <v>901103</v>
      </c>
      <c r="F85" s="118" t="s">
        <v>127</v>
      </c>
      <c r="G85" s="121" t="n">
        <f aca="false">SUM(E85-D85)+1</f>
        <v>1104</v>
      </c>
      <c r="H85" s="121" t="s">
        <v>74</v>
      </c>
      <c r="I85" s="118" t="s">
        <v>75</v>
      </c>
      <c r="J85" s="121" t="s">
        <v>76</v>
      </c>
      <c r="K85" s="121" t="n">
        <v>2</v>
      </c>
      <c r="L85" s="156" t="s">
        <v>358</v>
      </c>
    </row>
    <row r="86" customFormat="false" ht="12.75" hidden="false" customHeight="false" outlineLevel="0" collapsed="false">
      <c r="A86" s="35" t="n">
        <f aca="false">SUM(A85+1)</f>
        <v>13</v>
      </c>
      <c r="B86" s="24" t="s">
        <v>444</v>
      </c>
      <c r="C86" s="105" t="s">
        <v>146</v>
      </c>
      <c r="D86" s="38" t="n">
        <v>897500</v>
      </c>
      <c r="E86" s="21" t="n">
        <v>899547</v>
      </c>
      <c r="F86" s="105" t="s">
        <v>130</v>
      </c>
      <c r="G86" s="24" t="n">
        <f aca="false">SUM(E86-D86)+1</f>
        <v>2048</v>
      </c>
      <c r="H86" s="24" t="s">
        <v>74</v>
      </c>
      <c r="I86" s="105" t="s">
        <v>75</v>
      </c>
      <c r="J86" s="24" t="s">
        <v>76</v>
      </c>
      <c r="K86" s="24" t="n">
        <v>2</v>
      </c>
      <c r="L86" s="154" t="s">
        <v>77</v>
      </c>
    </row>
    <row r="87" customFormat="false" ht="12.75" hidden="false" customHeight="false" outlineLevel="0" collapsed="false">
      <c r="A87" s="35" t="n">
        <f aca="false">SUM(A86+1)</f>
        <v>14</v>
      </c>
      <c r="B87" s="24" t="s">
        <v>203</v>
      </c>
      <c r="C87" s="105" t="s">
        <v>143</v>
      </c>
      <c r="D87" s="38" t="n">
        <v>860000</v>
      </c>
      <c r="E87" s="21" t="n">
        <v>866399</v>
      </c>
      <c r="F87" s="105" t="s">
        <v>127</v>
      </c>
      <c r="G87" s="24" t="n">
        <f aca="false">SUM(E87-D87)+1</f>
        <v>6400</v>
      </c>
      <c r="H87" s="24" t="s">
        <v>74</v>
      </c>
      <c r="I87" s="105" t="s">
        <v>75</v>
      </c>
      <c r="J87" s="24" t="s">
        <v>76</v>
      </c>
      <c r="K87" s="24" t="n">
        <v>2</v>
      </c>
      <c r="L87" s="154" t="s">
        <v>77</v>
      </c>
    </row>
    <row r="88" customFormat="false" ht="12.75" hidden="false" customHeight="false" outlineLevel="0" collapsed="false">
      <c r="A88" s="35" t="n">
        <f aca="false">SUM(A87+1)</f>
        <v>15</v>
      </c>
      <c r="B88" s="24" t="s">
        <v>445</v>
      </c>
      <c r="C88" s="105" t="s">
        <v>132</v>
      </c>
      <c r="D88" s="38" t="n">
        <v>365000</v>
      </c>
      <c r="E88" s="21" t="n">
        <v>366279</v>
      </c>
      <c r="F88" s="105" t="s">
        <v>130</v>
      </c>
      <c r="G88" s="24" t="n">
        <f aca="false">SUM(E88-D88)+1</f>
        <v>1280</v>
      </c>
      <c r="H88" s="24" t="s">
        <v>74</v>
      </c>
      <c r="I88" s="105" t="s">
        <v>75</v>
      </c>
      <c r="J88" s="24" t="s">
        <v>76</v>
      </c>
      <c r="K88" s="24" t="n">
        <v>2</v>
      </c>
      <c r="L88" s="154" t="s">
        <v>77</v>
      </c>
    </row>
    <row r="89" customFormat="false" ht="12.75" hidden="false" customHeight="false" outlineLevel="0" collapsed="false">
      <c r="A89" s="35" t="n">
        <f aca="false">SUM(A88+1)</f>
        <v>16</v>
      </c>
      <c r="B89" s="24" t="s">
        <v>446</v>
      </c>
      <c r="C89" s="105" t="s">
        <v>129</v>
      </c>
      <c r="D89" s="38" t="n">
        <v>317000</v>
      </c>
      <c r="E89" s="21" t="n">
        <v>318023</v>
      </c>
      <c r="F89" s="105" t="s">
        <v>130</v>
      </c>
      <c r="G89" s="24" t="n">
        <f aca="false">SUM(E89-D89)+1</f>
        <v>1024</v>
      </c>
      <c r="H89" s="24" t="s">
        <v>74</v>
      </c>
      <c r="I89" s="105" t="s">
        <v>75</v>
      </c>
      <c r="J89" s="24" t="s">
        <v>76</v>
      </c>
      <c r="K89" s="24" t="n">
        <v>2</v>
      </c>
      <c r="L89" s="154" t="s">
        <v>77</v>
      </c>
    </row>
    <row r="90" customFormat="false" ht="12.75" hidden="false" customHeight="false" outlineLevel="0" collapsed="false">
      <c r="A90" s="35" t="n">
        <f aca="false">SUM(A89+1)</f>
        <v>17</v>
      </c>
      <c r="B90" s="24" t="s">
        <v>447</v>
      </c>
      <c r="C90" s="105" t="s">
        <v>133</v>
      </c>
      <c r="D90" s="38" t="n">
        <v>370000</v>
      </c>
      <c r="E90" s="21" t="n">
        <v>374999</v>
      </c>
      <c r="F90" s="105" t="s">
        <v>127</v>
      </c>
      <c r="G90" s="24" t="n">
        <f aca="false">SUM(E90-D90)+1</f>
        <v>5000</v>
      </c>
      <c r="H90" s="24" t="s">
        <v>74</v>
      </c>
      <c r="I90" s="105" t="s">
        <v>75</v>
      </c>
      <c r="J90" s="24" t="s">
        <v>76</v>
      </c>
      <c r="K90" s="24" t="n">
        <v>2</v>
      </c>
      <c r="L90" s="154" t="s">
        <v>77</v>
      </c>
    </row>
    <row r="91" customFormat="false" ht="12.75" hidden="false" customHeight="false" outlineLevel="0" collapsed="false">
      <c r="A91" s="35" t="n">
        <f aca="false">SUM(A90+1)</f>
        <v>18</v>
      </c>
      <c r="B91" s="24" t="s">
        <v>448</v>
      </c>
      <c r="C91" s="105" t="s">
        <v>449</v>
      </c>
      <c r="D91" s="38" t="n">
        <v>382000</v>
      </c>
      <c r="E91" s="21" t="n">
        <v>382111</v>
      </c>
      <c r="F91" s="105" t="s">
        <v>135</v>
      </c>
      <c r="G91" s="24" t="n">
        <f aca="false">SUM(E91-D91)+1</f>
        <v>112</v>
      </c>
      <c r="H91" s="24" t="s">
        <v>74</v>
      </c>
      <c r="I91" s="105" t="s">
        <v>75</v>
      </c>
      <c r="J91" s="24" t="s">
        <v>76</v>
      </c>
      <c r="K91" s="24" t="n">
        <v>6</v>
      </c>
      <c r="L91" s="154" t="s">
        <v>136</v>
      </c>
    </row>
    <row r="92" customFormat="false" ht="12.75" hidden="false" customHeight="false" outlineLevel="0" collapsed="false">
      <c r="A92" s="35" t="n">
        <f aca="false">SUM(A91+1)</f>
        <v>19</v>
      </c>
      <c r="B92" s="24" t="s">
        <v>450</v>
      </c>
      <c r="C92" s="105" t="s">
        <v>147</v>
      </c>
      <c r="D92" s="38" t="n">
        <v>920000</v>
      </c>
      <c r="E92" s="21" t="n">
        <v>926783</v>
      </c>
      <c r="F92" s="105" t="s">
        <v>127</v>
      </c>
      <c r="G92" s="24" t="n">
        <f aca="false">SUM(E92-D92)+1</f>
        <v>6784</v>
      </c>
      <c r="H92" s="24" t="s">
        <v>74</v>
      </c>
      <c r="I92" s="105" t="s">
        <v>93</v>
      </c>
      <c r="J92" s="24" t="s">
        <v>76</v>
      </c>
      <c r="K92" s="24" t="n">
        <v>6</v>
      </c>
      <c r="L92" s="154" t="s">
        <v>94</v>
      </c>
    </row>
    <row r="93" customFormat="false" ht="13.5" hidden="false" customHeight="false" outlineLevel="0" collapsed="false">
      <c r="A93" s="157"/>
      <c r="B93" s="158"/>
      <c r="C93" s="159"/>
      <c r="D93" s="14"/>
      <c r="E93" s="158"/>
      <c r="F93" s="159"/>
      <c r="G93" s="158"/>
      <c r="H93" s="158"/>
      <c r="I93" s="159"/>
      <c r="J93" s="158"/>
      <c r="K93" s="158"/>
      <c r="L93" s="159"/>
    </row>
    <row r="94" customFormat="false" ht="12.75" hidden="false" customHeight="false" outlineLevel="0" collapsed="false">
      <c r="A94" s="160"/>
      <c r="B94" s="30"/>
      <c r="C94" s="59"/>
      <c r="D94" s="30"/>
      <c r="E94" s="30"/>
      <c r="F94" s="59"/>
      <c r="G94" s="30"/>
      <c r="H94" s="30"/>
      <c r="I94" s="59"/>
      <c r="J94" s="30"/>
      <c r="K94" s="30"/>
      <c r="L94" s="59"/>
    </row>
    <row r="95" customFormat="false" ht="12.75" hidden="false" customHeight="false" outlineLevel="0" collapsed="false">
      <c r="A95" s="160"/>
      <c r="B95" s="30"/>
      <c r="C95" s="151" t="s">
        <v>110</v>
      </c>
      <c r="D95" s="48"/>
      <c r="E95" s="48"/>
      <c r="F95" s="151"/>
      <c r="G95" s="48" t="n">
        <f aca="false">SUM(G74:G92)</f>
        <v>81988</v>
      </c>
      <c r="H95" s="30"/>
      <c r="I95" s="59"/>
      <c r="J95" s="30"/>
      <c r="K95" s="30"/>
      <c r="L95" s="59"/>
    </row>
    <row r="96" customFormat="false" ht="12.75" hidden="false" customHeight="false" outlineLevel="0" collapsed="false">
      <c r="A96" s="160"/>
      <c r="B96" s="30"/>
      <c r="C96" s="59"/>
      <c r="D96" s="30"/>
      <c r="E96" s="30"/>
      <c r="F96" s="59"/>
      <c r="G96" s="30"/>
      <c r="H96" s="30"/>
      <c r="I96" s="59"/>
      <c r="J96" s="30"/>
      <c r="K96" s="30"/>
      <c r="L96" s="59"/>
    </row>
    <row r="97" customFormat="false" ht="13.5" hidden="false" customHeight="false" outlineLevel="0" collapsed="false">
      <c r="A97" s="161"/>
      <c r="B97" s="14"/>
      <c r="C97" s="99" t="s">
        <v>148</v>
      </c>
      <c r="D97" s="12"/>
      <c r="E97" s="18"/>
      <c r="F97" s="162"/>
      <c r="G97" s="14"/>
      <c r="H97" s="14"/>
      <c r="I97" s="162"/>
      <c r="J97" s="14"/>
      <c r="K97" s="14"/>
      <c r="L97" s="162"/>
    </row>
    <row r="98" customFormat="false" ht="12.75" hidden="false" customHeight="false" outlineLevel="0" collapsed="false">
      <c r="A98" s="35" t="s">
        <v>38</v>
      </c>
      <c r="B98" s="24" t="s">
        <v>451</v>
      </c>
      <c r="C98" s="105" t="s">
        <v>151</v>
      </c>
      <c r="D98" s="21" t="n">
        <v>306000</v>
      </c>
      <c r="E98" s="21" t="n">
        <v>306405</v>
      </c>
      <c r="F98" s="105" t="s">
        <v>130</v>
      </c>
      <c r="G98" s="24" t="n">
        <f aca="false">SUM((E98-D98)+1)</f>
        <v>406</v>
      </c>
      <c r="H98" s="24" t="s">
        <v>74</v>
      </c>
      <c r="I98" s="105" t="s">
        <v>75</v>
      </c>
      <c r="J98" s="24" t="s">
        <v>76</v>
      </c>
      <c r="K98" s="24" t="n">
        <v>2</v>
      </c>
      <c r="L98" s="106" t="s">
        <v>77</v>
      </c>
    </row>
    <row r="99" customFormat="false" ht="12.75" hidden="false" customHeight="false" outlineLevel="0" collapsed="false">
      <c r="A99" s="35" t="s">
        <v>41</v>
      </c>
      <c r="B99" s="24" t="s">
        <v>452</v>
      </c>
      <c r="C99" s="105" t="s">
        <v>160</v>
      </c>
      <c r="D99" s="21" t="n">
        <v>470000</v>
      </c>
      <c r="E99" s="21" t="n">
        <v>479999</v>
      </c>
      <c r="F99" s="105" t="s">
        <v>158</v>
      </c>
      <c r="G99" s="24" t="n">
        <f aca="false">SUM((E99-D99)+1)</f>
        <v>10000</v>
      </c>
      <c r="H99" s="24" t="s">
        <v>74</v>
      </c>
      <c r="I99" s="105" t="s">
        <v>79</v>
      </c>
      <c r="J99" s="24" t="s">
        <v>76</v>
      </c>
      <c r="K99" s="24" t="n">
        <v>2</v>
      </c>
      <c r="L99" s="106" t="s">
        <v>358</v>
      </c>
    </row>
    <row r="100" customFormat="false" ht="12.75" hidden="false" customHeight="false" outlineLevel="0" collapsed="false">
      <c r="A100" s="35" t="s">
        <v>44</v>
      </c>
      <c r="B100" s="24" t="s">
        <v>452</v>
      </c>
      <c r="C100" s="105" t="s">
        <v>160</v>
      </c>
      <c r="D100" s="21" t="n">
        <v>480021</v>
      </c>
      <c r="E100" s="21" t="n">
        <v>480532</v>
      </c>
      <c r="F100" s="105" t="s">
        <v>158</v>
      </c>
      <c r="G100" s="24" t="n">
        <f aca="false">SUM((E100-D100)+1)</f>
        <v>512</v>
      </c>
      <c r="H100" s="24" t="s">
        <v>74</v>
      </c>
      <c r="I100" s="105" t="s">
        <v>79</v>
      </c>
      <c r="J100" s="24" t="s">
        <v>76</v>
      </c>
      <c r="K100" s="24" t="n">
        <v>2</v>
      </c>
      <c r="L100" s="106" t="s">
        <v>358</v>
      </c>
    </row>
    <row r="101" customFormat="false" ht="12.75" hidden="false" customHeight="false" outlineLevel="0" collapsed="false">
      <c r="A101" s="35" t="n">
        <f aca="false">SUM(A100+1)</f>
        <v>4</v>
      </c>
      <c r="B101" s="24" t="s">
        <v>453</v>
      </c>
      <c r="C101" s="105" t="s">
        <v>154</v>
      </c>
      <c r="D101" s="21" t="n">
        <v>340000</v>
      </c>
      <c r="E101" s="21" t="n">
        <v>345027</v>
      </c>
      <c r="F101" s="105" t="s">
        <v>153</v>
      </c>
      <c r="G101" s="24" t="n">
        <f aca="false">SUM((E101-D101)+1)</f>
        <v>5028</v>
      </c>
      <c r="H101" s="24" t="s">
        <v>74</v>
      </c>
      <c r="I101" s="105" t="s">
        <v>79</v>
      </c>
      <c r="J101" s="24" t="s">
        <v>76</v>
      </c>
      <c r="K101" s="24" t="n">
        <v>2</v>
      </c>
      <c r="L101" s="106" t="s">
        <v>77</v>
      </c>
    </row>
    <row r="102" customFormat="false" ht="12.75" hidden="false" customHeight="false" outlineLevel="0" collapsed="false">
      <c r="A102" s="35" t="n">
        <f aca="false">SUM(A101+1)</f>
        <v>5</v>
      </c>
      <c r="B102" s="24" t="s">
        <v>454</v>
      </c>
      <c r="C102" s="105" t="s">
        <v>165</v>
      </c>
      <c r="D102" s="21" t="n">
        <v>690000</v>
      </c>
      <c r="E102" s="21" t="n">
        <v>694999</v>
      </c>
      <c r="F102" s="105" t="s">
        <v>153</v>
      </c>
      <c r="G102" s="24" t="n">
        <f aca="false">SUM((E102-D102)+1)</f>
        <v>5000</v>
      </c>
      <c r="H102" s="24" t="s">
        <v>74</v>
      </c>
      <c r="I102" s="105" t="s">
        <v>79</v>
      </c>
      <c r="J102" s="24" t="s">
        <v>76</v>
      </c>
      <c r="K102" s="24" t="n">
        <v>2</v>
      </c>
      <c r="L102" s="106" t="s">
        <v>358</v>
      </c>
    </row>
    <row r="103" customFormat="false" ht="12.75" hidden="false" customHeight="false" outlineLevel="0" collapsed="false">
      <c r="A103" s="35" t="n">
        <f aca="false">SUM(A102+1)</f>
        <v>6</v>
      </c>
      <c r="B103" s="24" t="s">
        <v>455</v>
      </c>
      <c r="C103" s="105" t="s">
        <v>159</v>
      </c>
      <c r="D103" s="21" t="n">
        <v>430000</v>
      </c>
      <c r="E103" s="21" t="n">
        <v>449999</v>
      </c>
      <c r="F103" s="105" t="s">
        <v>158</v>
      </c>
      <c r="G103" s="24" t="n">
        <f aca="false">SUM((E103-D103)+1)</f>
        <v>20000</v>
      </c>
      <c r="H103" s="24" t="s">
        <v>74</v>
      </c>
      <c r="I103" s="105" t="s">
        <v>79</v>
      </c>
      <c r="J103" s="24" t="s">
        <v>76</v>
      </c>
      <c r="K103" s="24" t="n">
        <v>2</v>
      </c>
      <c r="L103" s="106" t="s">
        <v>358</v>
      </c>
    </row>
    <row r="104" customFormat="false" ht="12.75" hidden="false" customHeight="false" outlineLevel="0" collapsed="false">
      <c r="A104" s="35" t="n">
        <f aca="false">SUM(A103+1)</f>
        <v>7</v>
      </c>
      <c r="B104" s="24" t="s">
        <v>456</v>
      </c>
      <c r="C104" s="105" t="s">
        <v>157</v>
      </c>
      <c r="D104" s="21" t="n">
        <v>400000</v>
      </c>
      <c r="E104" s="21" t="n">
        <v>409999</v>
      </c>
      <c r="F104" s="105" t="s">
        <v>158</v>
      </c>
      <c r="G104" s="24" t="n">
        <f aca="false">SUM((E104-D104)+1)</f>
        <v>10000</v>
      </c>
      <c r="H104" s="24" t="s">
        <v>74</v>
      </c>
      <c r="I104" s="105" t="s">
        <v>79</v>
      </c>
      <c r="J104" s="24" t="s">
        <v>76</v>
      </c>
      <c r="K104" s="24" t="n">
        <v>2</v>
      </c>
      <c r="L104" s="106" t="s">
        <v>358</v>
      </c>
    </row>
    <row r="105" customFormat="false" ht="12.75" hidden="false" customHeight="false" outlineLevel="0" collapsed="false">
      <c r="A105" s="35" t="n">
        <f aca="false">SUM(A104+1)</f>
        <v>8</v>
      </c>
      <c r="B105" s="24" t="s">
        <v>457</v>
      </c>
      <c r="C105" s="105" t="s">
        <v>161</v>
      </c>
      <c r="D105" s="21" t="n">
        <v>500000</v>
      </c>
      <c r="E105" s="21" t="n">
        <v>509999</v>
      </c>
      <c r="F105" s="105" t="s">
        <v>158</v>
      </c>
      <c r="G105" s="24" t="n">
        <f aca="false">SUM((E105-D105)+1)</f>
        <v>10000</v>
      </c>
      <c r="H105" s="24" t="s">
        <v>74</v>
      </c>
      <c r="I105" s="105" t="s">
        <v>79</v>
      </c>
      <c r="J105" s="24" t="s">
        <v>76</v>
      </c>
      <c r="K105" s="24" t="n">
        <v>2</v>
      </c>
      <c r="L105" s="106" t="s">
        <v>358</v>
      </c>
    </row>
    <row r="106" customFormat="false" ht="12.75" hidden="false" customHeight="false" outlineLevel="0" collapsed="false">
      <c r="A106" s="35" t="n">
        <f aca="false">SUM(A105+1)</f>
        <v>9</v>
      </c>
      <c r="B106" s="24" t="s">
        <v>457</v>
      </c>
      <c r="C106" s="105" t="s">
        <v>161</v>
      </c>
      <c r="D106" s="21" t="n">
        <v>560000</v>
      </c>
      <c r="E106" s="21" t="n">
        <v>569999</v>
      </c>
      <c r="F106" s="105" t="s">
        <v>158</v>
      </c>
      <c r="G106" s="24" t="n">
        <f aca="false">SUM((E106-D106)+1)</f>
        <v>10000</v>
      </c>
      <c r="H106" s="24" t="s">
        <v>74</v>
      </c>
      <c r="I106" s="105" t="s">
        <v>79</v>
      </c>
      <c r="J106" s="24" t="s">
        <v>76</v>
      </c>
      <c r="K106" s="24" t="n">
        <v>2</v>
      </c>
      <c r="L106" s="106" t="s">
        <v>358</v>
      </c>
    </row>
    <row r="107" customFormat="false" ht="12.75" hidden="false" customHeight="false" outlineLevel="0" collapsed="false">
      <c r="A107" s="35" t="n">
        <f aca="false">SUM(A106+1)</f>
        <v>10</v>
      </c>
      <c r="B107" s="24" t="s">
        <v>458</v>
      </c>
      <c r="C107" s="105" t="s">
        <v>149</v>
      </c>
      <c r="D107" s="21" t="n">
        <v>220000</v>
      </c>
      <c r="E107" s="21" t="n">
        <v>229999</v>
      </c>
      <c r="F107" s="105" t="s">
        <v>150</v>
      </c>
      <c r="G107" s="24" t="n">
        <f aca="false">SUM((E107-D107)+1)</f>
        <v>10000</v>
      </c>
      <c r="H107" s="24" t="s">
        <v>74</v>
      </c>
      <c r="I107" s="105" t="s">
        <v>79</v>
      </c>
      <c r="J107" s="24" t="s">
        <v>76</v>
      </c>
      <c r="K107" s="24" t="n">
        <v>2</v>
      </c>
      <c r="L107" s="106" t="s">
        <v>358</v>
      </c>
    </row>
    <row r="108" customFormat="false" ht="12.75" hidden="false" customHeight="false" outlineLevel="0" collapsed="false">
      <c r="A108" s="117" t="n">
        <f aca="false">SUM(A107+1)</f>
        <v>11</v>
      </c>
      <c r="B108" s="121" t="s">
        <v>458</v>
      </c>
      <c r="C108" s="118" t="s">
        <v>149</v>
      </c>
      <c r="D108" s="155" t="n">
        <v>986000</v>
      </c>
      <c r="E108" s="155" t="n">
        <v>987127</v>
      </c>
      <c r="F108" s="118" t="s">
        <v>153</v>
      </c>
      <c r="G108" s="121" t="n">
        <f aca="false">SUM((E108-D108)+1)</f>
        <v>1128</v>
      </c>
      <c r="H108" s="121" t="s">
        <v>74</v>
      </c>
      <c r="I108" s="118" t="s">
        <v>79</v>
      </c>
      <c r="J108" s="121" t="s">
        <v>76</v>
      </c>
      <c r="K108" s="121" t="n">
        <v>2</v>
      </c>
      <c r="L108" s="122" t="s">
        <v>358</v>
      </c>
    </row>
    <row r="109" customFormat="false" ht="12.75" hidden="false" customHeight="false" outlineLevel="0" collapsed="false">
      <c r="A109" s="35" t="n">
        <f aca="false">SUM(A108+1)</f>
        <v>12</v>
      </c>
      <c r="B109" s="24" t="s">
        <v>459</v>
      </c>
      <c r="C109" s="105" t="s">
        <v>163</v>
      </c>
      <c r="D109" s="21" t="n">
        <v>600000</v>
      </c>
      <c r="E109" s="21" t="n">
        <v>605511</v>
      </c>
      <c r="F109" s="105" t="s">
        <v>158</v>
      </c>
      <c r="G109" s="24" t="n">
        <f aca="false">SUM((E109-D109)+1)</f>
        <v>5512</v>
      </c>
      <c r="H109" s="24" t="s">
        <v>74</v>
      </c>
      <c r="I109" s="105" t="s">
        <v>79</v>
      </c>
      <c r="J109" s="24" t="s">
        <v>76</v>
      </c>
      <c r="K109" s="24" t="n">
        <v>2</v>
      </c>
      <c r="L109" s="106" t="s">
        <v>358</v>
      </c>
    </row>
    <row r="110" customFormat="false" ht="12.75" hidden="false" customHeight="false" outlineLevel="0" collapsed="false">
      <c r="A110" s="35" t="n">
        <f aca="false">SUM(A109+1)</f>
        <v>13</v>
      </c>
      <c r="B110" s="24" t="s">
        <v>460</v>
      </c>
      <c r="C110" s="105" t="s">
        <v>164</v>
      </c>
      <c r="D110" s="21" t="n">
        <v>620000</v>
      </c>
      <c r="E110" s="21" t="n">
        <v>629625</v>
      </c>
      <c r="F110" s="105" t="s">
        <v>158</v>
      </c>
      <c r="G110" s="24" t="n">
        <f aca="false">SUM((E110-D110)+1)</f>
        <v>9626</v>
      </c>
      <c r="H110" s="24" t="s">
        <v>74</v>
      </c>
      <c r="I110" s="105" t="s">
        <v>79</v>
      </c>
      <c r="J110" s="24" t="s">
        <v>76</v>
      </c>
      <c r="K110" s="24" t="n">
        <v>2</v>
      </c>
      <c r="L110" s="106" t="s">
        <v>358</v>
      </c>
    </row>
    <row r="111" customFormat="false" ht="12.75" hidden="false" customHeight="false" outlineLevel="0" collapsed="false">
      <c r="A111" s="35" t="n">
        <f aca="false">SUM(A110+1)</f>
        <v>14</v>
      </c>
      <c r="B111" s="24" t="s">
        <v>461</v>
      </c>
      <c r="C111" s="105" t="s">
        <v>155</v>
      </c>
      <c r="D111" s="21" t="n">
        <v>350000</v>
      </c>
      <c r="E111" s="21" t="n">
        <v>352999</v>
      </c>
      <c r="F111" s="105" t="s">
        <v>153</v>
      </c>
      <c r="G111" s="24" t="n">
        <f aca="false">SUM((E111-D111)+1)</f>
        <v>3000</v>
      </c>
      <c r="H111" s="24" t="s">
        <v>74</v>
      </c>
      <c r="I111" s="105" t="s">
        <v>79</v>
      </c>
      <c r="J111" s="24" t="s">
        <v>76</v>
      </c>
      <c r="K111" s="24" t="n">
        <v>2</v>
      </c>
      <c r="L111" s="106" t="s">
        <v>77</v>
      </c>
    </row>
    <row r="112" customFormat="false" ht="12.75" hidden="false" customHeight="false" outlineLevel="0" collapsed="false">
      <c r="A112" s="35" t="n">
        <f aca="false">SUM(A111+1)</f>
        <v>15</v>
      </c>
      <c r="B112" s="24" t="s">
        <v>462</v>
      </c>
      <c r="C112" s="105" t="s">
        <v>162</v>
      </c>
      <c r="D112" s="21" t="n">
        <v>580000</v>
      </c>
      <c r="E112" s="21" t="n">
        <v>584999</v>
      </c>
      <c r="F112" s="105" t="s">
        <v>158</v>
      </c>
      <c r="G112" s="24" t="n">
        <f aca="false">SUM((E112-D112)+1)</f>
        <v>5000</v>
      </c>
      <c r="H112" s="24" t="s">
        <v>74</v>
      </c>
      <c r="I112" s="105" t="s">
        <v>79</v>
      </c>
      <c r="J112" s="24" t="s">
        <v>76</v>
      </c>
      <c r="K112" s="24" t="n">
        <v>2</v>
      </c>
      <c r="L112" s="106" t="s">
        <v>358</v>
      </c>
    </row>
    <row r="113" customFormat="false" ht="12.75" hidden="false" customHeight="false" outlineLevel="0" collapsed="false">
      <c r="A113" s="35" t="n">
        <f aca="false">SUM(A112+1)</f>
        <v>16</v>
      </c>
      <c r="B113" s="24" t="s">
        <v>463</v>
      </c>
      <c r="C113" s="105" t="s">
        <v>156</v>
      </c>
      <c r="D113" s="21" t="n">
        <v>394000</v>
      </c>
      <c r="E113" s="21" t="n">
        <v>397127</v>
      </c>
      <c r="F113" s="105" t="s">
        <v>153</v>
      </c>
      <c r="G113" s="24" t="n">
        <f aca="false">SUM((E113-D113)+1)</f>
        <v>3128</v>
      </c>
      <c r="H113" s="24" t="s">
        <v>74</v>
      </c>
      <c r="I113" s="105" t="s">
        <v>75</v>
      </c>
      <c r="J113" s="24" t="s">
        <v>76</v>
      </c>
      <c r="K113" s="24" t="n">
        <v>2</v>
      </c>
      <c r="L113" s="106" t="s">
        <v>77</v>
      </c>
    </row>
    <row r="114" customFormat="false" ht="12.75" hidden="false" customHeight="false" outlineLevel="0" collapsed="false">
      <c r="A114" s="35" t="n">
        <f aca="false">SUM(A113+1)</f>
        <v>17</v>
      </c>
      <c r="B114" s="24" t="s">
        <v>464</v>
      </c>
      <c r="C114" s="105" t="s">
        <v>152</v>
      </c>
      <c r="D114" s="21" t="n">
        <v>330000</v>
      </c>
      <c r="E114" s="21" t="n">
        <v>335027</v>
      </c>
      <c r="F114" s="105" t="s">
        <v>153</v>
      </c>
      <c r="G114" s="24" t="n">
        <f aca="false">SUM((E114-D114)+1)</f>
        <v>5028</v>
      </c>
      <c r="H114" s="24" t="s">
        <v>74</v>
      </c>
      <c r="I114" s="105" t="s">
        <v>75</v>
      </c>
      <c r="J114" s="24" t="s">
        <v>76</v>
      </c>
      <c r="K114" s="24" t="n">
        <v>2</v>
      </c>
      <c r="L114" s="106" t="s">
        <v>77</v>
      </c>
    </row>
    <row r="115" customFormat="false" ht="12.75" hidden="false" customHeight="false" outlineLevel="0" collapsed="false">
      <c r="A115" s="35" t="n">
        <f aca="false">SUM(A114+1)</f>
        <v>18</v>
      </c>
      <c r="B115" s="24" t="s">
        <v>465</v>
      </c>
      <c r="C115" s="105" t="s">
        <v>167</v>
      </c>
      <c r="D115" s="21" t="n">
        <v>750000</v>
      </c>
      <c r="E115" s="21" t="n">
        <v>769999</v>
      </c>
      <c r="F115" s="105" t="s">
        <v>153</v>
      </c>
      <c r="G115" s="24" t="n">
        <f aca="false">SUM((E115-D115)+1)</f>
        <v>20000</v>
      </c>
      <c r="H115" s="24" t="s">
        <v>74</v>
      </c>
      <c r="I115" s="105" t="s">
        <v>79</v>
      </c>
      <c r="J115" s="24" t="s">
        <v>76</v>
      </c>
      <c r="K115" s="24" t="n">
        <v>2</v>
      </c>
      <c r="L115" s="106" t="s">
        <v>77</v>
      </c>
    </row>
    <row r="116" customFormat="false" ht="12.75" hidden="false" customHeight="false" outlineLevel="0" collapsed="false">
      <c r="A116" s="35" t="n">
        <f aca="false">SUM(A115+1)</f>
        <v>19</v>
      </c>
      <c r="B116" s="24" t="s">
        <v>466</v>
      </c>
      <c r="C116" s="105" t="s">
        <v>172</v>
      </c>
      <c r="D116" s="21" t="n">
        <v>980000</v>
      </c>
      <c r="E116" s="21" t="n">
        <v>982967</v>
      </c>
      <c r="F116" s="105" t="s">
        <v>158</v>
      </c>
      <c r="G116" s="24" t="n">
        <f aca="false">SUM((E116-D116)+1)</f>
        <v>2968</v>
      </c>
      <c r="H116" s="24" t="s">
        <v>74</v>
      </c>
      <c r="I116" s="105" t="s">
        <v>84</v>
      </c>
      <c r="J116" s="24" t="s">
        <v>76</v>
      </c>
      <c r="K116" s="24" t="n">
        <v>3</v>
      </c>
      <c r="L116" s="106" t="s">
        <v>120</v>
      </c>
    </row>
    <row r="117" customFormat="false" ht="12.75" hidden="false" customHeight="false" outlineLevel="0" collapsed="false">
      <c r="A117" s="35" t="n">
        <f aca="false">SUM(A116+1)</f>
        <v>20</v>
      </c>
      <c r="B117" s="24" t="s">
        <v>467</v>
      </c>
      <c r="C117" s="105" t="s">
        <v>168</v>
      </c>
      <c r="D117" s="21" t="n">
        <v>810000</v>
      </c>
      <c r="E117" s="21" t="n">
        <v>814999</v>
      </c>
      <c r="F117" s="105" t="s">
        <v>153</v>
      </c>
      <c r="G117" s="24" t="n">
        <f aca="false">SUM((E117-D117)+1)</f>
        <v>5000</v>
      </c>
      <c r="H117" s="24" t="s">
        <v>74</v>
      </c>
      <c r="I117" s="105" t="s">
        <v>84</v>
      </c>
      <c r="J117" s="24" t="s">
        <v>76</v>
      </c>
      <c r="K117" s="24" t="n">
        <v>3</v>
      </c>
      <c r="L117" s="106" t="s">
        <v>116</v>
      </c>
    </row>
    <row r="118" customFormat="false" ht="12.75" hidden="false" customHeight="false" outlineLevel="0" collapsed="false">
      <c r="A118" s="35" t="n">
        <f aca="false">SUM(A117+1)</f>
        <v>21</v>
      </c>
      <c r="B118" s="24" t="s">
        <v>468</v>
      </c>
      <c r="C118" s="105" t="s">
        <v>171</v>
      </c>
      <c r="D118" s="21" t="n">
        <v>960000</v>
      </c>
      <c r="E118" s="21" t="n">
        <v>969999</v>
      </c>
      <c r="F118" s="105" t="s">
        <v>153</v>
      </c>
      <c r="G118" s="24" t="n">
        <f aca="false">SUM((E118-D118)+1)</f>
        <v>10000</v>
      </c>
      <c r="H118" s="24" t="s">
        <v>74</v>
      </c>
      <c r="I118" s="105" t="s">
        <v>84</v>
      </c>
      <c r="J118" s="24" t="s">
        <v>76</v>
      </c>
      <c r="K118" s="24" t="n">
        <v>3</v>
      </c>
      <c r="L118" s="106" t="s">
        <v>170</v>
      </c>
    </row>
    <row r="119" customFormat="false" ht="12.75" hidden="false" customHeight="false" outlineLevel="0" collapsed="false">
      <c r="A119" s="35" t="n">
        <f aca="false">SUM(A118+1)</f>
        <v>22</v>
      </c>
      <c r="B119" s="24" t="s">
        <v>468</v>
      </c>
      <c r="C119" s="105" t="s">
        <v>169</v>
      </c>
      <c r="D119" s="21" t="n">
        <v>940000</v>
      </c>
      <c r="E119" s="21" t="n">
        <v>949999</v>
      </c>
      <c r="F119" s="105" t="s">
        <v>153</v>
      </c>
      <c r="G119" s="24" t="n">
        <f aca="false">SUM((E119-D119)+1)</f>
        <v>10000</v>
      </c>
      <c r="H119" s="24" t="s">
        <v>74</v>
      </c>
      <c r="I119" s="105" t="s">
        <v>84</v>
      </c>
      <c r="J119" s="24" t="s">
        <v>76</v>
      </c>
      <c r="K119" s="24" t="n">
        <v>3</v>
      </c>
      <c r="L119" s="106" t="s">
        <v>170</v>
      </c>
    </row>
    <row r="120" customFormat="false" ht="12.75" hidden="false" customHeight="false" outlineLevel="0" collapsed="false">
      <c r="A120" s="35" t="n">
        <f aca="false">SUM(A119+1)</f>
        <v>23</v>
      </c>
      <c r="B120" s="24" t="s">
        <v>469</v>
      </c>
      <c r="C120" s="105" t="s">
        <v>173</v>
      </c>
      <c r="D120" s="21" t="n">
        <v>988000</v>
      </c>
      <c r="E120" s="21" t="n">
        <v>988499</v>
      </c>
      <c r="F120" s="105" t="s">
        <v>130</v>
      </c>
      <c r="G120" s="24" t="n">
        <f aca="false">SUM((E120-D120)+1)</f>
        <v>500</v>
      </c>
      <c r="H120" s="24" t="s">
        <v>74</v>
      </c>
      <c r="I120" s="105" t="s">
        <v>84</v>
      </c>
      <c r="J120" s="24" t="s">
        <v>76</v>
      </c>
      <c r="K120" s="24" t="n">
        <v>3</v>
      </c>
      <c r="L120" s="106" t="s">
        <v>120</v>
      </c>
    </row>
    <row r="121" customFormat="false" ht="12.75" hidden="false" customHeight="false" outlineLevel="0" collapsed="false">
      <c r="A121" s="35" t="n">
        <f aca="false">SUM(A120+1)</f>
        <v>24</v>
      </c>
      <c r="B121" s="24" t="s">
        <v>470</v>
      </c>
      <c r="C121" s="105" t="s">
        <v>174</v>
      </c>
      <c r="D121" s="21" t="n">
        <v>989000</v>
      </c>
      <c r="E121" s="21" t="n">
        <v>989499</v>
      </c>
      <c r="F121" s="105" t="s">
        <v>130</v>
      </c>
      <c r="G121" s="24" t="n">
        <f aca="false">SUM((E121-D121)+1)</f>
        <v>500</v>
      </c>
      <c r="H121" s="24" t="s">
        <v>74</v>
      </c>
      <c r="I121" s="105" t="s">
        <v>84</v>
      </c>
      <c r="J121" s="24" t="s">
        <v>76</v>
      </c>
      <c r="K121" s="24" t="n">
        <v>3</v>
      </c>
      <c r="L121" s="106" t="s">
        <v>120</v>
      </c>
    </row>
    <row r="122" customFormat="false" ht="12.75" hidden="false" customHeight="false" outlineLevel="0" collapsed="false">
      <c r="A122" s="35" t="n">
        <f aca="false">SUM(A121+1)</f>
        <v>25</v>
      </c>
      <c r="B122" s="24" t="s">
        <v>471</v>
      </c>
      <c r="C122" s="105" t="s">
        <v>166</v>
      </c>
      <c r="D122" s="21" t="n">
        <v>720000</v>
      </c>
      <c r="E122" s="21" t="n">
        <v>728996</v>
      </c>
      <c r="F122" s="105" t="s">
        <v>153</v>
      </c>
      <c r="G122" s="24" t="n">
        <f aca="false">SUM((E122-D122)+1)</f>
        <v>8997</v>
      </c>
      <c r="H122" s="24" t="s">
        <v>74</v>
      </c>
      <c r="I122" s="105" t="s">
        <v>79</v>
      </c>
      <c r="J122" s="24" t="s">
        <v>76</v>
      </c>
      <c r="K122" s="24" t="n">
        <v>6</v>
      </c>
      <c r="L122" s="106" t="s">
        <v>180</v>
      </c>
    </row>
    <row r="123" customFormat="false" ht="13.5" hidden="false" customHeight="false" outlineLevel="0" collapsed="false">
      <c r="A123" s="145"/>
      <c r="B123" s="27"/>
      <c r="C123" s="146"/>
      <c r="D123" s="14"/>
      <c r="E123" s="14"/>
      <c r="F123" s="146"/>
      <c r="G123" s="27" t="s">
        <v>12</v>
      </c>
      <c r="H123" s="27"/>
      <c r="I123" s="146"/>
      <c r="J123" s="27"/>
      <c r="K123" s="27"/>
      <c r="L123" s="147"/>
    </row>
    <row r="124" customFormat="false" ht="12.75" hidden="false" customHeight="false" outlineLevel="0" collapsed="false">
      <c r="A124" s="160"/>
      <c r="B124" s="30"/>
      <c r="C124" s="59"/>
      <c r="D124" s="30"/>
      <c r="E124" s="30"/>
      <c r="F124" s="59"/>
      <c r="G124" s="30"/>
      <c r="H124" s="30"/>
      <c r="I124" s="59"/>
      <c r="J124" s="30"/>
      <c r="K124" s="30"/>
      <c r="L124" s="59"/>
    </row>
    <row r="125" customFormat="false" ht="12.75" hidden="false" customHeight="false" outlineLevel="0" collapsed="false">
      <c r="A125" s="160"/>
      <c r="B125" s="30"/>
      <c r="C125" s="151" t="s">
        <v>110</v>
      </c>
      <c r="D125" s="48"/>
      <c r="E125" s="48"/>
      <c r="F125" s="151"/>
      <c r="G125" s="48" t="n">
        <f aca="false">SUM(G98:G122)</f>
        <v>171333</v>
      </c>
      <c r="H125" s="30"/>
      <c r="I125" s="59"/>
      <c r="J125" s="30"/>
      <c r="K125" s="30"/>
      <c r="L125" s="59"/>
    </row>
    <row r="126" customFormat="false" ht="12.75" hidden="false" customHeight="false" outlineLevel="0" collapsed="false">
      <c r="A126" s="160"/>
      <c r="B126" s="30"/>
      <c r="C126" s="59"/>
      <c r="D126" s="30"/>
      <c r="E126" s="30"/>
      <c r="F126" s="59"/>
      <c r="G126" s="30"/>
      <c r="H126" s="30"/>
      <c r="I126" s="59"/>
      <c r="J126" s="30"/>
      <c r="K126" s="30"/>
      <c r="L126" s="59"/>
    </row>
    <row r="127" customFormat="false" ht="13.5" hidden="false" customHeight="false" outlineLevel="0" collapsed="false">
      <c r="A127" s="160"/>
      <c r="B127" s="30"/>
      <c r="C127" s="163" t="s">
        <v>175</v>
      </c>
      <c r="D127" s="18"/>
      <c r="E127" s="14"/>
      <c r="F127" s="59"/>
      <c r="G127" s="14"/>
      <c r="H127" s="30"/>
      <c r="I127" s="59"/>
      <c r="J127" s="30"/>
      <c r="K127" s="30"/>
      <c r="L127" s="59"/>
    </row>
    <row r="128" customFormat="false" ht="12.75" hidden="false" customHeight="false" outlineLevel="0" collapsed="false">
      <c r="A128" s="33" t="n">
        <f aca="false">SUM(A127+1)</f>
        <v>1</v>
      </c>
      <c r="B128" s="20" t="s">
        <v>472</v>
      </c>
      <c r="C128" s="101" t="s">
        <v>473</v>
      </c>
      <c r="D128" s="46" t="n">
        <v>309000</v>
      </c>
      <c r="E128" s="46" t="n">
        <v>309399</v>
      </c>
      <c r="F128" s="101" t="s">
        <v>177</v>
      </c>
      <c r="G128" s="20" t="n">
        <f aca="false">SUM(E128-D128)+1</f>
        <v>400</v>
      </c>
      <c r="H128" s="20" t="s">
        <v>74</v>
      </c>
      <c r="I128" s="101" t="s">
        <v>75</v>
      </c>
      <c r="J128" s="20" t="s">
        <v>76</v>
      </c>
      <c r="K128" s="20" t="n">
        <v>2</v>
      </c>
      <c r="L128" s="102" t="s">
        <v>77</v>
      </c>
    </row>
    <row r="129" customFormat="false" ht="12.75" hidden="false" customHeight="false" outlineLevel="0" collapsed="false">
      <c r="A129" s="35" t="n">
        <f aca="false">SUM(A128+1)</f>
        <v>2</v>
      </c>
      <c r="B129" s="24" t="s">
        <v>474</v>
      </c>
      <c r="C129" s="105" t="s">
        <v>475</v>
      </c>
      <c r="D129" s="21" t="n">
        <v>930000</v>
      </c>
      <c r="E129" s="21" t="n">
        <v>930999</v>
      </c>
      <c r="F129" s="105" t="s">
        <v>177</v>
      </c>
      <c r="G129" s="24" t="n">
        <f aca="false">SUM(E129-D129)+1</f>
        <v>1000</v>
      </c>
      <c r="H129" s="24" t="s">
        <v>74</v>
      </c>
      <c r="I129" s="105" t="s">
        <v>84</v>
      </c>
      <c r="J129" s="24" t="s">
        <v>76</v>
      </c>
      <c r="K129" s="24" t="n">
        <v>3</v>
      </c>
      <c r="L129" s="106" t="s">
        <v>170</v>
      </c>
    </row>
    <row r="130" customFormat="false" ht="12.75" hidden="false" customHeight="false" outlineLevel="0" collapsed="false">
      <c r="A130" s="164" t="n">
        <f aca="false">SUM(A129+1)</f>
        <v>3</v>
      </c>
      <c r="B130" s="165" t="s">
        <v>476</v>
      </c>
      <c r="C130" s="166" t="s">
        <v>477</v>
      </c>
      <c r="D130" s="167" t="n">
        <v>912000</v>
      </c>
      <c r="E130" s="167" t="n">
        <v>912399</v>
      </c>
      <c r="F130" s="166" t="s">
        <v>177</v>
      </c>
      <c r="G130" s="165" t="n">
        <f aca="false">SUM(E130-D130)+1</f>
        <v>400</v>
      </c>
      <c r="H130" s="165" t="s">
        <v>74</v>
      </c>
      <c r="I130" s="166" t="s">
        <v>84</v>
      </c>
      <c r="J130" s="165" t="s">
        <v>76</v>
      </c>
      <c r="K130" s="165" t="n">
        <v>3</v>
      </c>
      <c r="L130" s="168" t="s">
        <v>170</v>
      </c>
    </row>
    <row r="131" customFormat="false" ht="12.75" hidden="false" customHeight="false" outlineLevel="0" collapsed="false">
      <c r="A131" s="164" t="n">
        <f aca="false">SUM(A130+1)</f>
        <v>4</v>
      </c>
      <c r="B131" s="165" t="s">
        <v>478</v>
      </c>
      <c r="C131" s="166" t="s">
        <v>479</v>
      </c>
      <c r="D131" s="167" t="n">
        <v>974000</v>
      </c>
      <c r="E131" s="167" t="n">
        <v>974599</v>
      </c>
      <c r="F131" s="166" t="s">
        <v>177</v>
      </c>
      <c r="G131" s="165" t="n">
        <f aca="false">SUM(E131-D131)+1</f>
        <v>600</v>
      </c>
      <c r="H131" s="165" t="s">
        <v>74</v>
      </c>
      <c r="I131" s="166" t="s">
        <v>84</v>
      </c>
      <c r="J131" s="165" t="s">
        <v>76</v>
      </c>
      <c r="K131" s="165" t="n">
        <v>3</v>
      </c>
      <c r="L131" s="168" t="s">
        <v>120</v>
      </c>
    </row>
    <row r="132" customFormat="false" ht="12.75" hidden="false" customHeight="false" outlineLevel="0" collapsed="false">
      <c r="A132" s="164" t="n">
        <f aca="false">SUM(A131+1)</f>
        <v>5</v>
      </c>
      <c r="B132" s="165" t="s">
        <v>480</v>
      </c>
      <c r="C132" s="166" t="s">
        <v>481</v>
      </c>
      <c r="D132" s="167" t="n">
        <v>705000</v>
      </c>
      <c r="E132" s="167" t="n">
        <v>705399</v>
      </c>
      <c r="F132" s="166" t="s">
        <v>177</v>
      </c>
      <c r="G132" s="165" t="n">
        <f aca="false">SUM(E132-D132)+1</f>
        <v>400</v>
      </c>
      <c r="H132" s="165" t="s">
        <v>74</v>
      </c>
      <c r="I132" s="166" t="s">
        <v>84</v>
      </c>
      <c r="J132" s="165" t="s">
        <v>76</v>
      </c>
      <c r="K132" s="165" t="n">
        <v>3</v>
      </c>
      <c r="L132" s="168" t="s">
        <v>116</v>
      </c>
    </row>
    <row r="133" customFormat="false" ht="12.75" hidden="false" customHeight="false" outlineLevel="0" collapsed="false">
      <c r="A133" s="117" t="n">
        <f aca="false">SUM(A132+1)</f>
        <v>6</v>
      </c>
      <c r="B133" s="121" t="s">
        <v>482</v>
      </c>
      <c r="C133" s="118" t="s">
        <v>483</v>
      </c>
      <c r="D133" s="155" t="n">
        <v>772000</v>
      </c>
      <c r="E133" s="155" t="n">
        <v>772599</v>
      </c>
      <c r="F133" s="118" t="s">
        <v>177</v>
      </c>
      <c r="G133" s="121" t="n">
        <f aca="false">SUM(E133-D133)+1</f>
        <v>600</v>
      </c>
      <c r="H133" s="121" t="s">
        <v>74</v>
      </c>
      <c r="I133" s="118" t="s">
        <v>84</v>
      </c>
      <c r="J133" s="121" t="s">
        <v>76</v>
      </c>
      <c r="K133" s="121" t="n">
        <v>3</v>
      </c>
      <c r="L133" s="122" t="s">
        <v>85</v>
      </c>
    </row>
    <row r="134" customFormat="false" ht="12.75" hidden="false" customHeight="false" outlineLevel="0" collapsed="false">
      <c r="A134" s="164" t="n">
        <f aca="false">SUM(A133+1)</f>
        <v>7</v>
      </c>
      <c r="B134" s="165" t="s">
        <v>484</v>
      </c>
      <c r="C134" s="166" t="s">
        <v>485</v>
      </c>
      <c r="D134" s="167" t="n">
        <v>941000</v>
      </c>
      <c r="E134" s="167" t="n">
        <v>941399</v>
      </c>
      <c r="F134" s="166" t="s">
        <v>177</v>
      </c>
      <c r="G134" s="165" t="n">
        <f aca="false">SUM(E134-D134)+1</f>
        <v>400</v>
      </c>
      <c r="H134" s="165" t="s">
        <v>74</v>
      </c>
      <c r="I134" s="166" t="s">
        <v>93</v>
      </c>
      <c r="J134" s="165" t="s">
        <v>76</v>
      </c>
      <c r="K134" s="165" t="n">
        <v>6</v>
      </c>
      <c r="L134" s="168" t="s">
        <v>94</v>
      </c>
    </row>
    <row r="135" customFormat="false" ht="12.75" hidden="false" customHeight="false" outlineLevel="0" collapsed="false">
      <c r="A135" s="35" t="n">
        <f aca="false">SUM(A134+1)</f>
        <v>8</v>
      </c>
      <c r="B135" s="24" t="s">
        <v>486</v>
      </c>
      <c r="C135" s="105" t="s">
        <v>487</v>
      </c>
      <c r="D135" s="21" t="n">
        <v>747000</v>
      </c>
      <c r="E135" s="21" t="n">
        <v>747399</v>
      </c>
      <c r="F135" s="105" t="s">
        <v>177</v>
      </c>
      <c r="G135" s="24" t="n">
        <f aca="false">SUM(E135-D135)+1</f>
        <v>400</v>
      </c>
      <c r="H135" s="24" t="s">
        <v>74</v>
      </c>
      <c r="I135" s="105" t="s">
        <v>75</v>
      </c>
      <c r="J135" s="24" t="s">
        <v>76</v>
      </c>
      <c r="K135" s="24" t="n">
        <v>6</v>
      </c>
      <c r="L135" s="106" t="s">
        <v>180</v>
      </c>
    </row>
    <row r="136" customFormat="false" ht="12.75" hidden="false" customHeight="false" outlineLevel="0" collapsed="false">
      <c r="A136" s="117" t="n">
        <f aca="false">SUM(A135+1)</f>
        <v>9</v>
      </c>
      <c r="B136" s="121" t="s">
        <v>488</v>
      </c>
      <c r="C136" s="118" t="s">
        <v>489</v>
      </c>
      <c r="D136" s="155" t="n">
        <v>946000</v>
      </c>
      <c r="E136" s="155" t="n">
        <v>946399</v>
      </c>
      <c r="F136" s="118" t="s">
        <v>177</v>
      </c>
      <c r="G136" s="121" t="n">
        <f aca="false">SUM(E136-D136)+1</f>
        <v>400</v>
      </c>
      <c r="H136" s="121" t="s">
        <v>74</v>
      </c>
      <c r="I136" s="118" t="s">
        <v>93</v>
      </c>
      <c r="J136" s="121" t="s">
        <v>76</v>
      </c>
      <c r="K136" s="121" t="n">
        <v>6</v>
      </c>
      <c r="L136" s="122" t="s">
        <v>94</v>
      </c>
    </row>
    <row r="137" customFormat="false" ht="12.75" hidden="false" customHeight="false" outlineLevel="0" collapsed="false">
      <c r="A137" s="117" t="n">
        <f aca="false">SUM(A136+1)</f>
        <v>10</v>
      </c>
      <c r="B137" s="121" t="s">
        <v>490</v>
      </c>
      <c r="C137" s="118" t="s">
        <v>491</v>
      </c>
      <c r="D137" s="155" t="n">
        <v>899000</v>
      </c>
      <c r="E137" s="155" t="n">
        <v>899699</v>
      </c>
      <c r="F137" s="118" t="s">
        <v>177</v>
      </c>
      <c r="G137" s="121" t="n">
        <f aca="false">SUM(E137-D137)+1</f>
        <v>700</v>
      </c>
      <c r="H137" s="121" t="s">
        <v>74</v>
      </c>
      <c r="I137" s="118" t="s">
        <v>75</v>
      </c>
      <c r="J137" s="121" t="s">
        <v>76</v>
      </c>
      <c r="K137" s="121" t="n">
        <v>6</v>
      </c>
      <c r="L137" s="122" t="s">
        <v>136</v>
      </c>
    </row>
    <row r="138" customFormat="false" ht="12.75" hidden="false" customHeight="false" outlineLevel="0" collapsed="false">
      <c r="A138" s="35" t="n">
        <f aca="false">SUM(A137+1)</f>
        <v>11</v>
      </c>
      <c r="B138" s="24" t="s">
        <v>492</v>
      </c>
      <c r="C138" s="105" t="s">
        <v>493</v>
      </c>
      <c r="D138" s="21" t="n">
        <v>749000</v>
      </c>
      <c r="E138" s="21" t="n">
        <v>749399</v>
      </c>
      <c r="F138" s="105" t="s">
        <v>177</v>
      </c>
      <c r="G138" s="24" t="n">
        <f aca="false">SUM(E138-D138)+1</f>
        <v>400</v>
      </c>
      <c r="H138" s="24" t="s">
        <v>74</v>
      </c>
      <c r="I138" s="105" t="s">
        <v>93</v>
      </c>
      <c r="J138" s="24" t="s">
        <v>76</v>
      </c>
      <c r="K138" s="24" t="n">
        <v>6</v>
      </c>
      <c r="L138" s="106" t="s">
        <v>180</v>
      </c>
    </row>
    <row r="139" customFormat="false" ht="12.75" hidden="false" customHeight="false" outlineLevel="0" collapsed="false">
      <c r="A139" s="35" t="n">
        <f aca="false">SUM(A138+1)</f>
        <v>12</v>
      </c>
      <c r="B139" s="24" t="s">
        <v>494</v>
      </c>
      <c r="C139" s="105" t="s">
        <v>495</v>
      </c>
      <c r="D139" s="21" t="n">
        <v>733000</v>
      </c>
      <c r="E139" s="21" t="n">
        <v>733699</v>
      </c>
      <c r="F139" s="105" t="s">
        <v>177</v>
      </c>
      <c r="G139" s="24" t="n">
        <f aca="false">SUM(E139-D139)+1</f>
        <v>700</v>
      </c>
      <c r="H139" s="24" t="s">
        <v>74</v>
      </c>
      <c r="I139" s="105" t="s">
        <v>93</v>
      </c>
      <c r="J139" s="24" t="s">
        <v>76</v>
      </c>
      <c r="K139" s="24" t="n">
        <v>6</v>
      </c>
      <c r="L139" s="106" t="s">
        <v>180</v>
      </c>
    </row>
    <row r="140" customFormat="false" ht="12.75" hidden="false" customHeight="false" outlineLevel="0" collapsed="false">
      <c r="A140" s="35" t="n">
        <f aca="false">SUM(A139+1)</f>
        <v>13</v>
      </c>
      <c r="B140" s="24" t="s">
        <v>496</v>
      </c>
      <c r="C140" s="105" t="s">
        <v>497</v>
      </c>
      <c r="D140" s="21" t="n">
        <v>744000</v>
      </c>
      <c r="E140" s="21" t="n">
        <v>744399</v>
      </c>
      <c r="F140" s="105" t="s">
        <v>177</v>
      </c>
      <c r="G140" s="24" t="n">
        <f aca="false">SUM(E140-D140)+1</f>
        <v>400</v>
      </c>
      <c r="H140" s="24" t="s">
        <v>74</v>
      </c>
      <c r="I140" s="105" t="s">
        <v>93</v>
      </c>
      <c r="J140" s="24" t="s">
        <v>76</v>
      </c>
      <c r="K140" s="24" t="n">
        <v>6</v>
      </c>
      <c r="L140" s="106" t="s">
        <v>180</v>
      </c>
    </row>
    <row r="141" customFormat="false" ht="12.75" hidden="false" customHeight="false" outlineLevel="0" collapsed="false">
      <c r="A141" s="117" t="n">
        <f aca="false">SUM(A140+1)</f>
        <v>14</v>
      </c>
      <c r="B141" s="121" t="s">
        <v>498</v>
      </c>
      <c r="C141" s="118" t="s">
        <v>499</v>
      </c>
      <c r="D141" s="155" t="n">
        <v>974000</v>
      </c>
      <c r="E141" s="155" t="n">
        <v>974399</v>
      </c>
      <c r="F141" s="118" t="s">
        <v>177</v>
      </c>
      <c r="G141" s="121" t="n">
        <f aca="false">SUM(E141-D141)+1</f>
        <v>400</v>
      </c>
      <c r="H141" s="121" t="s">
        <v>74</v>
      </c>
      <c r="I141" s="118" t="s">
        <v>93</v>
      </c>
      <c r="J141" s="121" t="s">
        <v>76</v>
      </c>
      <c r="K141" s="121" t="n">
        <v>6</v>
      </c>
      <c r="L141" s="122" t="s">
        <v>106</v>
      </c>
    </row>
    <row r="142" customFormat="false" ht="12.75" hidden="false" customHeight="false" outlineLevel="0" collapsed="false">
      <c r="A142" s="35" t="n">
        <f aca="false">SUM(A141+1)</f>
        <v>15</v>
      </c>
      <c r="B142" s="24" t="s">
        <v>500</v>
      </c>
      <c r="C142" s="105" t="s">
        <v>501</v>
      </c>
      <c r="D142" s="21" t="n">
        <v>789000</v>
      </c>
      <c r="E142" s="21" t="n">
        <v>789599</v>
      </c>
      <c r="F142" s="105" t="s">
        <v>177</v>
      </c>
      <c r="G142" s="24" t="n">
        <f aca="false">SUM(E142-D142)+1</f>
        <v>600</v>
      </c>
      <c r="H142" s="24" t="s">
        <v>74</v>
      </c>
      <c r="I142" s="105" t="s">
        <v>93</v>
      </c>
      <c r="J142" s="24" t="s">
        <v>76</v>
      </c>
      <c r="K142" s="24" t="n">
        <v>6</v>
      </c>
      <c r="L142" s="106" t="s">
        <v>180</v>
      </c>
    </row>
    <row r="143" customFormat="false" ht="13.5" hidden="false" customHeight="false" outlineLevel="0" collapsed="false">
      <c r="A143" s="169"/>
      <c r="B143" s="158"/>
      <c r="C143" s="159"/>
      <c r="D143" s="14"/>
      <c r="E143" s="158"/>
      <c r="F143" s="159"/>
      <c r="G143" s="158"/>
      <c r="H143" s="158"/>
      <c r="I143" s="159"/>
      <c r="J143" s="158"/>
      <c r="K143" s="158"/>
      <c r="L143" s="170"/>
    </row>
    <row r="144" customFormat="false" ht="12.75" hidden="false" customHeight="false" outlineLevel="0" collapsed="false">
      <c r="A144" s="160"/>
      <c r="B144" s="30"/>
      <c r="C144" s="59"/>
      <c r="D144" s="30"/>
      <c r="E144" s="30"/>
      <c r="F144" s="59"/>
      <c r="G144" s="30"/>
      <c r="H144" s="30"/>
      <c r="I144" s="59"/>
      <c r="J144" s="30"/>
      <c r="K144" s="30"/>
      <c r="L144" s="59"/>
    </row>
    <row r="145" customFormat="false" ht="12.75" hidden="false" customHeight="false" outlineLevel="0" collapsed="false">
      <c r="A145" s="160"/>
      <c r="B145" s="30"/>
      <c r="C145" s="151" t="s">
        <v>110</v>
      </c>
      <c r="D145" s="48"/>
      <c r="E145" s="48"/>
      <c r="F145" s="151"/>
      <c r="G145" s="48" t="n">
        <f aca="false">SUM(G141+G137+G136+G134+G133+G132+G131+G130+G128)</f>
        <v>4300</v>
      </c>
      <c r="H145" s="30"/>
      <c r="I145" s="59"/>
      <c r="J145" s="30"/>
      <c r="K145" s="30"/>
      <c r="L145" s="59"/>
    </row>
    <row r="146" customFormat="false" ht="12.75" hidden="false" customHeight="false" outlineLevel="0" collapsed="false">
      <c r="A146" s="160"/>
      <c r="B146" s="30"/>
      <c r="C146" s="59"/>
      <c r="D146" s="30"/>
      <c r="E146" s="30"/>
      <c r="F146" s="59"/>
      <c r="G146" s="30"/>
      <c r="H146" s="30"/>
      <c r="I146" s="59"/>
      <c r="J146" s="30"/>
      <c r="K146" s="30"/>
      <c r="L146" s="59"/>
    </row>
    <row r="147" customFormat="false" ht="13.5" hidden="false" customHeight="false" outlineLevel="0" collapsed="false">
      <c r="A147" s="160"/>
      <c r="B147" s="30"/>
      <c r="C147" s="163" t="s">
        <v>193</v>
      </c>
      <c r="D147" s="18"/>
      <c r="E147" s="14"/>
      <c r="F147" s="59"/>
      <c r="G147" s="30"/>
      <c r="H147" s="30"/>
      <c r="I147" s="59"/>
      <c r="J147" s="30"/>
      <c r="K147" s="30"/>
      <c r="L147" s="59"/>
    </row>
    <row r="148" customFormat="false" ht="13.5" hidden="false" customHeight="false" outlineLevel="0" collapsed="false">
      <c r="A148" s="171" t="n">
        <v>1</v>
      </c>
      <c r="B148" s="53" t="s">
        <v>502</v>
      </c>
      <c r="C148" s="172" t="s">
        <v>194</v>
      </c>
      <c r="D148" s="14" t="n">
        <v>300100</v>
      </c>
      <c r="E148" s="14" t="n">
        <v>300399</v>
      </c>
      <c r="F148" s="172" t="s">
        <v>195</v>
      </c>
      <c r="G148" s="53" t="n">
        <f aca="false">SUM((E148-D148)+1)</f>
        <v>300</v>
      </c>
      <c r="H148" s="53" t="s">
        <v>74</v>
      </c>
      <c r="I148" s="172" t="s">
        <v>75</v>
      </c>
      <c r="J148" s="53" t="s">
        <v>76</v>
      </c>
      <c r="K148" s="53" t="n">
        <v>2</v>
      </c>
      <c r="L148" s="173" t="s">
        <v>77</v>
      </c>
    </row>
    <row r="149" customFormat="false" ht="12.75" hidden="false" customHeight="false" outlineLevel="0" collapsed="false">
      <c r="A149" s="160"/>
      <c r="B149" s="30"/>
      <c r="C149" s="59"/>
      <c r="D149" s="30"/>
      <c r="E149" s="30"/>
      <c r="F149" s="59"/>
      <c r="G149" s="30"/>
      <c r="H149" s="30"/>
      <c r="I149" s="59"/>
      <c r="J149" s="30"/>
      <c r="K149" s="30"/>
      <c r="L149" s="59"/>
    </row>
    <row r="150" customFormat="false" ht="12.75" hidden="false" customHeight="false" outlineLevel="0" collapsed="false">
      <c r="A150" s="160"/>
      <c r="B150" s="30"/>
      <c r="C150" s="151" t="s">
        <v>110</v>
      </c>
      <c r="D150" s="48"/>
      <c r="E150" s="48"/>
      <c r="F150" s="151"/>
      <c r="G150" s="44" t="n">
        <f aca="false">SUM(G148)</f>
        <v>300</v>
      </c>
      <c r="H150" s="30"/>
      <c r="I150" s="59"/>
      <c r="J150" s="30"/>
      <c r="K150" s="30"/>
      <c r="L150" s="59"/>
    </row>
    <row r="151" customFormat="false" ht="12.75" hidden="false" customHeight="false" outlineLevel="0" collapsed="false">
      <c r="A151" s="148"/>
      <c r="C151" s="150"/>
      <c r="F151" s="150"/>
      <c r="I151" s="150"/>
      <c r="L151" s="150"/>
    </row>
    <row r="152" customFormat="false" ht="13.5" hidden="false" customHeight="false" outlineLevel="0" collapsed="false">
      <c r="A152" s="148"/>
      <c r="C152" s="163" t="s">
        <v>196</v>
      </c>
      <c r="D152" s="18"/>
      <c r="E152" s="18"/>
      <c r="F152" s="150"/>
      <c r="I152" s="150"/>
      <c r="L152" s="150"/>
    </row>
    <row r="153" customFormat="false" ht="12.75" hidden="false" customHeight="false" outlineLevel="0" collapsed="false">
      <c r="A153" s="33" t="n">
        <v>1</v>
      </c>
      <c r="B153" s="20" t="s">
        <v>503</v>
      </c>
      <c r="C153" s="101" t="s">
        <v>204</v>
      </c>
      <c r="D153" s="46" t="n">
        <v>450000</v>
      </c>
      <c r="E153" s="46" t="n">
        <v>459999</v>
      </c>
      <c r="F153" s="101" t="s">
        <v>202</v>
      </c>
      <c r="G153" s="20" t="n">
        <f aca="false">SUM((E153-D153)+1)</f>
        <v>10000</v>
      </c>
      <c r="H153" s="20" t="s">
        <v>199</v>
      </c>
      <c r="I153" s="101" t="s">
        <v>200</v>
      </c>
      <c r="J153" s="20" t="n">
        <v>459</v>
      </c>
      <c r="K153" s="20" t="n">
        <v>2</v>
      </c>
      <c r="L153" s="102" t="s">
        <v>358</v>
      </c>
    </row>
    <row r="154" customFormat="false" ht="12.75" hidden="false" customHeight="false" outlineLevel="0" collapsed="false">
      <c r="A154" s="35" t="n">
        <f aca="false">SUM(A153+1)</f>
        <v>2</v>
      </c>
      <c r="B154" s="24" t="s">
        <v>504</v>
      </c>
      <c r="C154" s="105" t="s">
        <v>207</v>
      </c>
      <c r="D154" s="21" t="n">
        <v>540000</v>
      </c>
      <c r="E154" s="21" t="n">
        <v>549999</v>
      </c>
      <c r="F154" s="105" t="s">
        <v>202</v>
      </c>
      <c r="G154" s="24" t="n">
        <f aca="false">SUM((E154-D154)+1)</f>
        <v>10000</v>
      </c>
      <c r="H154" s="24" t="s">
        <v>199</v>
      </c>
      <c r="I154" s="105" t="s">
        <v>200</v>
      </c>
      <c r="J154" s="24" t="s">
        <v>114</v>
      </c>
      <c r="K154" s="24" t="n">
        <v>2</v>
      </c>
      <c r="L154" s="106" t="s">
        <v>358</v>
      </c>
    </row>
    <row r="155" customFormat="false" ht="12.75" hidden="false" customHeight="false" outlineLevel="0" collapsed="false">
      <c r="A155" s="35" t="n">
        <f aca="false">SUM(A154+1)</f>
        <v>3</v>
      </c>
      <c r="B155" s="24" t="s">
        <v>389</v>
      </c>
      <c r="C155" s="105" t="s">
        <v>197</v>
      </c>
      <c r="D155" s="21" t="n">
        <v>210000</v>
      </c>
      <c r="E155" s="21" t="n">
        <v>219999</v>
      </c>
      <c r="F155" s="105" t="s">
        <v>198</v>
      </c>
      <c r="G155" s="24" t="n">
        <f aca="false">SUM((E155-D155)+1)</f>
        <v>10000</v>
      </c>
      <c r="H155" s="24" t="s">
        <v>199</v>
      </c>
      <c r="I155" s="105" t="s">
        <v>200</v>
      </c>
      <c r="J155" s="24" t="s">
        <v>114</v>
      </c>
      <c r="K155" s="24" t="n">
        <v>2</v>
      </c>
      <c r="L155" s="106" t="s">
        <v>358</v>
      </c>
    </row>
    <row r="156" customFormat="false" ht="12.75" hidden="false" customHeight="false" outlineLevel="0" collapsed="false">
      <c r="A156" s="35" t="n">
        <f aca="false">SUM(A155+1)</f>
        <v>4</v>
      </c>
      <c r="B156" s="24" t="s">
        <v>505</v>
      </c>
      <c r="C156" s="105" t="s">
        <v>205</v>
      </c>
      <c r="D156" s="21" t="n">
        <v>510000</v>
      </c>
      <c r="E156" s="21" t="n">
        <v>519999</v>
      </c>
      <c r="F156" s="105" t="s">
        <v>202</v>
      </c>
      <c r="G156" s="24" t="n">
        <f aca="false">SUM((E156-D156)+1)</f>
        <v>10000</v>
      </c>
      <c r="H156" s="24" t="s">
        <v>199</v>
      </c>
      <c r="I156" s="105" t="s">
        <v>200</v>
      </c>
      <c r="J156" s="24" t="s">
        <v>114</v>
      </c>
      <c r="K156" s="24" t="n">
        <v>2</v>
      </c>
      <c r="L156" s="106" t="s">
        <v>358</v>
      </c>
    </row>
    <row r="157" customFormat="false" ht="12.75" hidden="false" customHeight="false" outlineLevel="0" collapsed="false">
      <c r="A157" s="35" t="n">
        <f aca="false">SUM(A156+1)</f>
        <v>5</v>
      </c>
      <c r="B157" s="24" t="s">
        <v>506</v>
      </c>
      <c r="C157" s="105" t="s">
        <v>201</v>
      </c>
      <c r="D157" s="21" t="n">
        <v>320000</v>
      </c>
      <c r="E157" s="21" t="n">
        <v>324999</v>
      </c>
      <c r="F157" s="105" t="s">
        <v>202</v>
      </c>
      <c r="G157" s="24" t="n">
        <f aca="false">SUM((E157-D157)+1)</f>
        <v>5000</v>
      </c>
      <c r="H157" s="24" t="s">
        <v>199</v>
      </c>
      <c r="I157" s="105" t="s">
        <v>203</v>
      </c>
      <c r="J157" s="24" t="n">
        <v>322</v>
      </c>
      <c r="K157" s="24" t="n">
        <v>2</v>
      </c>
      <c r="L157" s="106" t="s">
        <v>77</v>
      </c>
    </row>
    <row r="158" customFormat="false" ht="12.75" hidden="false" customHeight="false" outlineLevel="0" collapsed="false">
      <c r="A158" s="35" t="n">
        <f aca="false">SUM(A157+1)</f>
        <v>6</v>
      </c>
      <c r="B158" s="24" t="s">
        <v>507</v>
      </c>
      <c r="C158" s="105" t="s">
        <v>211</v>
      </c>
      <c r="D158" s="21" t="n">
        <v>820000</v>
      </c>
      <c r="E158" s="21" t="n">
        <v>829999</v>
      </c>
      <c r="F158" s="105" t="s">
        <v>202</v>
      </c>
      <c r="G158" s="24" t="n">
        <f aca="false">SUM((E158-D158)+1)</f>
        <v>10000</v>
      </c>
      <c r="H158" s="24" t="s">
        <v>199</v>
      </c>
      <c r="I158" s="105" t="s">
        <v>84</v>
      </c>
      <c r="J158" s="24" t="n">
        <v>829</v>
      </c>
      <c r="K158" s="24" t="n">
        <v>3</v>
      </c>
      <c r="L158" s="106" t="s">
        <v>85</v>
      </c>
    </row>
    <row r="159" customFormat="false" ht="12.75" hidden="false" customHeight="false" outlineLevel="0" collapsed="false">
      <c r="A159" s="35" t="n">
        <f aca="false">SUM(A158+1)</f>
        <v>7</v>
      </c>
      <c r="B159" s="24" t="s">
        <v>508</v>
      </c>
      <c r="C159" s="105" t="s">
        <v>210</v>
      </c>
      <c r="D159" s="21" t="n">
        <v>800000</v>
      </c>
      <c r="E159" s="21" t="n">
        <v>804999</v>
      </c>
      <c r="F159" s="105" t="s">
        <v>202</v>
      </c>
      <c r="G159" s="24" t="n">
        <f aca="false">SUM((E159-D159)+1)</f>
        <v>5000</v>
      </c>
      <c r="H159" s="24" t="s">
        <v>199</v>
      </c>
      <c r="I159" s="105" t="s">
        <v>84</v>
      </c>
      <c r="J159" s="24" t="n">
        <v>802</v>
      </c>
      <c r="K159" s="24" t="n">
        <v>3</v>
      </c>
      <c r="L159" s="106" t="s">
        <v>116</v>
      </c>
    </row>
    <row r="160" customFormat="false" ht="12.75" hidden="false" customHeight="false" outlineLevel="0" collapsed="false">
      <c r="A160" s="35" t="n">
        <f aca="false">SUM(A159+1)</f>
        <v>8</v>
      </c>
      <c r="B160" s="24" t="s">
        <v>509</v>
      </c>
      <c r="C160" s="105" t="s">
        <v>209</v>
      </c>
      <c r="D160" s="21" t="n">
        <v>710000</v>
      </c>
      <c r="E160" s="21" t="n">
        <v>714999</v>
      </c>
      <c r="F160" s="105" t="s">
        <v>202</v>
      </c>
      <c r="G160" s="24" t="n">
        <f aca="false">SUM((E160-D160)+1)</f>
        <v>5000</v>
      </c>
      <c r="H160" s="24" t="s">
        <v>199</v>
      </c>
      <c r="I160" s="105" t="s">
        <v>200</v>
      </c>
      <c r="J160" s="24" t="n">
        <v>714</v>
      </c>
      <c r="K160" s="24" t="n">
        <v>6</v>
      </c>
      <c r="L160" s="106" t="s">
        <v>180</v>
      </c>
    </row>
    <row r="161" customFormat="false" ht="12.75" hidden="false" customHeight="false" outlineLevel="0" collapsed="false">
      <c r="A161" s="35" t="n">
        <f aca="false">SUM(A160+1)</f>
        <v>9</v>
      </c>
      <c r="B161" s="24" t="s">
        <v>510</v>
      </c>
      <c r="C161" s="105" t="s">
        <v>212</v>
      </c>
      <c r="D161" s="21" t="n">
        <v>950000</v>
      </c>
      <c r="E161" s="21" t="n">
        <v>954999</v>
      </c>
      <c r="F161" s="105" t="s">
        <v>202</v>
      </c>
      <c r="G161" s="24" t="n">
        <f aca="false">SUM((E161-D161)+1)</f>
        <v>5000</v>
      </c>
      <c r="H161" s="24" t="s">
        <v>199</v>
      </c>
      <c r="I161" s="105" t="s">
        <v>93</v>
      </c>
      <c r="J161" s="24" t="n">
        <v>954</v>
      </c>
      <c r="K161" s="24" t="n">
        <v>6</v>
      </c>
      <c r="L161" s="106" t="s">
        <v>94</v>
      </c>
    </row>
    <row r="162" customFormat="false" ht="13.5" hidden="false" customHeight="false" outlineLevel="0" collapsed="false">
      <c r="A162" s="145"/>
      <c r="B162" s="27"/>
      <c r="C162" s="146"/>
      <c r="D162" s="28"/>
      <c r="E162" s="28"/>
      <c r="F162" s="146"/>
      <c r="G162" s="27" t="s">
        <v>12</v>
      </c>
      <c r="H162" s="27"/>
      <c r="I162" s="146"/>
      <c r="J162" s="27"/>
      <c r="K162" s="27"/>
      <c r="L162" s="147"/>
    </row>
    <row r="163" customFormat="false" ht="12.75" hidden="false" customHeight="false" outlineLevel="0" collapsed="false">
      <c r="A163" s="148"/>
      <c r="C163" s="150"/>
      <c r="F163" s="150"/>
      <c r="I163" s="150"/>
      <c r="L163" s="150"/>
    </row>
    <row r="164" customFormat="false" ht="12.75" hidden="false" customHeight="false" outlineLevel="0" collapsed="false">
      <c r="A164" s="148"/>
      <c r="C164" s="151" t="s">
        <v>110</v>
      </c>
      <c r="D164" s="48"/>
      <c r="E164" s="48"/>
      <c r="F164" s="151"/>
      <c r="G164" s="48" t="n">
        <f aca="false">SUM(G153:G161)-G155-G156</f>
        <v>50000</v>
      </c>
      <c r="I164" s="150"/>
      <c r="L164" s="150"/>
    </row>
    <row r="165" customFormat="false" ht="12.75" hidden="false" customHeight="false" outlineLevel="0" collapsed="false">
      <c r="A165" s="148"/>
      <c r="C165" s="150"/>
      <c r="F165" s="150"/>
      <c r="I165" s="150"/>
      <c r="L165" s="150"/>
    </row>
    <row r="166" customFormat="false" ht="13.5" hidden="false" customHeight="false" outlineLevel="0" collapsed="false">
      <c r="A166" s="148"/>
      <c r="C166" s="163" t="s">
        <v>213</v>
      </c>
      <c r="D166" s="18"/>
      <c r="E166" s="18"/>
      <c r="F166" s="150"/>
      <c r="I166" s="150"/>
      <c r="L166" s="150"/>
    </row>
    <row r="167" customFormat="false" ht="12.75" hidden="false" customHeight="false" outlineLevel="0" collapsed="false">
      <c r="A167" s="33" t="n">
        <f aca="false">SUM(A166+1)</f>
        <v>1</v>
      </c>
      <c r="B167" s="20" t="s">
        <v>511</v>
      </c>
      <c r="C167" s="101" t="s">
        <v>512</v>
      </c>
      <c r="D167" s="21" t="n">
        <v>729100</v>
      </c>
      <c r="E167" s="21" t="n">
        <v>729249</v>
      </c>
      <c r="F167" s="101" t="s">
        <v>215</v>
      </c>
      <c r="G167" s="20" t="n">
        <f aca="false">SUM((E167-D167)+1)</f>
        <v>150</v>
      </c>
      <c r="H167" s="20" t="s">
        <v>74</v>
      </c>
      <c r="I167" s="101" t="s">
        <v>75</v>
      </c>
      <c r="J167" s="20" t="s">
        <v>114</v>
      </c>
      <c r="K167" s="20" t="n">
        <v>2</v>
      </c>
      <c r="L167" s="102" t="s">
        <v>77</v>
      </c>
    </row>
    <row r="168" customFormat="false" ht="12.75" hidden="false" customHeight="false" outlineLevel="0" collapsed="false">
      <c r="A168" s="35" t="n">
        <f aca="false">SUM(A167+1)</f>
        <v>2</v>
      </c>
      <c r="B168" s="24" t="s">
        <v>513</v>
      </c>
      <c r="C168" s="105" t="s">
        <v>219</v>
      </c>
      <c r="D168" s="21" t="n">
        <v>304100</v>
      </c>
      <c r="E168" s="21" t="n">
        <v>304299</v>
      </c>
      <c r="F168" s="105" t="s">
        <v>215</v>
      </c>
      <c r="G168" s="24" t="n">
        <f aca="false">SUM((E168-D168)+1)</f>
        <v>200</v>
      </c>
      <c r="H168" s="24" t="s">
        <v>74</v>
      </c>
      <c r="I168" s="105" t="s">
        <v>200</v>
      </c>
      <c r="J168" s="24" t="s">
        <v>114</v>
      </c>
      <c r="K168" s="24" t="n">
        <v>2</v>
      </c>
      <c r="L168" s="106" t="s">
        <v>77</v>
      </c>
    </row>
    <row r="169" customFormat="false" ht="12.75" hidden="false" customHeight="false" outlineLevel="0" collapsed="false">
      <c r="A169" s="35" t="n">
        <f aca="false">SUM(A168+1)</f>
        <v>3</v>
      </c>
      <c r="B169" s="24" t="s">
        <v>514</v>
      </c>
      <c r="C169" s="105" t="s">
        <v>226</v>
      </c>
      <c r="D169" s="21" t="n">
        <v>387000</v>
      </c>
      <c r="E169" s="21" t="n">
        <v>387999</v>
      </c>
      <c r="F169" s="105" t="s">
        <v>217</v>
      </c>
      <c r="G169" s="24" t="n">
        <f aca="false">SUM((E169-D169)+1)</f>
        <v>1000</v>
      </c>
      <c r="H169" s="24" t="s">
        <v>74</v>
      </c>
      <c r="I169" s="105" t="s">
        <v>200</v>
      </c>
      <c r="J169" s="24" t="s">
        <v>76</v>
      </c>
      <c r="K169" s="24" t="n">
        <v>2</v>
      </c>
      <c r="L169" s="106" t="s">
        <v>77</v>
      </c>
    </row>
    <row r="170" customFormat="false" ht="12.75" hidden="false" customHeight="false" outlineLevel="0" collapsed="false">
      <c r="A170" s="35" t="n">
        <f aca="false">SUM(A169+1)</f>
        <v>4</v>
      </c>
      <c r="B170" s="24" t="s">
        <v>515</v>
      </c>
      <c r="C170" s="105" t="s">
        <v>222</v>
      </c>
      <c r="D170" s="21" t="n">
        <v>368000</v>
      </c>
      <c r="E170" s="21" t="n">
        <v>368999</v>
      </c>
      <c r="F170" s="105" t="s">
        <v>217</v>
      </c>
      <c r="G170" s="24" t="n">
        <f aca="false">SUM((E170-D170)+1)</f>
        <v>1000</v>
      </c>
      <c r="H170" s="24" t="s">
        <v>74</v>
      </c>
      <c r="I170" s="105" t="s">
        <v>200</v>
      </c>
      <c r="J170" s="24" t="s">
        <v>76</v>
      </c>
      <c r="K170" s="24" t="n">
        <v>2</v>
      </c>
      <c r="L170" s="106" t="s">
        <v>77</v>
      </c>
    </row>
    <row r="171" customFormat="false" ht="12.75" hidden="false" customHeight="false" outlineLevel="0" collapsed="false">
      <c r="A171" s="35" t="n">
        <f aca="false">SUM(A170+1)</f>
        <v>5</v>
      </c>
      <c r="B171" s="24" t="s">
        <v>516</v>
      </c>
      <c r="C171" s="105" t="s">
        <v>241</v>
      </c>
      <c r="D171" s="21" t="n">
        <v>725000</v>
      </c>
      <c r="E171" s="21" t="n">
        <v>725599</v>
      </c>
      <c r="F171" s="105" t="s">
        <v>217</v>
      </c>
      <c r="G171" s="24" t="n">
        <f aca="false">SUM((E171-D171)+1)</f>
        <v>600</v>
      </c>
      <c r="H171" s="24" t="s">
        <v>74</v>
      </c>
      <c r="I171" s="105" t="s">
        <v>200</v>
      </c>
      <c r="J171" s="24" t="s">
        <v>76</v>
      </c>
      <c r="K171" s="24" t="n">
        <v>2</v>
      </c>
      <c r="L171" s="106" t="s">
        <v>77</v>
      </c>
    </row>
    <row r="172" customFormat="false" ht="12.75" hidden="false" customHeight="false" outlineLevel="0" collapsed="false">
      <c r="A172" s="35" t="n">
        <f aca="false">SUM(A171+1)</f>
        <v>6</v>
      </c>
      <c r="B172" s="24" t="s">
        <v>517</v>
      </c>
      <c r="C172" s="105" t="s">
        <v>225</v>
      </c>
      <c r="D172" s="21" t="n">
        <v>385000</v>
      </c>
      <c r="E172" s="21" t="n">
        <v>385599</v>
      </c>
      <c r="F172" s="105" t="s">
        <v>217</v>
      </c>
      <c r="G172" s="24" t="n">
        <f aca="false">SUM((E172-D172)+1)</f>
        <v>600</v>
      </c>
      <c r="H172" s="24" t="s">
        <v>74</v>
      </c>
      <c r="I172" s="105" t="s">
        <v>200</v>
      </c>
      <c r="J172" s="24" t="s">
        <v>76</v>
      </c>
      <c r="K172" s="24" t="n">
        <v>2</v>
      </c>
      <c r="L172" s="106" t="s">
        <v>77</v>
      </c>
    </row>
    <row r="173" customFormat="false" ht="12.75" hidden="false" customHeight="false" outlineLevel="0" collapsed="false">
      <c r="A173" s="35" t="n">
        <f aca="false">SUM(A172+1)</f>
        <v>7</v>
      </c>
      <c r="B173" s="24" t="s">
        <v>518</v>
      </c>
      <c r="C173" s="105" t="s">
        <v>519</v>
      </c>
      <c r="D173" s="21" t="n">
        <v>722100</v>
      </c>
      <c r="E173" s="21" t="n">
        <v>722399</v>
      </c>
      <c r="F173" s="105" t="s">
        <v>215</v>
      </c>
      <c r="G173" s="24" t="n">
        <f aca="false">SUM((E173-D173)+1)</f>
        <v>300</v>
      </c>
      <c r="H173" s="24" t="s">
        <v>74</v>
      </c>
      <c r="I173" s="105" t="s">
        <v>200</v>
      </c>
      <c r="J173" s="24" t="s">
        <v>114</v>
      </c>
      <c r="K173" s="24" t="n">
        <v>2</v>
      </c>
      <c r="L173" s="106" t="s">
        <v>77</v>
      </c>
    </row>
    <row r="174" customFormat="false" ht="12.75" hidden="false" customHeight="false" outlineLevel="0" collapsed="false">
      <c r="A174" s="35" t="n">
        <f aca="false">SUM(A173+1)</f>
        <v>8</v>
      </c>
      <c r="B174" s="24" t="s">
        <v>520</v>
      </c>
      <c r="C174" s="105" t="s">
        <v>228</v>
      </c>
      <c r="D174" s="21" t="n">
        <v>392100</v>
      </c>
      <c r="E174" s="21" t="n">
        <v>392349</v>
      </c>
      <c r="F174" s="105" t="s">
        <v>215</v>
      </c>
      <c r="G174" s="24" t="n">
        <f aca="false">SUM((E174-D174)+1)</f>
        <v>250</v>
      </c>
      <c r="H174" s="24" t="s">
        <v>74</v>
      </c>
      <c r="I174" s="105" t="s">
        <v>200</v>
      </c>
      <c r="J174" s="24" t="s">
        <v>114</v>
      </c>
      <c r="K174" s="24" t="n">
        <v>2</v>
      </c>
      <c r="L174" s="106" t="s">
        <v>77</v>
      </c>
    </row>
    <row r="175" customFormat="false" ht="12.75" hidden="false" customHeight="false" outlineLevel="0" collapsed="false">
      <c r="A175" s="35" t="n">
        <f aca="false">SUM(A174+1)</f>
        <v>9</v>
      </c>
      <c r="B175" s="24" t="s">
        <v>223</v>
      </c>
      <c r="C175" s="105" t="s">
        <v>223</v>
      </c>
      <c r="D175" s="21" t="n">
        <v>380000</v>
      </c>
      <c r="E175" s="21" t="n">
        <v>381099</v>
      </c>
      <c r="F175" s="105" t="s">
        <v>217</v>
      </c>
      <c r="G175" s="24" t="n">
        <f aca="false">SUM((E175-D175)+1)</f>
        <v>1100</v>
      </c>
      <c r="H175" s="24" t="s">
        <v>74</v>
      </c>
      <c r="I175" s="105" t="s">
        <v>200</v>
      </c>
      <c r="J175" s="24" t="s">
        <v>76</v>
      </c>
      <c r="K175" s="24" t="n">
        <v>2</v>
      </c>
      <c r="L175" s="106" t="s">
        <v>77</v>
      </c>
    </row>
    <row r="176" customFormat="false" ht="12.75" hidden="false" customHeight="false" outlineLevel="0" collapsed="false">
      <c r="A176" s="35" t="n">
        <f aca="false">SUM(A175+1)</f>
        <v>10</v>
      </c>
      <c r="B176" s="24" t="s">
        <v>521</v>
      </c>
      <c r="C176" s="105" t="s">
        <v>224</v>
      </c>
      <c r="D176" s="21" t="n">
        <v>383100</v>
      </c>
      <c r="E176" s="21" t="n">
        <v>383599</v>
      </c>
      <c r="F176" s="105" t="s">
        <v>215</v>
      </c>
      <c r="G176" s="24" t="n">
        <f aca="false">SUM((E176-D176)+1)</f>
        <v>500</v>
      </c>
      <c r="H176" s="24" t="s">
        <v>74</v>
      </c>
      <c r="I176" s="105" t="s">
        <v>200</v>
      </c>
      <c r="J176" s="24" t="s">
        <v>114</v>
      </c>
      <c r="K176" s="24" t="n">
        <v>2</v>
      </c>
      <c r="L176" s="106" t="s">
        <v>77</v>
      </c>
    </row>
    <row r="177" customFormat="false" ht="12.75" hidden="false" customHeight="false" outlineLevel="0" collapsed="false">
      <c r="A177" s="35" t="n">
        <f aca="false">SUM(A176+1)</f>
        <v>11</v>
      </c>
      <c r="B177" s="24" t="s">
        <v>522</v>
      </c>
      <c r="C177" s="105" t="s">
        <v>252</v>
      </c>
      <c r="D177" s="21" t="n">
        <v>775100</v>
      </c>
      <c r="E177" s="21" t="n">
        <v>775399</v>
      </c>
      <c r="F177" s="105" t="s">
        <v>215</v>
      </c>
      <c r="G177" s="24" t="n">
        <f aca="false">SUM((E177-D177)+1)</f>
        <v>300</v>
      </c>
      <c r="H177" s="24" t="s">
        <v>74</v>
      </c>
      <c r="I177" s="105" t="s">
        <v>200</v>
      </c>
      <c r="J177" s="24" t="s">
        <v>114</v>
      </c>
      <c r="K177" s="24" t="n">
        <v>2</v>
      </c>
      <c r="L177" s="106" t="s">
        <v>77</v>
      </c>
    </row>
    <row r="178" customFormat="false" ht="12.75" hidden="false" customHeight="false" outlineLevel="0" collapsed="false">
      <c r="A178" s="35" t="n">
        <f aca="false">SUM(A177+1)</f>
        <v>12</v>
      </c>
      <c r="B178" s="24" t="s">
        <v>523</v>
      </c>
      <c r="C178" s="105" t="s">
        <v>227</v>
      </c>
      <c r="D178" s="21" t="n">
        <v>390000</v>
      </c>
      <c r="E178" s="21" t="n">
        <v>391599</v>
      </c>
      <c r="F178" s="105" t="s">
        <v>217</v>
      </c>
      <c r="G178" s="24" t="n">
        <f aca="false">SUM((E178-D178)+1)</f>
        <v>1600</v>
      </c>
      <c r="H178" s="24" t="s">
        <v>74</v>
      </c>
      <c r="I178" s="105" t="s">
        <v>200</v>
      </c>
      <c r="J178" s="24" t="s">
        <v>76</v>
      </c>
      <c r="K178" s="24" t="n">
        <v>2</v>
      </c>
      <c r="L178" s="106" t="s">
        <v>77</v>
      </c>
    </row>
    <row r="179" customFormat="false" ht="12.75" hidden="false" customHeight="false" outlineLevel="0" collapsed="false">
      <c r="A179" s="35" t="n">
        <f aca="false">SUM(A178+1)</f>
        <v>13</v>
      </c>
      <c r="B179" s="24" t="s">
        <v>524</v>
      </c>
      <c r="C179" s="105" t="s">
        <v>250</v>
      </c>
      <c r="D179" s="21" t="n">
        <v>770100</v>
      </c>
      <c r="E179" s="21" t="n">
        <v>770349</v>
      </c>
      <c r="F179" s="105" t="s">
        <v>215</v>
      </c>
      <c r="G179" s="24" t="n">
        <f aca="false">SUM((E179-D179)+1)</f>
        <v>250</v>
      </c>
      <c r="H179" s="24" t="s">
        <v>74</v>
      </c>
      <c r="I179" s="105" t="s">
        <v>200</v>
      </c>
      <c r="J179" s="24" t="s">
        <v>114</v>
      </c>
      <c r="K179" s="24" t="n">
        <v>2</v>
      </c>
      <c r="L179" s="106" t="s">
        <v>77</v>
      </c>
    </row>
    <row r="180" customFormat="false" ht="12.75" hidden="false" customHeight="false" outlineLevel="0" collapsed="false">
      <c r="A180" s="35" t="n">
        <f aca="false">SUM(A179+1)</f>
        <v>14</v>
      </c>
      <c r="B180" s="24" t="s">
        <v>525</v>
      </c>
      <c r="C180" s="105" t="s">
        <v>218</v>
      </c>
      <c r="D180" s="21" t="n">
        <v>302100</v>
      </c>
      <c r="E180" s="21" t="n">
        <v>302249</v>
      </c>
      <c r="F180" s="105" t="s">
        <v>215</v>
      </c>
      <c r="G180" s="24" t="n">
        <f aca="false">SUM((E180-D180)+1)</f>
        <v>150</v>
      </c>
      <c r="H180" s="24" t="s">
        <v>74</v>
      </c>
      <c r="I180" s="105" t="s">
        <v>200</v>
      </c>
      <c r="J180" s="24" t="s">
        <v>114</v>
      </c>
      <c r="K180" s="24" t="n">
        <v>2</v>
      </c>
      <c r="L180" s="106" t="s">
        <v>77</v>
      </c>
    </row>
    <row r="181" customFormat="false" ht="12.75" hidden="false" customHeight="false" outlineLevel="0" collapsed="false">
      <c r="A181" s="35" t="n">
        <f aca="false">SUM(A180+1)</f>
        <v>15</v>
      </c>
      <c r="B181" s="24" t="s">
        <v>526</v>
      </c>
      <c r="C181" s="105" t="s">
        <v>527</v>
      </c>
      <c r="D181" s="21" t="n">
        <v>773100</v>
      </c>
      <c r="E181" s="21" t="n">
        <v>773249</v>
      </c>
      <c r="F181" s="105" t="s">
        <v>215</v>
      </c>
      <c r="G181" s="24" t="n">
        <f aca="false">SUM((E181-D181)+1)</f>
        <v>150</v>
      </c>
      <c r="H181" s="24" t="s">
        <v>74</v>
      </c>
      <c r="I181" s="105" t="s">
        <v>200</v>
      </c>
      <c r="J181" s="24" t="s">
        <v>114</v>
      </c>
      <c r="K181" s="24" t="n">
        <v>2</v>
      </c>
      <c r="L181" s="106" t="s">
        <v>77</v>
      </c>
    </row>
    <row r="182" customFormat="false" ht="12.75" hidden="false" customHeight="false" outlineLevel="0" collapsed="false">
      <c r="A182" s="35" t="n">
        <f aca="false">SUM(A181+1)</f>
        <v>16</v>
      </c>
      <c r="B182" s="24" t="s">
        <v>528</v>
      </c>
      <c r="C182" s="105" t="s">
        <v>253</v>
      </c>
      <c r="D182" s="21" t="n">
        <v>777100</v>
      </c>
      <c r="E182" s="21" t="n">
        <v>777349</v>
      </c>
      <c r="F182" s="105" t="s">
        <v>215</v>
      </c>
      <c r="G182" s="24" t="n">
        <f aca="false">SUM((E182-D182)+1)</f>
        <v>250</v>
      </c>
      <c r="H182" s="24" t="s">
        <v>74</v>
      </c>
      <c r="I182" s="105" t="s">
        <v>200</v>
      </c>
      <c r="J182" s="24" t="s">
        <v>114</v>
      </c>
      <c r="K182" s="24" t="n">
        <v>2</v>
      </c>
      <c r="L182" s="106" t="s">
        <v>77</v>
      </c>
    </row>
    <row r="183" customFormat="false" ht="12.75" hidden="false" customHeight="false" outlineLevel="0" collapsed="false">
      <c r="A183" s="35" t="n">
        <f aca="false">SUM(A182+1)</f>
        <v>17</v>
      </c>
      <c r="B183" s="24" t="s">
        <v>474</v>
      </c>
      <c r="C183" s="105" t="s">
        <v>280</v>
      </c>
      <c r="D183" s="21" t="n">
        <v>930000</v>
      </c>
      <c r="E183" s="21" t="n">
        <v>930599</v>
      </c>
      <c r="F183" s="105" t="s">
        <v>217</v>
      </c>
      <c r="G183" s="24" t="n">
        <f aca="false">SUM((E183-D183)+1)</f>
        <v>600</v>
      </c>
      <c r="H183" s="24" t="s">
        <v>74</v>
      </c>
      <c r="I183" s="105" t="s">
        <v>84</v>
      </c>
      <c r="J183" s="24" t="s">
        <v>76</v>
      </c>
      <c r="K183" s="24" t="n">
        <v>3</v>
      </c>
      <c r="L183" s="106" t="s">
        <v>170</v>
      </c>
    </row>
    <row r="184" customFormat="false" ht="12.75" hidden="false" customHeight="false" outlineLevel="0" collapsed="false">
      <c r="A184" s="35" t="n">
        <f aca="false">SUM(A183+1)</f>
        <v>18</v>
      </c>
      <c r="B184" s="24" t="s">
        <v>529</v>
      </c>
      <c r="C184" s="105" t="s">
        <v>246</v>
      </c>
      <c r="D184" s="21" t="n">
        <v>740000</v>
      </c>
      <c r="E184" s="21" t="n">
        <v>740999</v>
      </c>
      <c r="F184" s="105" t="s">
        <v>217</v>
      </c>
      <c r="G184" s="24" t="n">
        <f aca="false">SUM((E184-D184)+1)</f>
        <v>1000</v>
      </c>
      <c r="H184" s="24" t="s">
        <v>74</v>
      </c>
      <c r="I184" s="105" t="s">
        <v>84</v>
      </c>
      <c r="J184" s="24" t="s">
        <v>76</v>
      </c>
      <c r="K184" s="24" t="n">
        <v>3</v>
      </c>
      <c r="L184" s="106" t="s">
        <v>85</v>
      </c>
    </row>
    <row r="185" customFormat="false" ht="12.75" hidden="false" customHeight="false" outlineLevel="0" collapsed="false">
      <c r="A185" s="35" t="n">
        <f aca="false">SUM(A184+1)</f>
        <v>19</v>
      </c>
      <c r="B185" s="24" t="s">
        <v>476</v>
      </c>
      <c r="C185" s="105" t="s">
        <v>275</v>
      </c>
      <c r="D185" s="21" t="n">
        <v>912100</v>
      </c>
      <c r="E185" s="21" t="n">
        <v>912249</v>
      </c>
      <c r="F185" s="105" t="s">
        <v>215</v>
      </c>
      <c r="G185" s="24" t="n">
        <f aca="false">SUM((E185-D185)+1)</f>
        <v>150</v>
      </c>
      <c r="H185" s="24" t="s">
        <v>74</v>
      </c>
      <c r="I185" s="105" t="s">
        <v>84</v>
      </c>
      <c r="J185" s="24" t="s">
        <v>114</v>
      </c>
      <c r="K185" s="24" t="n">
        <v>3</v>
      </c>
      <c r="L185" s="106" t="s">
        <v>170</v>
      </c>
    </row>
    <row r="186" customFormat="false" ht="12.75" hidden="false" customHeight="false" outlineLevel="0" collapsed="false">
      <c r="A186" s="35" t="n">
        <f aca="false">SUM(A185+1)</f>
        <v>20</v>
      </c>
      <c r="B186" s="24" t="s">
        <v>478</v>
      </c>
      <c r="C186" s="105" t="s">
        <v>289</v>
      </c>
      <c r="D186" s="21" t="n">
        <v>974100</v>
      </c>
      <c r="E186" s="21" t="n">
        <v>974699</v>
      </c>
      <c r="F186" s="105" t="s">
        <v>290</v>
      </c>
      <c r="G186" s="24" t="n">
        <f aca="false">SUM((E186-D186)+1)</f>
        <v>600</v>
      </c>
      <c r="H186" s="24" t="s">
        <v>74</v>
      </c>
      <c r="I186" s="105" t="s">
        <v>84</v>
      </c>
      <c r="J186" s="24" t="s">
        <v>114</v>
      </c>
      <c r="K186" s="24" t="n">
        <v>3</v>
      </c>
      <c r="L186" s="106" t="s">
        <v>120</v>
      </c>
    </row>
    <row r="187" customFormat="false" ht="12.75" hidden="false" customHeight="false" outlineLevel="0" collapsed="false">
      <c r="A187" s="35" t="n">
        <f aca="false">SUM(A186+1)</f>
        <v>21</v>
      </c>
      <c r="B187" s="24" t="s">
        <v>530</v>
      </c>
      <c r="C187" s="105" t="s">
        <v>264</v>
      </c>
      <c r="D187" s="21" t="n">
        <v>872100</v>
      </c>
      <c r="E187" s="21" t="n">
        <v>872549</v>
      </c>
      <c r="F187" s="105" t="s">
        <v>215</v>
      </c>
      <c r="G187" s="24" t="n">
        <f aca="false">SUM((E187-D187)+1)</f>
        <v>450</v>
      </c>
      <c r="H187" s="24" t="s">
        <v>74</v>
      </c>
      <c r="I187" s="105" t="s">
        <v>84</v>
      </c>
      <c r="J187" s="24" t="s">
        <v>114</v>
      </c>
      <c r="K187" s="24" t="n">
        <v>3</v>
      </c>
      <c r="L187" s="106" t="s">
        <v>85</v>
      </c>
    </row>
    <row r="188" customFormat="false" ht="12.75" hidden="false" customHeight="false" outlineLevel="0" collapsed="false">
      <c r="A188" s="35" t="n">
        <f aca="false">SUM(A187+1)</f>
        <v>22</v>
      </c>
      <c r="B188" s="24" t="s">
        <v>531</v>
      </c>
      <c r="C188" s="105" t="s">
        <v>292</v>
      </c>
      <c r="D188" s="21" t="n">
        <v>978100</v>
      </c>
      <c r="E188" s="21" t="n">
        <v>978399</v>
      </c>
      <c r="F188" s="105" t="s">
        <v>215</v>
      </c>
      <c r="G188" s="24" t="n">
        <f aca="false">SUM((E188-D188)+1)</f>
        <v>300</v>
      </c>
      <c r="H188" s="24" t="s">
        <v>74</v>
      </c>
      <c r="I188" s="105" t="s">
        <v>84</v>
      </c>
      <c r="J188" s="24" t="s">
        <v>114</v>
      </c>
      <c r="K188" s="24" t="n">
        <v>3</v>
      </c>
      <c r="L188" s="106" t="s">
        <v>120</v>
      </c>
    </row>
    <row r="189" customFormat="false" ht="12.75" hidden="false" customHeight="false" outlineLevel="0" collapsed="false">
      <c r="A189" s="35" t="n">
        <f aca="false">SUM(A188+1)</f>
        <v>23</v>
      </c>
      <c r="B189" s="24" t="s">
        <v>532</v>
      </c>
      <c r="C189" s="105" t="s">
        <v>283</v>
      </c>
      <c r="D189" s="21" t="n">
        <v>936100</v>
      </c>
      <c r="E189" s="21" t="n">
        <v>936399</v>
      </c>
      <c r="F189" s="105" t="s">
        <v>215</v>
      </c>
      <c r="G189" s="24" t="n">
        <f aca="false">SUM((E189-D189)+1)</f>
        <v>300</v>
      </c>
      <c r="H189" s="24" t="s">
        <v>74</v>
      </c>
      <c r="I189" s="105" t="s">
        <v>84</v>
      </c>
      <c r="J189" s="24" t="s">
        <v>114</v>
      </c>
      <c r="K189" s="24" t="n">
        <v>3</v>
      </c>
      <c r="L189" s="106" t="s">
        <v>170</v>
      </c>
    </row>
    <row r="190" customFormat="false" ht="12.75" hidden="false" customHeight="false" outlineLevel="0" collapsed="false">
      <c r="A190" s="35" t="n">
        <f aca="false">SUM(A189+1)</f>
        <v>24</v>
      </c>
      <c r="B190" s="24" t="s">
        <v>533</v>
      </c>
      <c r="C190" s="105" t="s">
        <v>288</v>
      </c>
      <c r="D190" s="21" t="n">
        <v>970100</v>
      </c>
      <c r="E190" s="21" t="n">
        <v>970399</v>
      </c>
      <c r="F190" s="105" t="s">
        <v>215</v>
      </c>
      <c r="G190" s="24" t="n">
        <f aca="false">SUM((E190-D190)+1)</f>
        <v>300</v>
      </c>
      <c r="H190" s="24" t="s">
        <v>74</v>
      </c>
      <c r="I190" s="105" t="s">
        <v>84</v>
      </c>
      <c r="J190" s="24" t="s">
        <v>114</v>
      </c>
      <c r="K190" s="24" t="n">
        <v>3</v>
      </c>
      <c r="L190" s="106" t="s">
        <v>120</v>
      </c>
    </row>
    <row r="191" customFormat="false" ht="12.75" hidden="false" customHeight="false" outlineLevel="0" collapsed="false">
      <c r="A191" s="35" t="n">
        <f aca="false">SUM(A190+1)</f>
        <v>25</v>
      </c>
      <c r="B191" s="24" t="s">
        <v>534</v>
      </c>
      <c r="C191" s="105" t="s">
        <v>233</v>
      </c>
      <c r="D191" s="21" t="n">
        <v>684000</v>
      </c>
      <c r="E191" s="21" t="n">
        <v>684399</v>
      </c>
      <c r="F191" s="105" t="s">
        <v>217</v>
      </c>
      <c r="G191" s="24" t="n">
        <f aca="false">SUM((E191-D191)+1)</f>
        <v>400</v>
      </c>
      <c r="H191" s="24" t="s">
        <v>74</v>
      </c>
      <c r="I191" s="105" t="s">
        <v>200</v>
      </c>
      <c r="J191" s="24" t="s">
        <v>76</v>
      </c>
      <c r="K191" s="24" t="n">
        <v>3</v>
      </c>
      <c r="L191" s="106" t="s">
        <v>234</v>
      </c>
    </row>
    <row r="192" customFormat="false" ht="12.75" hidden="false" customHeight="false" outlineLevel="0" collapsed="false">
      <c r="A192" s="35" t="n">
        <f aca="false">SUM(A191+1)</f>
        <v>26</v>
      </c>
      <c r="B192" s="24" t="s">
        <v>535</v>
      </c>
      <c r="C192" s="105" t="s">
        <v>277</v>
      </c>
      <c r="D192" s="21" t="n">
        <v>916100</v>
      </c>
      <c r="E192" s="21" t="n">
        <v>916249</v>
      </c>
      <c r="F192" s="105" t="s">
        <v>215</v>
      </c>
      <c r="G192" s="24" t="n">
        <f aca="false">SUM((E192-D192)+1)</f>
        <v>150</v>
      </c>
      <c r="H192" s="24" t="s">
        <v>74</v>
      </c>
      <c r="I192" s="105" t="s">
        <v>84</v>
      </c>
      <c r="J192" s="24" t="s">
        <v>114</v>
      </c>
      <c r="K192" s="24" t="n">
        <v>3</v>
      </c>
      <c r="L192" s="106" t="s">
        <v>170</v>
      </c>
    </row>
    <row r="193" customFormat="false" ht="12.75" hidden="false" customHeight="false" outlineLevel="0" collapsed="false">
      <c r="A193" s="35" t="n">
        <f aca="false">SUM(A192+1)</f>
        <v>27</v>
      </c>
      <c r="B193" s="24" t="s">
        <v>536</v>
      </c>
      <c r="C193" s="105" t="s">
        <v>271</v>
      </c>
      <c r="D193" s="21" t="n">
        <v>900000</v>
      </c>
      <c r="E193" s="21" t="n">
        <v>900599</v>
      </c>
      <c r="F193" s="105" t="s">
        <v>217</v>
      </c>
      <c r="G193" s="24" t="n">
        <f aca="false">SUM((E193-D193)+1)</f>
        <v>600</v>
      </c>
      <c r="H193" s="24" t="s">
        <v>74</v>
      </c>
      <c r="I193" s="105" t="s">
        <v>84</v>
      </c>
      <c r="J193" s="24" t="s">
        <v>76</v>
      </c>
      <c r="K193" s="24" t="n">
        <v>3</v>
      </c>
      <c r="L193" s="106" t="s">
        <v>170</v>
      </c>
    </row>
    <row r="194" customFormat="false" ht="12.75" hidden="false" customHeight="false" outlineLevel="0" collapsed="false">
      <c r="A194" s="35" t="n">
        <f aca="false">SUM(A193+1)</f>
        <v>28</v>
      </c>
      <c r="B194" s="24" t="s">
        <v>537</v>
      </c>
      <c r="C194" s="105" t="s">
        <v>285</v>
      </c>
      <c r="D194" s="21" t="n">
        <v>938100</v>
      </c>
      <c r="E194" s="21" t="n">
        <v>938349</v>
      </c>
      <c r="F194" s="105" t="s">
        <v>215</v>
      </c>
      <c r="G194" s="24" t="n">
        <f aca="false">SUM((E194-D194)+1)</f>
        <v>250</v>
      </c>
      <c r="H194" s="24" t="s">
        <v>74</v>
      </c>
      <c r="I194" s="105" t="s">
        <v>84</v>
      </c>
      <c r="J194" s="24" t="s">
        <v>114</v>
      </c>
      <c r="K194" s="24" t="n">
        <v>3</v>
      </c>
      <c r="L194" s="106" t="s">
        <v>170</v>
      </c>
    </row>
    <row r="195" customFormat="false" ht="12.75" hidden="false" customHeight="false" outlineLevel="0" collapsed="false">
      <c r="A195" s="35" t="n">
        <f aca="false">SUM(A194+1)</f>
        <v>29</v>
      </c>
      <c r="B195" s="24" t="s">
        <v>538</v>
      </c>
      <c r="C195" s="105" t="s">
        <v>235</v>
      </c>
      <c r="D195" s="21" t="n">
        <v>688000</v>
      </c>
      <c r="E195" s="21" t="n">
        <v>688999</v>
      </c>
      <c r="F195" s="105" t="s">
        <v>217</v>
      </c>
      <c r="G195" s="24" t="n">
        <f aca="false">SUM((E195-D195)+1)</f>
        <v>1000</v>
      </c>
      <c r="H195" s="24" t="s">
        <v>74</v>
      </c>
      <c r="I195" s="105" t="s">
        <v>200</v>
      </c>
      <c r="J195" s="24" t="s">
        <v>76</v>
      </c>
      <c r="K195" s="24" t="n">
        <v>3</v>
      </c>
      <c r="L195" s="106" t="s">
        <v>116</v>
      </c>
    </row>
    <row r="196" customFormat="false" ht="12.75" hidden="false" customHeight="false" outlineLevel="0" collapsed="false">
      <c r="A196" s="35" t="n">
        <f aca="false">SUM(A195+1)</f>
        <v>30</v>
      </c>
      <c r="B196" s="24" t="s">
        <v>539</v>
      </c>
      <c r="C196" s="105" t="s">
        <v>237</v>
      </c>
      <c r="D196" s="21" t="n">
        <v>719000</v>
      </c>
      <c r="E196" s="21" t="n">
        <v>719499</v>
      </c>
      <c r="F196" s="105" t="s">
        <v>217</v>
      </c>
      <c r="G196" s="24" t="n">
        <f aca="false">SUM((E196-D196)+1)</f>
        <v>500</v>
      </c>
      <c r="H196" s="24" t="s">
        <v>74</v>
      </c>
      <c r="I196" s="105" t="s">
        <v>84</v>
      </c>
      <c r="J196" s="24" t="s">
        <v>76</v>
      </c>
      <c r="K196" s="24" t="n">
        <v>3</v>
      </c>
      <c r="L196" s="106" t="s">
        <v>116</v>
      </c>
    </row>
    <row r="197" customFormat="false" ht="12.75" hidden="false" customHeight="false" outlineLevel="0" collapsed="false">
      <c r="A197" s="35" t="n">
        <f aca="false">SUM(A196+1)</f>
        <v>31</v>
      </c>
      <c r="B197" s="24" t="s">
        <v>257</v>
      </c>
      <c r="C197" s="105" t="s">
        <v>257</v>
      </c>
      <c r="D197" s="21" t="n">
        <v>790100</v>
      </c>
      <c r="E197" s="21" t="n">
        <v>790199</v>
      </c>
      <c r="F197" s="105" t="s">
        <v>215</v>
      </c>
      <c r="G197" s="24" t="n">
        <f aca="false">SUM((E197-D197)+1)</f>
        <v>100</v>
      </c>
      <c r="H197" s="24" t="s">
        <v>74</v>
      </c>
      <c r="I197" s="105" t="s">
        <v>84</v>
      </c>
      <c r="J197" s="24" t="s">
        <v>114</v>
      </c>
      <c r="K197" s="24" t="n">
        <v>3</v>
      </c>
      <c r="L197" s="106" t="s">
        <v>258</v>
      </c>
    </row>
    <row r="198" customFormat="false" ht="12.75" hidden="false" customHeight="false" outlineLevel="0" collapsed="false">
      <c r="A198" s="35" t="n">
        <f aca="false">SUM(A197+1)</f>
        <v>32</v>
      </c>
      <c r="B198" s="24" t="s">
        <v>540</v>
      </c>
      <c r="C198" s="105" t="s">
        <v>254</v>
      </c>
      <c r="D198" s="21" t="n">
        <v>779100</v>
      </c>
      <c r="E198" s="21" t="n">
        <v>779349</v>
      </c>
      <c r="F198" s="105" t="s">
        <v>215</v>
      </c>
      <c r="G198" s="24" t="n">
        <f aca="false">SUM((E198-D198)+1)</f>
        <v>250</v>
      </c>
      <c r="H198" s="24" t="s">
        <v>74</v>
      </c>
      <c r="I198" s="105" t="s">
        <v>84</v>
      </c>
      <c r="J198" s="24" t="s">
        <v>114</v>
      </c>
      <c r="K198" s="24" t="n">
        <v>3</v>
      </c>
      <c r="L198" s="106" t="s">
        <v>85</v>
      </c>
    </row>
    <row r="199" customFormat="false" ht="12.75" hidden="false" customHeight="false" outlineLevel="0" collapsed="false">
      <c r="A199" s="35" t="n">
        <f aca="false">SUM(A198+1)</f>
        <v>33</v>
      </c>
      <c r="B199" s="24" t="s">
        <v>541</v>
      </c>
      <c r="C199" s="105" t="s">
        <v>542</v>
      </c>
      <c r="D199" s="21" t="n">
        <v>919100</v>
      </c>
      <c r="E199" s="21" t="n">
        <v>919399</v>
      </c>
      <c r="F199" s="105" t="s">
        <v>215</v>
      </c>
      <c r="G199" s="24" t="n">
        <f aca="false">SUM((E199-D199)+1)</f>
        <v>300</v>
      </c>
      <c r="H199" s="24" t="s">
        <v>74</v>
      </c>
      <c r="I199" s="105" t="s">
        <v>75</v>
      </c>
      <c r="J199" s="24" t="s">
        <v>114</v>
      </c>
      <c r="K199" s="24" t="n">
        <v>3</v>
      </c>
      <c r="L199" s="106" t="s">
        <v>170</v>
      </c>
    </row>
    <row r="200" customFormat="false" ht="12.75" hidden="false" customHeight="false" outlineLevel="0" collapsed="false">
      <c r="A200" s="35" t="n">
        <f aca="false">SUM(A199+1)</f>
        <v>34</v>
      </c>
      <c r="B200" s="24" t="s">
        <v>543</v>
      </c>
      <c r="C200" s="105" t="s">
        <v>220</v>
      </c>
      <c r="D200" s="21" t="n">
        <v>312100</v>
      </c>
      <c r="E200" s="21" t="n">
        <v>312249</v>
      </c>
      <c r="F200" s="105" t="s">
        <v>215</v>
      </c>
      <c r="G200" s="24" t="n">
        <f aca="false">SUM((E200-D200)+1)</f>
        <v>150</v>
      </c>
      <c r="H200" s="24" t="s">
        <v>74</v>
      </c>
      <c r="I200" s="105" t="s">
        <v>84</v>
      </c>
      <c r="J200" s="24" t="s">
        <v>114</v>
      </c>
      <c r="K200" s="24" t="n">
        <v>3</v>
      </c>
      <c r="L200" s="106" t="s">
        <v>221</v>
      </c>
    </row>
    <row r="201" customFormat="false" ht="12.75" hidden="false" customHeight="false" outlineLevel="0" collapsed="false">
      <c r="A201" s="35" t="n">
        <f aca="false">SUM(A200+1)</f>
        <v>35</v>
      </c>
      <c r="B201" s="24" t="s">
        <v>544</v>
      </c>
      <c r="C201" s="105" t="s">
        <v>262</v>
      </c>
      <c r="D201" s="21" t="n">
        <v>870100</v>
      </c>
      <c r="E201" s="21" t="n">
        <v>870349</v>
      </c>
      <c r="F201" s="105" t="s">
        <v>215</v>
      </c>
      <c r="G201" s="24" t="n">
        <f aca="false">SUM((E201-D201)+1)</f>
        <v>250</v>
      </c>
      <c r="H201" s="24" t="s">
        <v>74</v>
      </c>
      <c r="I201" s="105" t="s">
        <v>84</v>
      </c>
      <c r="J201" s="24" t="s">
        <v>114</v>
      </c>
      <c r="K201" s="24" t="n">
        <v>3</v>
      </c>
      <c r="L201" s="106" t="s">
        <v>85</v>
      </c>
    </row>
    <row r="202" customFormat="false" ht="12.75" hidden="false" customHeight="false" outlineLevel="0" collapsed="false">
      <c r="A202" s="35" t="n">
        <f aca="false">SUM(A201+1)</f>
        <v>36</v>
      </c>
      <c r="B202" s="24" t="s">
        <v>545</v>
      </c>
      <c r="C202" s="105" t="s">
        <v>263</v>
      </c>
      <c r="D202" s="21" t="n">
        <v>871000</v>
      </c>
      <c r="E202" s="21" t="n">
        <v>871999</v>
      </c>
      <c r="F202" s="105" t="s">
        <v>217</v>
      </c>
      <c r="G202" s="24" t="n">
        <f aca="false">SUM((E202-D202)+1)</f>
        <v>1000</v>
      </c>
      <c r="H202" s="24" t="s">
        <v>74</v>
      </c>
      <c r="I202" s="105" t="s">
        <v>84</v>
      </c>
      <c r="J202" s="24" t="s">
        <v>76</v>
      </c>
      <c r="K202" s="24" t="n">
        <v>3</v>
      </c>
      <c r="L202" s="106" t="s">
        <v>85</v>
      </c>
    </row>
    <row r="203" customFormat="false" ht="12.75" hidden="false" customHeight="false" outlineLevel="0" collapsed="false">
      <c r="A203" s="35" t="n">
        <f aca="false">SUM(A202+1)</f>
        <v>37</v>
      </c>
      <c r="B203" s="24" t="s">
        <v>546</v>
      </c>
      <c r="C203" s="105" t="s">
        <v>273</v>
      </c>
      <c r="D203" s="21" t="n">
        <v>907100</v>
      </c>
      <c r="E203" s="21" t="n">
        <v>907199</v>
      </c>
      <c r="F203" s="105" t="s">
        <v>215</v>
      </c>
      <c r="G203" s="24" t="n">
        <f aca="false">SUM((E203-D203)+1)</f>
        <v>100</v>
      </c>
      <c r="H203" s="24" t="s">
        <v>74</v>
      </c>
      <c r="I203" s="105" t="s">
        <v>84</v>
      </c>
      <c r="J203" s="24" t="s">
        <v>114</v>
      </c>
      <c r="K203" s="24" t="n">
        <v>3</v>
      </c>
      <c r="L203" s="106" t="s">
        <v>170</v>
      </c>
    </row>
    <row r="204" customFormat="false" ht="12.75" hidden="false" customHeight="false" outlineLevel="0" collapsed="false">
      <c r="A204" s="35" t="n">
        <f aca="false">SUM(A203+1)</f>
        <v>38</v>
      </c>
      <c r="B204" s="24" t="s">
        <v>547</v>
      </c>
      <c r="C204" s="105" t="s">
        <v>265</v>
      </c>
      <c r="D204" s="21" t="n">
        <v>873000</v>
      </c>
      <c r="E204" s="21" t="n">
        <v>873999</v>
      </c>
      <c r="F204" s="105" t="s">
        <v>217</v>
      </c>
      <c r="G204" s="24" t="n">
        <f aca="false">SUM((E204-D204)+1)</f>
        <v>1000</v>
      </c>
      <c r="H204" s="24" t="s">
        <v>74</v>
      </c>
      <c r="I204" s="105" t="s">
        <v>84</v>
      </c>
      <c r="J204" s="24" t="s">
        <v>76</v>
      </c>
      <c r="K204" s="24" t="n">
        <v>3</v>
      </c>
      <c r="L204" s="106" t="s">
        <v>85</v>
      </c>
    </row>
    <row r="205" customFormat="false" ht="12.75" hidden="false" customHeight="false" outlineLevel="0" collapsed="false">
      <c r="A205" s="35" t="n">
        <f aca="false">SUM(A204+1)</f>
        <v>39</v>
      </c>
      <c r="B205" s="24" t="s">
        <v>548</v>
      </c>
      <c r="C205" s="105" t="s">
        <v>240</v>
      </c>
      <c r="D205" s="21" t="n">
        <v>723000</v>
      </c>
      <c r="E205" s="21" t="n">
        <v>723999</v>
      </c>
      <c r="F205" s="105" t="s">
        <v>217</v>
      </c>
      <c r="G205" s="24" t="n">
        <f aca="false">SUM((E205-D205)+1)</f>
        <v>1000</v>
      </c>
      <c r="H205" s="24" t="s">
        <v>74</v>
      </c>
      <c r="I205" s="105" t="s">
        <v>84</v>
      </c>
      <c r="J205" s="24" t="s">
        <v>76</v>
      </c>
      <c r="K205" s="24" t="n">
        <v>3</v>
      </c>
      <c r="L205" s="106" t="s">
        <v>116</v>
      </c>
    </row>
    <row r="206" customFormat="false" ht="12.75" hidden="false" customHeight="false" outlineLevel="0" collapsed="false">
      <c r="A206" s="35" t="n">
        <f aca="false">SUM(A205+1)</f>
        <v>40</v>
      </c>
      <c r="B206" s="24" t="s">
        <v>267</v>
      </c>
      <c r="C206" s="105" t="s">
        <v>267</v>
      </c>
      <c r="D206" s="21" t="n">
        <v>883000</v>
      </c>
      <c r="E206" s="21" t="n">
        <v>885799</v>
      </c>
      <c r="F206" s="105" t="s">
        <v>217</v>
      </c>
      <c r="G206" s="24" t="n">
        <f aca="false">SUM((E206-D206)+1)</f>
        <v>2800</v>
      </c>
      <c r="H206" s="24" t="s">
        <v>74</v>
      </c>
      <c r="I206" s="105" t="s">
        <v>84</v>
      </c>
      <c r="J206" s="24" t="s">
        <v>76</v>
      </c>
      <c r="K206" s="24" t="n">
        <v>3</v>
      </c>
      <c r="L206" s="106" t="s">
        <v>258</v>
      </c>
    </row>
    <row r="207" customFormat="false" ht="12.75" hidden="false" customHeight="false" outlineLevel="0" collapsed="false">
      <c r="A207" s="35" t="n">
        <f aca="false">SUM(A206+1)</f>
        <v>41</v>
      </c>
      <c r="B207" s="24" t="s">
        <v>549</v>
      </c>
      <c r="C207" s="105" t="s">
        <v>247</v>
      </c>
      <c r="D207" s="21" t="n">
        <v>746100</v>
      </c>
      <c r="E207" s="21" t="n">
        <v>746349</v>
      </c>
      <c r="F207" s="105" t="s">
        <v>215</v>
      </c>
      <c r="G207" s="24" t="n">
        <f aca="false">SUM((E207-D207)+1)</f>
        <v>250</v>
      </c>
      <c r="H207" s="24" t="s">
        <v>74</v>
      </c>
      <c r="I207" s="105" t="s">
        <v>84</v>
      </c>
      <c r="J207" s="24" t="s">
        <v>114</v>
      </c>
      <c r="K207" s="24" t="n">
        <v>3</v>
      </c>
      <c r="L207" s="106" t="s">
        <v>85</v>
      </c>
    </row>
    <row r="208" customFormat="false" ht="12.75" hidden="false" customHeight="false" outlineLevel="0" collapsed="false">
      <c r="A208" s="35" t="n">
        <f aca="false">SUM(A207+1)</f>
        <v>42</v>
      </c>
      <c r="B208" s="24" t="s">
        <v>550</v>
      </c>
      <c r="C208" s="105" t="s">
        <v>242</v>
      </c>
      <c r="D208" s="21" t="n">
        <v>726000</v>
      </c>
      <c r="E208" s="21" t="n">
        <v>727499</v>
      </c>
      <c r="F208" s="105" t="s">
        <v>217</v>
      </c>
      <c r="G208" s="24" t="n">
        <f aca="false">SUM((E208-D208)+1)</f>
        <v>1500</v>
      </c>
      <c r="H208" s="24" t="s">
        <v>74</v>
      </c>
      <c r="I208" s="105" t="s">
        <v>84</v>
      </c>
      <c r="J208" s="24" t="s">
        <v>76</v>
      </c>
      <c r="K208" s="24" t="n">
        <v>3</v>
      </c>
      <c r="L208" s="106" t="s">
        <v>116</v>
      </c>
    </row>
    <row r="209" customFormat="false" ht="12.75" hidden="false" customHeight="false" outlineLevel="0" collapsed="false">
      <c r="A209" s="35" t="n">
        <f aca="false">SUM(A208+1)</f>
        <v>43</v>
      </c>
      <c r="B209" s="24" t="s">
        <v>551</v>
      </c>
      <c r="C209" s="105" t="s">
        <v>272</v>
      </c>
      <c r="D209" s="21" t="n">
        <v>904100</v>
      </c>
      <c r="E209" s="21" t="n">
        <v>904399</v>
      </c>
      <c r="F209" s="105" t="s">
        <v>215</v>
      </c>
      <c r="G209" s="24" t="n">
        <f aca="false">SUM((E209-D209)+1)</f>
        <v>300</v>
      </c>
      <c r="H209" s="24" t="s">
        <v>74</v>
      </c>
      <c r="I209" s="105" t="s">
        <v>84</v>
      </c>
      <c r="J209" s="24" t="s">
        <v>114</v>
      </c>
      <c r="K209" s="24" t="n">
        <v>3</v>
      </c>
      <c r="L209" s="106" t="s">
        <v>170</v>
      </c>
    </row>
    <row r="210" customFormat="false" ht="12.75" hidden="false" customHeight="false" outlineLevel="0" collapsed="false">
      <c r="A210" s="35" t="n">
        <f aca="false">SUM(A209+1)</f>
        <v>44</v>
      </c>
      <c r="B210" s="24" t="s">
        <v>552</v>
      </c>
      <c r="C210" s="105" t="s">
        <v>281</v>
      </c>
      <c r="D210" s="21" t="n">
        <v>933100</v>
      </c>
      <c r="E210" s="21" t="n">
        <v>933249</v>
      </c>
      <c r="F210" s="105" t="s">
        <v>215</v>
      </c>
      <c r="G210" s="24" t="n">
        <f aca="false">SUM((E210-D210)+1)</f>
        <v>150</v>
      </c>
      <c r="H210" s="24" t="s">
        <v>74</v>
      </c>
      <c r="I210" s="105" t="s">
        <v>84</v>
      </c>
      <c r="J210" s="24" t="s">
        <v>114</v>
      </c>
      <c r="K210" s="24" t="n">
        <v>3</v>
      </c>
      <c r="L210" s="106" t="s">
        <v>170</v>
      </c>
    </row>
    <row r="211" customFormat="false" ht="12.75" hidden="false" customHeight="false" outlineLevel="0" collapsed="false">
      <c r="A211" s="35" t="n">
        <f aca="false">SUM(A210+1)</f>
        <v>45</v>
      </c>
      <c r="B211" s="24" t="s">
        <v>553</v>
      </c>
      <c r="C211" s="105" t="s">
        <v>238</v>
      </c>
      <c r="D211" s="21" t="n">
        <v>721000</v>
      </c>
      <c r="E211" s="21" t="n">
        <v>721799</v>
      </c>
      <c r="F211" s="105" t="s">
        <v>217</v>
      </c>
      <c r="G211" s="24" t="n">
        <f aca="false">SUM((E211-D211)+1)</f>
        <v>800</v>
      </c>
      <c r="H211" s="24" t="s">
        <v>74</v>
      </c>
      <c r="I211" s="105" t="s">
        <v>84</v>
      </c>
      <c r="J211" s="24" t="s">
        <v>76</v>
      </c>
      <c r="K211" s="24" t="n">
        <v>3</v>
      </c>
      <c r="L211" s="106" t="s">
        <v>116</v>
      </c>
    </row>
    <row r="212" customFormat="false" ht="12.75" hidden="false" customHeight="false" outlineLevel="0" collapsed="false">
      <c r="A212" s="35" t="n">
        <f aca="false">SUM(A211+1)</f>
        <v>46</v>
      </c>
      <c r="B212" s="24" t="s">
        <v>554</v>
      </c>
      <c r="C212" s="105" t="s">
        <v>259</v>
      </c>
      <c r="D212" s="21" t="n">
        <v>795100</v>
      </c>
      <c r="E212" s="21" t="n">
        <v>795249</v>
      </c>
      <c r="F212" s="105" t="s">
        <v>217</v>
      </c>
      <c r="G212" s="24" t="n">
        <f aca="false">SUM((E212-D212)+1)</f>
        <v>150</v>
      </c>
      <c r="H212" s="24" t="s">
        <v>74</v>
      </c>
      <c r="I212" s="105" t="s">
        <v>84</v>
      </c>
      <c r="J212" s="24" t="s">
        <v>76</v>
      </c>
      <c r="K212" s="24" t="n">
        <v>3</v>
      </c>
      <c r="L212" s="106" t="s">
        <v>258</v>
      </c>
    </row>
    <row r="213" customFormat="false" ht="12.75" hidden="false" customHeight="false" outlineLevel="0" collapsed="false">
      <c r="A213" s="35" t="n">
        <f aca="false">SUM(A212+1)</f>
        <v>47</v>
      </c>
      <c r="B213" s="24" t="s">
        <v>555</v>
      </c>
      <c r="C213" s="105" t="s">
        <v>556</v>
      </c>
      <c r="D213" s="21" t="n">
        <v>714100</v>
      </c>
      <c r="E213" s="21" t="n">
        <v>714249</v>
      </c>
      <c r="F213" s="105" t="s">
        <v>215</v>
      </c>
      <c r="G213" s="24" t="n">
        <f aca="false">SUM((E213-D213)+1)</f>
        <v>150</v>
      </c>
      <c r="H213" s="24" t="s">
        <v>74</v>
      </c>
      <c r="I213" s="105" t="s">
        <v>84</v>
      </c>
      <c r="J213" s="24" t="s">
        <v>114</v>
      </c>
      <c r="K213" s="24" t="n">
        <v>3</v>
      </c>
      <c r="L213" s="106" t="s">
        <v>116</v>
      </c>
    </row>
    <row r="214" customFormat="false" ht="12.75" hidden="false" customHeight="false" outlineLevel="0" collapsed="false">
      <c r="A214" s="35" t="n">
        <f aca="false">SUM(A213+1)</f>
        <v>48</v>
      </c>
      <c r="B214" s="24" t="s">
        <v>557</v>
      </c>
      <c r="C214" s="105" t="s">
        <v>236</v>
      </c>
      <c r="D214" s="21" t="n">
        <v>701100</v>
      </c>
      <c r="E214" s="21" t="n">
        <v>701299</v>
      </c>
      <c r="F214" s="105" t="s">
        <v>215</v>
      </c>
      <c r="G214" s="24" t="n">
        <f aca="false">SUM((E214-D214)+1)</f>
        <v>200</v>
      </c>
      <c r="H214" s="24" t="s">
        <v>74</v>
      </c>
      <c r="I214" s="105" t="s">
        <v>84</v>
      </c>
      <c r="J214" s="24" t="s">
        <v>114</v>
      </c>
      <c r="K214" s="24" t="n">
        <v>3</v>
      </c>
      <c r="L214" s="106" t="s">
        <v>116</v>
      </c>
    </row>
    <row r="215" customFormat="false" ht="12.75" hidden="false" customHeight="false" outlineLevel="0" collapsed="false">
      <c r="A215" s="35" t="n">
        <f aca="false">SUM(A214+1)</f>
        <v>49</v>
      </c>
      <c r="B215" s="121" t="s">
        <v>558</v>
      </c>
      <c r="C215" s="118" t="s">
        <v>249</v>
      </c>
      <c r="D215" s="155" t="n">
        <v>751100</v>
      </c>
      <c r="E215" s="155" t="n">
        <v>751349</v>
      </c>
      <c r="F215" s="118" t="s">
        <v>215</v>
      </c>
      <c r="G215" s="121" t="n">
        <f aca="false">SUM((E215-D215)+1)</f>
        <v>250</v>
      </c>
      <c r="H215" s="121" t="s">
        <v>74</v>
      </c>
      <c r="I215" s="118" t="s">
        <v>84</v>
      </c>
      <c r="J215" s="121" t="s">
        <v>114</v>
      </c>
      <c r="K215" s="121" t="n">
        <v>3</v>
      </c>
      <c r="L215" s="122" t="s">
        <v>85</v>
      </c>
    </row>
    <row r="216" customFormat="false" ht="12.75" hidden="false" customHeight="false" outlineLevel="0" collapsed="false">
      <c r="A216" s="35" t="n">
        <f aca="false">SUM(A215+1)</f>
        <v>50</v>
      </c>
      <c r="B216" s="121" t="s">
        <v>559</v>
      </c>
      <c r="C216" s="118" t="s">
        <v>560</v>
      </c>
      <c r="D216" s="155" t="n">
        <v>716100</v>
      </c>
      <c r="E216" s="155" t="n">
        <v>716249</v>
      </c>
      <c r="F216" s="118" t="s">
        <v>215</v>
      </c>
      <c r="G216" s="121" t="n">
        <f aca="false">SUM((E216-D216)+1)</f>
        <v>150</v>
      </c>
      <c r="H216" s="121" t="s">
        <v>74</v>
      </c>
      <c r="I216" s="118" t="s">
        <v>84</v>
      </c>
      <c r="J216" s="121" t="s">
        <v>114</v>
      </c>
      <c r="K216" s="121" t="n">
        <v>3</v>
      </c>
      <c r="L216" s="122" t="s">
        <v>116</v>
      </c>
    </row>
    <row r="217" customFormat="false" ht="12.75" hidden="false" customHeight="false" outlineLevel="0" collapsed="false">
      <c r="A217" s="35" t="n">
        <f aca="false">SUM(A216+1)</f>
        <v>51</v>
      </c>
      <c r="B217" s="24" t="s">
        <v>561</v>
      </c>
      <c r="C217" s="105" t="s">
        <v>231</v>
      </c>
      <c r="D217" s="21" t="n">
        <v>660000</v>
      </c>
      <c r="E217" s="21" t="n">
        <v>661099</v>
      </c>
      <c r="F217" s="105" t="s">
        <v>217</v>
      </c>
      <c r="G217" s="24" t="n">
        <f aca="false">SUM((E217-D217)+1)</f>
        <v>1100</v>
      </c>
      <c r="H217" s="24" t="s">
        <v>74</v>
      </c>
      <c r="I217" s="105" t="s">
        <v>200</v>
      </c>
      <c r="J217" s="24" t="s">
        <v>76</v>
      </c>
      <c r="K217" s="24" t="n">
        <v>5</v>
      </c>
      <c r="L217" s="106" t="s">
        <v>232</v>
      </c>
    </row>
    <row r="218" customFormat="false" ht="12.75" hidden="false" customHeight="false" outlineLevel="0" collapsed="false">
      <c r="A218" s="35" t="n">
        <f aca="false">SUM(A217+1)</f>
        <v>52</v>
      </c>
      <c r="B218" s="24" t="s">
        <v>494</v>
      </c>
      <c r="C218" s="105" t="s">
        <v>229</v>
      </c>
      <c r="D218" s="21" t="n">
        <v>480100</v>
      </c>
      <c r="E218" s="21" t="n">
        <v>480299</v>
      </c>
      <c r="F218" s="105" t="s">
        <v>215</v>
      </c>
      <c r="G218" s="24" t="n">
        <f aca="false">SUM((E218-D218)+1)</f>
        <v>200</v>
      </c>
      <c r="H218" s="24" t="s">
        <v>74</v>
      </c>
      <c r="I218" s="105" t="s">
        <v>230</v>
      </c>
      <c r="J218" s="24" t="s">
        <v>114</v>
      </c>
      <c r="K218" s="24" t="n">
        <v>5</v>
      </c>
      <c r="L218" s="106" t="s">
        <v>180</v>
      </c>
    </row>
    <row r="219" customFormat="false" ht="12.75" hidden="false" customHeight="false" outlineLevel="0" collapsed="false">
      <c r="A219" s="35" t="n">
        <f aca="false">SUM(A218+1)</f>
        <v>53</v>
      </c>
      <c r="B219" s="24" t="s">
        <v>562</v>
      </c>
      <c r="C219" s="105" t="s">
        <v>563</v>
      </c>
      <c r="D219" s="21" t="n">
        <v>889100</v>
      </c>
      <c r="E219" s="21" t="n">
        <v>889299</v>
      </c>
      <c r="F219" s="105" t="s">
        <v>215</v>
      </c>
      <c r="G219" s="24" t="n">
        <f aca="false">SUM((E219-D219)+1)</f>
        <v>200</v>
      </c>
      <c r="H219" s="24" t="s">
        <v>74</v>
      </c>
      <c r="I219" s="105" t="s">
        <v>75</v>
      </c>
      <c r="J219" s="24" t="s">
        <v>114</v>
      </c>
      <c r="K219" s="24" t="n">
        <v>6</v>
      </c>
      <c r="L219" s="106" t="s">
        <v>136</v>
      </c>
    </row>
    <row r="220" customFormat="false" ht="12.75" hidden="false" customHeight="false" outlineLevel="0" collapsed="false">
      <c r="A220" s="35" t="n">
        <f aca="false">SUM(A219+1)</f>
        <v>54</v>
      </c>
      <c r="B220" s="24" t="s">
        <v>564</v>
      </c>
      <c r="C220" s="105" t="s">
        <v>244</v>
      </c>
      <c r="D220" s="21" t="n">
        <v>731000</v>
      </c>
      <c r="E220" s="21" t="n">
        <v>731599</v>
      </c>
      <c r="F220" s="105" t="s">
        <v>217</v>
      </c>
      <c r="G220" s="24" t="n">
        <f aca="false">SUM((E220-D220)+1)</f>
        <v>600</v>
      </c>
      <c r="H220" s="24" t="s">
        <v>74</v>
      </c>
      <c r="I220" s="105" t="s">
        <v>200</v>
      </c>
      <c r="J220" s="24" t="s">
        <v>76</v>
      </c>
      <c r="K220" s="24" t="n">
        <v>6</v>
      </c>
      <c r="L220" s="106" t="s">
        <v>180</v>
      </c>
    </row>
    <row r="221" customFormat="false" ht="12.75" hidden="false" customHeight="false" outlineLevel="0" collapsed="false">
      <c r="A221" s="35" t="n">
        <f aca="false">SUM(A220+1)</f>
        <v>55</v>
      </c>
      <c r="B221" s="24" t="s">
        <v>565</v>
      </c>
      <c r="C221" s="105" t="s">
        <v>274</v>
      </c>
      <c r="D221" s="21" t="n">
        <v>910000</v>
      </c>
      <c r="E221" s="21" t="n">
        <v>911699</v>
      </c>
      <c r="F221" s="105" t="s">
        <v>217</v>
      </c>
      <c r="G221" s="24" t="n">
        <f aca="false">SUM((E221-D221)+1)</f>
        <v>1700</v>
      </c>
      <c r="H221" s="24" t="s">
        <v>74</v>
      </c>
      <c r="I221" s="105" t="s">
        <v>93</v>
      </c>
      <c r="J221" s="24" t="s">
        <v>76</v>
      </c>
      <c r="K221" s="24" t="n">
        <v>6</v>
      </c>
      <c r="L221" s="106" t="s">
        <v>94</v>
      </c>
    </row>
    <row r="222" customFormat="false" ht="12.75" hidden="false" customHeight="false" outlineLevel="0" collapsed="false">
      <c r="A222" s="35" t="n">
        <f aca="false">SUM(A221+1)</f>
        <v>56</v>
      </c>
      <c r="B222" s="24" t="s">
        <v>566</v>
      </c>
      <c r="C222" s="105" t="s">
        <v>119</v>
      </c>
      <c r="D222" s="21" t="n">
        <v>287100</v>
      </c>
      <c r="E222" s="21" t="n">
        <v>287399</v>
      </c>
      <c r="F222" s="105" t="s">
        <v>215</v>
      </c>
      <c r="G222" s="24" t="n">
        <f aca="false">SUM((E222-D222)+1)</f>
        <v>300</v>
      </c>
      <c r="H222" s="24" t="s">
        <v>74</v>
      </c>
      <c r="I222" s="105" t="s">
        <v>93</v>
      </c>
      <c r="J222" s="24" t="s">
        <v>114</v>
      </c>
      <c r="K222" s="24" t="n">
        <v>6</v>
      </c>
      <c r="L222" s="106" t="s">
        <v>106</v>
      </c>
    </row>
    <row r="223" customFormat="false" ht="12.75" hidden="false" customHeight="false" outlineLevel="0" collapsed="false">
      <c r="A223" s="35" t="n">
        <f aca="false">SUM(A222+1)</f>
        <v>57</v>
      </c>
      <c r="B223" s="24" t="s">
        <v>567</v>
      </c>
      <c r="C223" s="105" t="s">
        <v>276</v>
      </c>
      <c r="D223" s="21" t="n">
        <v>915000</v>
      </c>
      <c r="E223" s="21" t="n">
        <v>915999</v>
      </c>
      <c r="F223" s="105" t="s">
        <v>217</v>
      </c>
      <c r="G223" s="24" t="n">
        <f aca="false">SUM((E223-D223)+1)</f>
        <v>1000</v>
      </c>
      <c r="H223" s="24" t="s">
        <v>74</v>
      </c>
      <c r="I223" s="105" t="s">
        <v>93</v>
      </c>
      <c r="J223" s="24" t="s">
        <v>76</v>
      </c>
      <c r="K223" s="24" t="n">
        <v>6</v>
      </c>
      <c r="L223" s="106" t="s">
        <v>94</v>
      </c>
    </row>
    <row r="224" customFormat="false" ht="12.75" hidden="false" customHeight="false" outlineLevel="0" collapsed="false">
      <c r="A224" s="35" t="n">
        <f aca="false">SUM(A223+1)</f>
        <v>58</v>
      </c>
      <c r="B224" s="24" t="s">
        <v>568</v>
      </c>
      <c r="C224" s="105" t="s">
        <v>291</v>
      </c>
      <c r="D224" s="21" t="n">
        <v>977100</v>
      </c>
      <c r="E224" s="21" t="n">
        <v>977699</v>
      </c>
      <c r="F224" s="105" t="s">
        <v>215</v>
      </c>
      <c r="G224" s="24" t="n">
        <f aca="false">SUM((E224-D224)+1)</f>
        <v>600</v>
      </c>
      <c r="H224" s="24" t="s">
        <v>74</v>
      </c>
      <c r="I224" s="105" t="s">
        <v>93</v>
      </c>
      <c r="J224" s="24" t="s">
        <v>114</v>
      </c>
      <c r="K224" s="24" t="n">
        <v>6</v>
      </c>
      <c r="L224" s="106" t="s">
        <v>106</v>
      </c>
    </row>
    <row r="225" customFormat="false" ht="12.75" hidden="false" customHeight="false" outlineLevel="0" collapsed="false">
      <c r="A225" s="35" t="n">
        <f aca="false">SUM(A224+1)</f>
        <v>59</v>
      </c>
      <c r="B225" s="24" t="s">
        <v>569</v>
      </c>
      <c r="C225" s="105" t="s">
        <v>570</v>
      </c>
      <c r="D225" s="21" t="n">
        <v>880000</v>
      </c>
      <c r="E225" s="21" t="n">
        <v>881599</v>
      </c>
      <c r="F225" s="105" t="s">
        <v>217</v>
      </c>
      <c r="G225" s="24" t="n">
        <f aca="false">SUM((E225-D225)+1)</f>
        <v>1600</v>
      </c>
      <c r="H225" s="24" t="s">
        <v>74</v>
      </c>
      <c r="I225" s="105" t="s">
        <v>75</v>
      </c>
      <c r="J225" s="24" t="s">
        <v>76</v>
      </c>
      <c r="K225" s="24" t="n">
        <v>6</v>
      </c>
      <c r="L225" s="106" t="s">
        <v>136</v>
      </c>
    </row>
    <row r="226" customFormat="false" ht="12.75" hidden="false" customHeight="false" outlineLevel="0" collapsed="false">
      <c r="A226" s="35" t="n">
        <f aca="false">SUM(A225+1)</f>
        <v>60</v>
      </c>
      <c r="B226" s="24" t="s">
        <v>571</v>
      </c>
      <c r="C226" s="105" t="s">
        <v>293</v>
      </c>
      <c r="D226" s="21" t="n">
        <v>979100</v>
      </c>
      <c r="E226" s="21" t="n">
        <v>979249</v>
      </c>
      <c r="F226" s="105" t="s">
        <v>215</v>
      </c>
      <c r="G226" s="24" t="n">
        <f aca="false">SUM((E226-D226)+1)</f>
        <v>150</v>
      </c>
      <c r="H226" s="24" t="s">
        <v>74</v>
      </c>
      <c r="I226" s="105" t="s">
        <v>93</v>
      </c>
      <c r="J226" s="24" t="s">
        <v>114</v>
      </c>
      <c r="K226" s="24" t="n">
        <v>6</v>
      </c>
      <c r="L226" s="106" t="s">
        <v>106</v>
      </c>
    </row>
    <row r="227" customFormat="false" ht="12.75" hidden="false" customHeight="false" outlineLevel="0" collapsed="false">
      <c r="A227" s="35" t="n">
        <f aca="false">SUM(A226+1)</f>
        <v>61</v>
      </c>
      <c r="B227" s="24" t="s">
        <v>492</v>
      </c>
      <c r="C227" s="105" t="s">
        <v>248</v>
      </c>
      <c r="D227" s="21" t="n">
        <v>749100</v>
      </c>
      <c r="E227" s="21" t="n">
        <v>749199</v>
      </c>
      <c r="F227" s="105" t="s">
        <v>215</v>
      </c>
      <c r="G227" s="24" t="n">
        <f aca="false">SUM((E227-D227)+1)</f>
        <v>100</v>
      </c>
      <c r="H227" s="24" t="s">
        <v>74</v>
      </c>
      <c r="I227" s="105" t="s">
        <v>93</v>
      </c>
      <c r="J227" s="24" t="s">
        <v>114</v>
      </c>
      <c r="K227" s="24" t="n">
        <v>6</v>
      </c>
      <c r="L227" s="106" t="s">
        <v>180</v>
      </c>
    </row>
    <row r="228" customFormat="false" ht="12.75" hidden="false" customHeight="false" outlineLevel="0" collapsed="false">
      <c r="A228" s="35" t="n">
        <f aca="false">SUM(A227+1)</f>
        <v>62</v>
      </c>
      <c r="B228" s="24" t="s">
        <v>572</v>
      </c>
      <c r="C228" s="105" t="s">
        <v>573</v>
      </c>
      <c r="D228" s="21" t="n">
        <v>830000</v>
      </c>
      <c r="E228" s="21" t="n">
        <v>832399</v>
      </c>
      <c r="F228" s="105" t="s">
        <v>217</v>
      </c>
      <c r="G228" s="24" t="n">
        <f aca="false">SUM((E228-D228)+1)</f>
        <v>2400</v>
      </c>
      <c r="H228" s="24" t="s">
        <v>74</v>
      </c>
      <c r="I228" s="105" t="s">
        <v>75</v>
      </c>
      <c r="J228" s="24" t="s">
        <v>76</v>
      </c>
      <c r="K228" s="24" t="n">
        <v>6</v>
      </c>
      <c r="L228" s="106" t="s">
        <v>574</v>
      </c>
    </row>
    <row r="229" customFormat="false" ht="12.75" hidden="false" customHeight="false" outlineLevel="0" collapsed="false">
      <c r="A229" s="35" t="n">
        <f aca="false">SUM(A228+1)</f>
        <v>63</v>
      </c>
      <c r="B229" s="24" t="s">
        <v>214</v>
      </c>
      <c r="C229" s="105" t="s">
        <v>214</v>
      </c>
      <c r="D229" s="21" t="n">
        <v>280100</v>
      </c>
      <c r="E229" s="21" t="n">
        <v>280399</v>
      </c>
      <c r="F229" s="105" t="s">
        <v>215</v>
      </c>
      <c r="G229" s="24" t="n">
        <f aca="false">SUM((E229-D229)+1)</f>
        <v>300</v>
      </c>
      <c r="H229" s="24" t="s">
        <v>74</v>
      </c>
      <c r="I229" s="105" t="s">
        <v>93</v>
      </c>
      <c r="J229" s="24" t="s">
        <v>114</v>
      </c>
      <c r="K229" s="24" t="n">
        <v>6</v>
      </c>
      <c r="L229" s="106" t="s">
        <v>106</v>
      </c>
    </row>
    <row r="230" customFormat="false" ht="12.75" hidden="false" customHeight="false" outlineLevel="0" collapsed="false">
      <c r="A230" s="35" t="n">
        <f aca="false">SUM(A229+1)</f>
        <v>64</v>
      </c>
      <c r="B230" s="24" t="s">
        <v>575</v>
      </c>
      <c r="C230" s="105" t="s">
        <v>284</v>
      </c>
      <c r="D230" s="21" t="n">
        <v>937000</v>
      </c>
      <c r="E230" s="21" t="n">
        <v>937299</v>
      </c>
      <c r="F230" s="105" t="s">
        <v>217</v>
      </c>
      <c r="G230" s="24" t="n">
        <f aca="false">SUM((E230-D230)+1)</f>
        <v>300</v>
      </c>
      <c r="H230" s="24" t="s">
        <v>74</v>
      </c>
      <c r="I230" s="105" t="s">
        <v>93</v>
      </c>
      <c r="J230" s="24" t="s">
        <v>76</v>
      </c>
      <c r="K230" s="24" t="n">
        <v>6</v>
      </c>
      <c r="L230" s="106" t="s">
        <v>94</v>
      </c>
    </row>
    <row r="231" customFormat="false" ht="12.75" hidden="false" customHeight="false" outlineLevel="0" collapsed="false">
      <c r="A231" s="35" t="n">
        <f aca="false">SUM(A230+1)</f>
        <v>65</v>
      </c>
      <c r="B231" s="24" t="s">
        <v>576</v>
      </c>
      <c r="C231" s="105" t="s">
        <v>245</v>
      </c>
      <c r="D231" s="21" t="n">
        <v>736000</v>
      </c>
      <c r="E231" s="21" t="n">
        <v>737999</v>
      </c>
      <c r="F231" s="105" t="s">
        <v>217</v>
      </c>
      <c r="G231" s="24" t="n">
        <f aca="false">SUM((E231-D231)+1)</f>
        <v>2000</v>
      </c>
      <c r="H231" s="24" t="s">
        <v>74</v>
      </c>
      <c r="I231" s="105" t="s">
        <v>200</v>
      </c>
      <c r="J231" s="24" t="s">
        <v>76</v>
      </c>
      <c r="K231" s="24" t="n">
        <v>6</v>
      </c>
      <c r="L231" s="106" t="s">
        <v>180</v>
      </c>
    </row>
    <row r="232" customFormat="false" ht="12.75" hidden="false" customHeight="false" outlineLevel="0" collapsed="false">
      <c r="A232" s="35" t="n">
        <f aca="false">SUM(A231+1)</f>
        <v>66</v>
      </c>
      <c r="B232" s="24" t="s">
        <v>577</v>
      </c>
      <c r="C232" s="105" t="s">
        <v>216</v>
      </c>
      <c r="D232" s="21" t="n">
        <v>290000</v>
      </c>
      <c r="E232" s="21" t="n">
        <v>291999</v>
      </c>
      <c r="F232" s="105" t="s">
        <v>217</v>
      </c>
      <c r="G232" s="24" t="n">
        <f aca="false">SUM((E232-D232)+1)</f>
        <v>2000</v>
      </c>
      <c r="H232" s="24" t="s">
        <v>74</v>
      </c>
      <c r="I232" s="105" t="s">
        <v>93</v>
      </c>
      <c r="J232" s="24" t="s">
        <v>76</v>
      </c>
      <c r="K232" s="24" t="n">
        <v>6</v>
      </c>
      <c r="L232" s="106" t="s">
        <v>106</v>
      </c>
    </row>
    <row r="233" customFormat="false" ht="12.75" hidden="false" customHeight="false" outlineLevel="0" collapsed="false">
      <c r="A233" s="35" t="n">
        <f aca="false">SUM(A232+1)</f>
        <v>67</v>
      </c>
      <c r="B233" s="24" t="s">
        <v>578</v>
      </c>
      <c r="C233" s="105" t="s">
        <v>255</v>
      </c>
      <c r="D233" s="21" t="n">
        <v>780100</v>
      </c>
      <c r="E233" s="21" t="n">
        <v>780349</v>
      </c>
      <c r="F233" s="105" t="s">
        <v>215</v>
      </c>
      <c r="G233" s="24" t="n">
        <f aca="false">SUM((E233-D233)+1)</f>
        <v>250</v>
      </c>
      <c r="H233" s="24" t="s">
        <v>74</v>
      </c>
      <c r="I233" s="105" t="s">
        <v>93</v>
      </c>
      <c r="J233" s="24" t="s">
        <v>114</v>
      </c>
      <c r="K233" s="24" t="n">
        <v>6</v>
      </c>
      <c r="L233" s="106" t="s">
        <v>180</v>
      </c>
    </row>
    <row r="234" customFormat="false" ht="12.75" hidden="false" customHeight="false" outlineLevel="0" collapsed="false">
      <c r="A234" s="35" t="n">
        <f aca="false">SUM(A233+1)</f>
        <v>68</v>
      </c>
      <c r="B234" s="24" t="s">
        <v>579</v>
      </c>
      <c r="C234" s="105" t="s">
        <v>278</v>
      </c>
      <c r="D234" s="21" t="n">
        <v>918000</v>
      </c>
      <c r="E234" s="21" t="n">
        <v>918319</v>
      </c>
      <c r="F234" s="105" t="s">
        <v>217</v>
      </c>
      <c r="G234" s="24" t="n">
        <f aca="false">SUM((E234-D234)+1)</f>
        <v>320</v>
      </c>
      <c r="H234" s="24" t="s">
        <v>74</v>
      </c>
      <c r="I234" s="105" t="s">
        <v>93</v>
      </c>
      <c r="J234" s="24" t="s">
        <v>76</v>
      </c>
      <c r="K234" s="24" t="n">
        <v>6</v>
      </c>
      <c r="L234" s="106" t="s">
        <v>94</v>
      </c>
    </row>
    <row r="235" customFormat="false" ht="12.75" hidden="false" customHeight="false" outlineLevel="0" collapsed="false">
      <c r="A235" s="35" t="n">
        <f aca="false">SUM(A234+1)</f>
        <v>69</v>
      </c>
      <c r="B235" s="24" t="s">
        <v>580</v>
      </c>
      <c r="C235" s="105" t="s">
        <v>261</v>
      </c>
      <c r="D235" s="21" t="n">
        <v>839100</v>
      </c>
      <c r="E235" s="21" t="n">
        <v>839699</v>
      </c>
      <c r="F235" s="105" t="s">
        <v>215</v>
      </c>
      <c r="G235" s="24" t="n">
        <f aca="false">SUM((E235-D235)+1)</f>
        <v>600</v>
      </c>
      <c r="H235" s="24" t="s">
        <v>74</v>
      </c>
      <c r="I235" s="105" t="s">
        <v>200</v>
      </c>
      <c r="J235" s="24" t="s">
        <v>114</v>
      </c>
      <c r="K235" s="24" t="n">
        <v>6</v>
      </c>
      <c r="L235" s="106" t="s">
        <v>136</v>
      </c>
    </row>
    <row r="236" customFormat="false" ht="12.75" hidden="false" customHeight="false" outlineLevel="0" collapsed="false">
      <c r="A236" s="35" t="n">
        <f aca="false">SUM(A235+1)</f>
        <v>70</v>
      </c>
      <c r="B236" s="24" t="s">
        <v>268</v>
      </c>
      <c r="C236" s="105" t="s">
        <v>581</v>
      </c>
      <c r="D236" s="21" t="n">
        <v>886000</v>
      </c>
      <c r="E236" s="21" t="n">
        <v>887999</v>
      </c>
      <c r="F236" s="105" t="s">
        <v>217</v>
      </c>
      <c r="G236" s="24" t="n">
        <f aca="false">SUM((E236-D236)+1)</f>
        <v>2000</v>
      </c>
      <c r="H236" s="24" t="s">
        <v>74</v>
      </c>
      <c r="I236" s="105" t="s">
        <v>75</v>
      </c>
      <c r="J236" s="24" t="s">
        <v>76</v>
      </c>
      <c r="K236" s="24" t="n">
        <v>6</v>
      </c>
      <c r="L236" s="106" t="s">
        <v>136</v>
      </c>
    </row>
    <row r="237" customFormat="false" ht="12.75" hidden="false" customHeight="false" outlineLevel="0" collapsed="false">
      <c r="A237" s="35" t="n">
        <f aca="false">SUM(A236+1)</f>
        <v>71</v>
      </c>
      <c r="B237" s="24" t="s">
        <v>582</v>
      </c>
      <c r="C237" s="105" t="s">
        <v>282</v>
      </c>
      <c r="D237" s="21" t="n">
        <v>934100</v>
      </c>
      <c r="E237" s="21" t="n">
        <v>934199</v>
      </c>
      <c r="F237" s="105" t="s">
        <v>215</v>
      </c>
      <c r="G237" s="24" t="n">
        <f aca="false">SUM((E237-D237)+1)</f>
        <v>100</v>
      </c>
      <c r="H237" s="24" t="s">
        <v>74</v>
      </c>
      <c r="I237" s="105" t="s">
        <v>93</v>
      </c>
      <c r="J237" s="24" t="s">
        <v>114</v>
      </c>
      <c r="K237" s="24" t="n">
        <v>6</v>
      </c>
      <c r="L237" s="106" t="s">
        <v>94</v>
      </c>
    </row>
    <row r="238" customFormat="false" ht="12.75" hidden="false" customHeight="false" outlineLevel="0" collapsed="false">
      <c r="A238" s="35" t="n">
        <f aca="false">SUM(A237+1)</f>
        <v>72</v>
      </c>
      <c r="B238" s="24" t="s">
        <v>583</v>
      </c>
      <c r="C238" s="105" t="s">
        <v>286</v>
      </c>
      <c r="D238" s="21" t="n">
        <v>939100</v>
      </c>
      <c r="E238" s="21" t="n">
        <v>939249</v>
      </c>
      <c r="F238" s="105" t="s">
        <v>215</v>
      </c>
      <c r="G238" s="24" t="n">
        <f aca="false">SUM((E238-D238)+1)</f>
        <v>150</v>
      </c>
      <c r="H238" s="24" t="s">
        <v>74</v>
      </c>
      <c r="I238" s="105" t="s">
        <v>93</v>
      </c>
      <c r="J238" s="24" t="s">
        <v>114</v>
      </c>
      <c r="K238" s="24" t="n">
        <v>6</v>
      </c>
      <c r="L238" s="106" t="s">
        <v>94</v>
      </c>
    </row>
    <row r="239" customFormat="false" ht="13.5" hidden="false" customHeight="false" outlineLevel="0" collapsed="false">
      <c r="A239" s="145" t="n">
        <f aca="false">SUM(A238+1)</f>
        <v>73</v>
      </c>
      <c r="B239" s="27" t="s">
        <v>500</v>
      </c>
      <c r="C239" s="146" t="s">
        <v>256</v>
      </c>
      <c r="D239" s="28" t="n">
        <v>789100</v>
      </c>
      <c r="E239" s="28" t="n">
        <v>789199</v>
      </c>
      <c r="F239" s="146" t="s">
        <v>215</v>
      </c>
      <c r="G239" s="27" t="n">
        <f aca="false">SUM((E239-D239)+1)</f>
        <v>100</v>
      </c>
      <c r="H239" s="27" t="s">
        <v>74</v>
      </c>
      <c r="I239" s="146" t="s">
        <v>93</v>
      </c>
      <c r="J239" s="27" t="s">
        <v>114</v>
      </c>
      <c r="K239" s="27" t="n">
        <v>6</v>
      </c>
      <c r="L239" s="147" t="s">
        <v>180</v>
      </c>
    </row>
    <row r="240" customFormat="false" ht="12.75" hidden="false" customHeight="false" outlineLevel="0" collapsed="false">
      <c r="A240" s="148"/>
      <c r="C240" s="150"/>
      <c r="F240" s="150"/>
      <c r="I240" s="150"/>
      <c r="L240" s="150"/>
    </row>
    <row r="241" customFormat="false" ht="12.75" hidden="false" customHeight="false" outlineLevel="0" collapsed="false">
      <c r="A241" s="148"/>
      <c r="C241" s="151" t="s">
        <v>110</v>
      </c>
      <c r="D241" s="48"/>
      <c r="E241" s="48"/>
      <c r="F241" s="151"/>
      <c r="G241" s="48" t="n">
        <f aca="false">SUM(G167:G239)</f>
        <v>43920</v>
      </c>
      <c r="I241" s="150"/>
      <c r="L241" s="150"/>
    </row>
    <row r="242" customFormat="false" ht="12.75" hidden="false" customHeight="false" outlineLevel="0" collapsed="false">
      <c r="A242" s="148"/>
      <c r="C242" s="150"/>
      <c r="F242" s="150"/>
      <c r="I242" s="150"/>
      <c r="L242" s="150"/>
    </row>
    <row r="243" customFormat="false" ht="12.75" hidden="false" customHeight="false" outlineLevel="0" collapsed="false">
      <c r="A243" s="148"/>
      <c r="C243" s="174" t="s">
        <v>584</v>
      </c>
      <c r="D243" s="58"/>
      <c r="E243" s="58"/>
      <c r="F243" s="174"/>
      <c r="G243" s="58" t="n">
        <f aca="false">SUM(G241+G164+G150+G145+G125+G95+G41)</f>
        <v>577298</v>
      </c>
      <c r="I243" s="150"/>
      <c r="L243" s="150"/>
    </row>
    <row r="244" customFormat="false" ht="12.75" hidden="false" customHeight="false" outlineLevel="0" collapsed="false">
      <c r="A244" s="148"/>
      <c r="C244" s="150"/>
      <c r="F244" s="150"/>
      <c r="I244" s="150"/>
      <c r="L244" s="150"/>
    </row>
    <row r="245" customFormat="false" ht="13.5" hidden="false" customHeight="false" outlineLevel="0" collapsed="false">
      <c r="A245" s="148"/>
      <c r="C245" s="163" t="s">
        <v>295</v>
      </c>
      <c r="D245" s="18"/>
      <c r="E245" s="12"/>
      <c r="F245" s="150"/>
      <c r="I245" s="150"/>
      <c r="L245" s="150"/>
    </row>
    <row r="246" customFormat="false" ht="12.75" hidden="false" customHeight="false" outlineLevel="0" collapsed="false">
      <c r="A246" s="33" t="n">
        <v>1</v>
      </c>
      <c r="B246" s="37"/>
      <c r="C246" s="175" t="s">
        <v>123</v>
      </c>
      <c r="D246" s="46" t="n">
        <v>200000</v>
      </c>
      <c r="E246" s="20" t="n">
        <v>200239</v>
      </c>
      <c r="F246" s="175" t="s">
        <v>585</v>
      </c>
      <c r="G246" s="37" t="n">
        <f aca="false">SUM((E246-D246)+1)</f>
        <v>240</v>
      </c>
      <c r="H246" s="37" t="s">
        <v>125</v>
      </c>
      <c r="I246" s="175" t="s">
        <v>75</v>
      </c>
      <c r="J246" s="37" t="s">
        <v>76</v>
      </c>
      <c r="K246" s="37" t="n">
        <v>2</v>
      </c>
      <c r="L246" s="104" t="s">
        <v>358</v>
      </c>
    </row>
    <row r="247" customFormat="false" ht="12.75" hidden="false" customHeight="false" outlineLevel="0" collapsed="false">
      <c r="A247" s="35" t="n">
        <f aca="false">+A246+1</f>
        <v>2</v>
      </c>
      <c r="B247" s="39"/>
      <c r="C247" s="176" t="s">
        <v>296</v>
      </c>
      <c r="D247" s="21" t="n">
        <v>982000</v>
      </c>
      <c r="E247" s="24" t="n">
        <v>982999</v>
      </c>
      <c r="F247" s="176" t="s">
        <v>297</v>
      </c>
      <c r="G247" s="39" t="n">
        <f aca="false">SUM((E247-D247)+1)</f>
        <v>1000</v>
      </c>
      <c r="H247" s="39" t="s">
        <v>125</v>
      </c>
      <c r="I247" s="176" t="s">
        <v>75</v>
      </c>
      <c r="J247" s="39" t="s">
        <v>76</v>
      </c>
      <c r="K247" s="39" t="n">
        <v>2</v>
      </c>
      <c r="L247" s="154" t="s">
        <v>358</v>
      </c>
    </row>
    <row r="248" customFormat="false" ht="12.75" hidden="false" customHeight="false" outlineLevel="0" collapsed="false">
      <c r="A248" s="35" t="n">
        <f aca="false">+A247+1</f>
        <v>3</v>
      </c>
      <c r="B248" s="39"/>
      <c r="C248" s="105" t="s">
        <v>586</v>
      </c>
      <c r="D248" s="24" t="n">
        <v>983000</v>
      </c>
      <c r="E248" s="39" t="n">
        <v>983999</v>
      </c>
      <c r="F248" s="105"/>
      <c r="G248" s="24"/>
      <c r="H248" s="24" t="s">
        <v>125</v>
      </c>
      <c r="I248" s="105" t="s">
        <v>364</v>
      </c>
      <c r="J248" s="24" t="s">
        <v>76</v>
      </c>
      <c r="K248" s="24" t="n">
        <v>2</v>
      </c>
      <c r="L248" s="106" t="s">
        <v>358</v>
      </c>
    </row>
    <row r="249" customFormat="false" ht="12.75" hidden="false" customHeight="false" outlineLevel="0" collapsed="false">
      <c r="A249" s="35" t="n">
        <f aca="false">+A248+1</f>
        <v>4</v>
      </c>
      <c r="B249" s="39"/>
      <c r="C249" s="176" t="s">
        <v>123</v>
      </c>
      <c r="D249" s="39" t="n">
        <v>200000</v>
      </c>
      <c r="E249" s="39" t="n">
        <v>200239</v>
      </c>
      <c r="F249" s="176" t="s">
        <v>585</v>
      </c>
      <c r="G249" s="24" t="n">
        <f aca="false">SUM((E249-D249)+1)</f>
        <v>240</v>
      </c>
      <c r="H249" s="39" t="s">
        <v>125</v>
      </c>
      <c r="I249" s="176" t="s">
        <v>75</v>
      </c>
      <c r="J249" s="39" t="s">
        <v>76</v>
      </c>
      <c r="K249" s="39" t="n">
        <v>2</v>
      </c>
      <c r="L249" s="154" t="s">
        <v>358</v>
      </c>
    </row>
    <row r="250" customFormat="false" ht="12.75" hidden="false" customHeight="false" outlineLevel="0" collapsed="false">
      <c r="A250" s="35" t="n">
        <f aca="false">+A249+1</f>
        <v>5</v>
      </c>
      <c r="B250" s="39"/>
      <c r="C250" s="176" t="s">
        <v>587</v>
      </c>
      <c r="D250" s="39" t="n">
        <v>984000</v>
      </c>
      <c r="E250" s="39" t="n">
        <v>984999</v>
      </c>
      <c r="F250" s="176"/>
      <c r="G250" s="39"/>
      <c r="H250" s="39"/>
      <c r="I250" s="176" t="s">
        <v>75</v>
      </c>
      <c r="J250" s="39"/>
      <c r="K250" s="39" t="n">
        <v>2</v>
      </c>
      <c r="L250" s="154" t="s">
        <v>358</v>
      </c>
    </row>
    <row r="251" customFormat="false" ht="12.75" hidden="false" customHeight="false" outlineLevel="0" collapsed="false">
      <c r="A251" s="35" t="n">
        <f aca="false">+A250+1</f>
        <v>6</v>
      </c>
      <c r="B251" s="39"/>
      <c r="C251" s="176" t="s">
        <v>588</v>
      </c>
      <c r="D251" s="39" t="n">
        <v>985000</v>
      </c>
      <c r="E251" s="39" t="n">
        <v>985000</v>
      </c>
      <c r="F251" s="176"/>
      <c r="G251" s="39"/>
      <c r="H251" s="39"/>
      <c r="I251" s="176" t="s">
        <v>75</v>
      </c>
      <c r="J251" s="39"/>
      <c r="K251" s="39" t="n">
        <v>2</v>
      </c>
      <c r="L251" s="154" t="s">
        <v>358</v>
      </c>
    </row>
    <row r="252" customFormat="false" ht="12.75" hidden="false" customHeight="false" outlineLevel="0" collapsed="false">
      <c r="A252" s="140" t="n">
        <v>7</v>
      </c>
      <c r="B252" s="177"/>
      <c r="C252" s="178" t="s">
        <v>589</v>
      </c>
      <c r="D252" s="177" t="n">
        <v>989000</v>
      </c>
      <c r="E252" s="177" t="n">
        <v>989099</v>
      </c>
      <c r="F252" s="178"/>
      <c r="G252" s="177" t="n">
        <v>100</v>
      </c>
      <c r="H252" s="177"/>
      <c r="I252" s="178" t="s">
        <v>376</v>
      </c>
      <c r="J252" s="177"/>
      <c r="K252" s="177" t="n">
        <v>2</v>
      </c>
      <c r="L252" s="179" t="s">
        <v>358</v>
      </c>
    </row>
    <row r="253" customFormat="false" ht="13.5" hidden="false" customHeight="false" outlineLevel="0" collapsed="false">
      <c r="A253" s="180"/>
      <c r="B253" s="181"/>
      <c r="C253" s="182" t="s">
        <v>12</v>
      </c>
      <c r="D253" s="181"/>
      <c r="E253" s="181"/>
      <c r="F253" s="182"/>
      <c r="G253" s="181"/>
      <c r="H253" s="181"/>
      <c r="I253" s="182"/>
      <c r="J253" s="181"/>
      <c r="K253" s="181"/>
      <c r="L253" s="183"/>
    </row>
    <row r="254" customFormat="false" ht="12.75" hidden="false" customHeight="false" outlineLevel="0" collapsed="false">
      <c r="A254" s="148"/>
      <c r="B254" s="30"/>
      <c r="C254" s="59"/>
      <c r="D254" s="30"/>
      <c r="E254" s="30"/>
      <c r="F254" s="59"/>
      <c r="G254" s="30"/>
      <c r="H254" s="30"/>
      <c r="I254" s="59"/>
      <c r="J254" s="30"/>
      <c r="K254" s="30"/>
      <c r="L254" s="59"/>
    </row>
    <row r="255" customFormat="false" ht="13.5" hidden="false" customHeight="false" outlineLevel="0" collapsed="false">
      <c r="A255" s="148"/>
      <c r="C255" s="163" t="s">
        <v>298</v>
      </c>
      <c r="D255" s="12"/>
      <c r="E255" s="12"/>
      <c r="F255" s="150"/>
      <c r="I255" s="150"/>
      <c r="L255" s="150"/>
    </row>
    <row r="256" customFormat="false" ht="12.75" hidden="false" customHeight="false" outlineLevel="0" collapsed="false">
      <c r="A256" s="33" t="n">
        <v>1</v>
      </c>
      <c r="B256" s="20"/>
      <c r="C256" s="101" t="s">
        <v>299</v>
      </c>
      <c r="D256" s="21" t="n">
        <v>400000</v>
      </c>
      <c r="E256" s="21" t="n">
        <v>599999</v>
      </c>
      <c r="F256" s="101"/>
      <c r="G256" s="20" t="s">
        <v>12</v>
      </c>
      <c r="H256" s="20"/>
      <c r="I256" s="101" t="s">
        <v>75</v>
      </c>
      <c r="J256" s="20" t="s">
        <v>76</v>
      </c>
      <c r="K256" s="20" t="n">
        <v>9</v>
      </c>
      <c r="L256" s="102" t="s">
        <v>12</v>
      </c>
    </row>
    <row r="257" customFormat="false" ht="13.5" hidden="false" customHeight="false" outlineLevel="0" collapsed="false">
      <c r="A257" s="145" t="n">
        <v>2</v>
      </c>
      <c r="B257" s="27"/>
      <c r="C257" s="146" t="s">
        <v>300</v>
      </c>
      <c r="D257" s="28" t="n">
        <v>700000</v>
      </c>
      <c r="E257" s="28" t="n">
        <v>899999</v>
      </c>
      <c r="F257" s="146"/>
      <c r="G257" s="27" t="s">
        <v>12</v>
      </c>
      <c r="H257" s="27"/>
      <c r="I257" s="146" t="s">
        <v>75</v>
      </c>
      <c r="J257" s="27" t="s">
        <v>76</v>
      </c>
      <c r="K257" s="27" t="n">
        <v>9</v>
      </c>
      <c r="L257" s="147" t="s">
        <v>12</v>
      </c>
    </row>
    <row r="258" customFormat="false" ht="12.75" hidden="false" customHeight="false" outlineLevel="0" collapsed="false">
      <c r="A258" s="30"/>
      <c r="B258" s="30"/>
      <c r="C258" s="59"/>
      <c r="D258" s="30"/>
      <c r="E258" s="30"/>
      <c r="F258" s="30"/>
      <c r="G258" s="30"/>
      <c r="H258" s="30"/>
      <c r="I258" s="59"/>
      <c r="J258" s="30"/>
      <c r="K258" s="30"/>
      <c r="L258" s="59"/>
    </row>
    <row r="259" customFormat="false" ht="12.75" hidden="false" customHeight="false" outlineLevel="0" collapsed="false">
      <c r="C259" s="150"/>
    </row>
    <row r="260" customFormat="false" ht="12.75" hidden="false" customHeight="false" outlineLevel="0" collapsed="false">
      <c r="A260" s="184" t="s">
        <v>301</v>
      </c>
      <c r="B260" s="30"/>
      <c r="C260" s="59"/>
      <c r="D260" s="30"/>
      <c r="E260" s="30"/>
      <c r="F260" s="30"/>
      <c r="G260" s="30"/>
      <c r="H260" s="30"/>
      <c r="I260" s="30"/>
      <c r="J260" s="30"/>
      <c r="K260" s="30"/>
      <c r="L260" s="30"/>
      <c r="M260" s="30"/>
    </row>
    <row r="261" customFormat="false" ht="12.75" hidden="false" customHeight="false" outlineLevel="0" collapsed="false">
      <c r="A261" s="30"/>
      <c r="B261" s="30"/>
      <c r="C261" s="59"/>
      <c r="D261" s="30"/>
      <c r="E261" s="30"/>
      <c r="F261" s="30"/>
      <c r="G261" s="30"/>
      <c r="H261" s="30"/>
      <c r="I261" s="30"/>
      <c r="J261" s="30"/>
      <c r="K261" s="30"/>
      <c r="L261" s="30"/>
      <c r="M261" s="30"/>
    </row>
    <row r="262" customFormat="false" ht="12.75" hidden="false" customHeight="false" outlineLevel="0" collapsed="false">
      <c r="A262" s="185"/>
      <c r="B262" s="185" t="s">
        <v>590</v>
      </c>
      <c r="C262" s="186" t="s">
        <v>302</v>
      </c>
      <c r="D262" s="185"/>
      <c r="E262" s="185"/>
      <c r="F262" s="185"/>
      <c r="G262" s="185"/>
      <c r="H262" s="185"/>
      <c r="I262" s="185"/>
      <c r="J262" s="185"/>
      <c r="K262" s="185"/>
      <c r="L262" s="185"/>
      <c r="M262" s="30"/>
    </row>
    <row r="263" customFormat="false" ht="12.75" hidden="false" customHeight="false" outlineLevel="0" collapsed="false">
      <c r="A263" s="185"/>
      <c r="B263" s="185" t="s">
        <v>591</v>
      </c>
      <c r="C263" s="186" t="s">
        <v>303</v>
      </c>
      <c r="D263" s="185"/>
      <c r="E263" s="185"/>
      <c r="F263" s="185"/>
      <c r="G263" s="185"/>
      <c r="H263" s="185"/>
      <c r="I263" s="185"/>
      <c r="J263" s="185"/>
      <c r="K263" s="185"/>
      <c r="L263" s="185"/>
      <c r="M263" s="30"/>
    </row>
    <row r="264" customFormat="false" ht="12.75" hidden="false" customHeight="false" outlineLevel="0" collapsed="false">
      <c r="A264" s="185"/>
      <c r="B264" s="185" t="s">
        <v>592</v>
      </c>
      <c r="C264" s="186" t="s">
        <v>304</v>
      </c>
      <c r="D264" s="185"/>
      <c r="E264" s="185"/>
      <c r="F264" s="185"/>
      <c r="G264" s="185"/>
      <c r="H264" s="185"/>
      <c r="I264" s="185"/>
      <c r="J264" s="185"/>
      <c r="K264" s="185"/>
      <c r="L264" s="185"/>
      <c r="M264" s="30"/>
    </row>
    <row r="265" customFormat="false" ht="12.75" hidden="false" customHeight="false" outlineLevel="0" collapsed="false">
      <c r="A265" s="185"/>
      <c r="B265" s="185" t="s">
        <v>593</v>
      </c>
      <c r="C265" s="186" t="s">
        <v>305</v>
      </c>
      <c r="D265" s="185"/>
      <c r="E265" s="185"/>
      <c r="F265" s="185"/>
      <c r="G265" s="185"/>
      <c r="H265" s="185"/>
      <c r="I265" s="185"/>
      <c r="J265" s="185"/>
      <c r="K265" s="185"/>
      <c r="L265" s="185"/>
      <c r="M265" s="30"/>
    </row>
    <row r="266" customFormat="false" ht="12.75" hidden="false" customHeight="false" outlineLevel="0" collapsed="false">
      <c r="A266" s="185"/>
      <c r="B266" s="185" t="s">
        <v>594</v>
      </c>
      <c r="C266" s="186" t="s">
        <v>306</v>
      </c>
      <c r="D266" s="185"/>
      <c r="E266" s="185"/>
      <c r="F266" s="185"/>
      <c r="G266" s="185"/>
      <c r="H266" s="185"/>
      <c r="I266" s="185"/>
      <c r="J266" s="185"/>
      <c r="K266" s="185"/>
      <c r="L266" s="185"/>
      <c r="M266" s="30"/>
    </row>
    <row r="267" customFormat="false" ht="12.75" hidden="false" customHeight="false" outlineLevel="0" collapsed="false">
      <c r="A267" s="185"/>
      <c r="B267" s="185" t="s">
        <v>595</v>
      </c>
      <c r="C267" s="186" t="s">
        <v>307</v>
      </c>
      <c r="D267" s="185"/>
      <c r="E267" s="185"/>
      <c r="F267" s="185"/>
      <c r="G267" s="185"/>
      <c r="H267" s="185"/>
      <c r="I267" s="185"/>
      <c r="J267" s="185"/>
      <c r="K267" s="185"/>
      <c r="L267" s="185"/>
      <c r="M267" s="30"/>
    </row>
    <row r="268" customFormat="false" ht="12.75" hidden="false" customHeight="false" outlineLevel="0" collapsed="false">
      <c r="A268" s="185"/>
      <c r="B268" s="185" t="s">
        <v>596</v>
      </c>
      <c r="C268" s="186" t="s">
        <v>308</v>
      </c>
      <c r="D268" s="185"/>
      <c r="E268" s="185"/>
      <c r="F268" s="185"/>
      <c r="G268" s="185"/>
      <c r="H268" s="185"/>
      <c r="I268" s="185"/>
      <c r="J268" s="185"/>
      <c r="K268" s="185"/>
      <c r="L268" s="185"/>
      <c r="M268" s="30"/>
    </row>
    <row r="269" customFormat="false" ht="12.75" hidden="false" customHeight="false" outlineLevel="0" collapsed="false">
      <c r="A269" s="185"/>
      <c r="B269" s="185" t="s">
        <v>597</v>
      </c>
      <c r="C269" s="186" t="s">
        <v>309</v>
      </c>
      <c r="D269" s="185"/>
      <c r="E269" s="185"/>
      <c r="F269" s="185"/>
      <c r="G269" s="185"/>
      <c r="H269" s="185"/>
      <c r="I269" s="185"/>
      <c r="J269" s="185"/>
      <c r="K269" s="185"/>
      <c r="L269" s="185"/>
      <c r="M269" s="30"/>
    </row>
    <row r="270" customFormat="false" ht="12.75" hidden="false" customHeight="false" outlineLevel="0" collapsed="false">
      <c r="A270" s="185"/>
      <c r="B270" s="185" t="s">
        <v>598</v>
      </c>
      <c r="C270" s="186" t="s">
        <v>310</v>
      </c>
      <c r="D270" s="185"/>
      <c r="E270" s="185"/>
      <c r="F270" s="185"/>
      <c r="G270" s="185"/>
      <c r="H270" s="185"/>
      <c r="I270" s="185"/>
      <c r="J270" s="185"/>
      <c r="K270" s="185"/>
      <c r="L270" s="185"/>
      <c r="M270" s="30"/>
    </row>
    <row r="271" customFormat="false" ht="12.75" hidden="false" customHeight="false" outlineLevel="0" collapsed="false">
      <c r="A271" s="185"/>
      <c r="B271" s="185" t="s">
        <v>599</v>
      </c>
      <c r="C271" s="186" t="s">
        <v>311</v>
      </c>
      <c r="D271" s="185"/>
      <c r="E271" s="185"/>
      <c r="F271" s="185"/>
      <c r="G271" s="185"/>
      <c r="H271" s="185"/>
      <c r="I271" s="185"/>
      <c r="J271" s="185"/>
      <c r="K271" s="185"/>
      <c r="L271" s="185"/>
      <c r="M271" s="30"/>
    </row>
    <row r="272" customFormat="false" ht="12.75" hidden="false" customHeight="false" outlineLevel="0" collapsed="false">
      <c r="A272" s="185"/>
      <c r="B272" s="185" t="s">
        <v>600</v>
      </c>
      <c r="C272" s="186" t="s">
        <v>312</v>
      </c>
      <c r="D272" s="185"/>
      <c r="E272" s="185"/>
      <c r="F272" s="185"/>
      <c r="G272" s="185"/>
      <c r="H272" s="185"/>
      <c r="I272" s="185"/>
      <c r="J272" s="185"/>
      <c r="K272" s="185"/>
      <c r="L272" s="185"/>
      <c r="M272" s="30"/>
    </row>
    <row r="273" customFormat="false" ht="12.75" hidden="false" customHeight="false" outlineLevel="0" collapsed="false">
      <c r="A273" s="185"/>
      <c r="B273" s="185" t="s">
        <v>601</v>
      </c>
      <c r="C273" s="186" t="s">
        <v>313</v>
      </c>
      <c r="D273" s="185"/>
      <c r="E273" s="185"/>
      <c r="F273" s="185"/>
      <c r="G273" s="185"/>
      <c r="H273" s="185"/>
      <c r="I273" s="185"/>
      <c r="J273" s="185"/>
      <c r="K273" s="185"/>
      <c r="L273" s="185"/>
      <c r="M273" s="30"/>
    </row>
    <row r="274" customFormat="false" ht="12.75" hidden="false" customHeight="false" outlineLevel="0" collapsed="false">
      <c r="A274" s="185"/>
      <c r="B274" s="185"/>
      <c r="C274" s="186" t="s">
        <v>314</v>
      </c>
      <c r="D274" s="185"/>
      <c r="E274" s="185"/>
      <c r="F274" s="185"/>
      <c r="G274" s="185"/>
      <c r="H274" s="185"/>
      <c r="I274" s="185"/>
      <c r="J274" s="185"/>
      <c r="K274" s="185"/>
      <c r="L274" s="185"/>
      <c r="M274" s="30"/>
    </row>
    <row r="275" customFormat="false" ht="12.75" hidden="false" customHeight="false" outlineLevel="0" collapsed="false">
      <c r="A275" s="185"/>
      <c r="B275" s="185"/>
      <c r="C275" s="186" t="s">
        <v>315</v>
      </c>
      <c r="D275" s="185"/>
      <c r="E275" s="185"/>
      <c r="F275" s="185"/>
      <c r="G275" s="185"/>
      <c r="H275" s="185"/>
      <c r="I275" s="185"/>
      <c r="J275" s="185"/>
      <c r="K275" s="185"/>
      <c r="L275" s="185"/>
      <c r="M275" s="30"/>
    </row>
    <row r="276" customFormat="false" ht="12.75" hidden="false" customHeight="false" outlineLevel="0" collapsed="false">
      <c r="A276" s="185"/>
      <c r="B276" s="185"/>
      <c r="C276" s="186" t="s">
        <v>316</v>
      </c>
      <c r="D276" s="185"/>
      <c r="E276" s="185"/>
      <c r="F276" s="185"/>
      <c r="G276" s="185"/>
      <c r="H276" s="185"/>
      <c r="I276" s="185"/>
      <c r="J276" s="185"/>
      <c r="K276" s="185"/>
      <c r="L276" s="185"/>
      <c r="M276" s="30"/>
    </row>
    <row r="277" customFormat="false" ht="12.75" hidden="false" customHeight="false" outlineLevel="0" collapsed="false">
      <c r="A277" s="185"/>
      <c r="B277" s="185"/>
      <c r="C277" s="186" t="s">
        <v>317</v>
      </c>
      <c r="D277" s="185"/>
      <c r="E277" s="185"/>
      <c r="F277" s="185"/>
      <c r="G277" s="185"/>
      <c r="H277" s="185"/>
      <c r="I277" s="185"/>
      <c r="J277" s="185"/>
      <c r="K277" s="185"/>
      <c r="L277" s="185"/>
      <c r="M277" s="30"/>
    </row>
    <row r="278" customFormat="false" ht="12.75" hidden="false" customHeight="false" outlineLevel="0" collapsed="false">
      <c r="A278" s="185"/>
      <c r="B278" s="185" t="s">
        <v>602</v>
      </c>
      <c r="C278" s="186" t="s">
        <v>318</v>
      </c>
      <c r="D278" s="185"/>
      <c r="E278" s="185"/>
      <c r="F278" s="185"/>
      <c r="G278" s="185"/>
      <c r="H278" s="185"/>
      <c r="I278" s="185"/>
      <c r="J278" s="185"/>
      <c r="K278" s="185"/>
      <c r="L278" s="185"/>
      <c r="M278" s="30"/>
    </row>
    <row r="279" customFormat="false" ht="12.75" hidden="false" customHeight="false" outlineLevel="0" collapsed="false">
      <c r="A279" s="185"/>
      <c r="B279" s="185" t="s">
        <v>603</v>
      </c>
      <c r="C279" s="186" t="s">
        <v>604</v>
      </c>
      <c r="D279" s="185"/>
      <c r="E279" s="185"/>
      <c r="F279" s="185"/>
      <c r="G279" s="185"/>
      <c r="H279" s="185"/>
      <c r="I279" s="185"/>
      <c r="J279" s="185"/>
      <c r="K279" s="185"/>
      <c r="L279" s="185"/>
    </row>
    <row r="280" customFormat="false" ht="12.75" hidden="false" customHeight="false" outlineLevel="0" collapsed="false">
      <c r="A280" s="185"/>
      <c r="B280" s="187"/>
      <c r="C280" s="186" t="s">
        <v>605</v>
      </c>
      <c r="D280" s="185"/>
      <c r="E280" s="185"/>
      <c r="F280" s="185"/>
      <c r="G280" s="185"/>
      <c r="H280" s="185"/>
      <c r="I280" s="185"/>
      <c r="J280" s="185"/>
      <c r="K280" s="185"/>
      <c r="L280" s="185"/>
    </row>
  </sheetData>
  <mergeCells count="14">
    <mergeCell ref="A1:D1"/>
    <mergeCell ref="N1:O1"/>
    <mergeCell ref="A2:D2"/>
    <mergeCell ref="E2:H2"/>
    <mergeCell ref="N2:O2"/>
    <mergeCell ref="A3:D3"/>
    <mergeCell ref="E3:H3"/>
    <mergeCell ref="N3:O3"/>
    <mergeCell ref="A4:B4"/>
    <mergeCell ref="N4:O4"/>
    <mergeCell ref="B5:F5"/>
    <mergeCell ref="O5:P5"/>
    <mergeCell ref="Q5:R5"/>
    <mergeCell ref="D6:E6"/>
  </mergeCells>
  <printOptions headings="false" gridLines="false" gridLinesSet="true" horizontalCentered="true" verticalCentered="false"/>
  <pageMargins left="0.220138888888889" right="0.25" top="1.00972222222222" bottom="0.9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9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1" width="11.42"/>
    <col collapsed="false" customWidth="true" hidden="false" outlineLevel="0" max="2" min="2" style="371" width="5.56"/>
    <col collapsed="false" customWidth="true" hidden="false" outlineLevel="0" max="3" min="3" style="371" width="39.56"/>
    <col collapsed="false" customWidth="true" hidden="false" outlineLevel="0" max="5" min="4" style="372" width="13.7"/>
    <col collapsed="false" customWidth="true" hidden="false" outlineLevel="0" max="6" min="6" style="371" width="13.7"/>
    <col collapsed="false" customWidth="true" hidden="false" outlineLevel="0" max="7" min="7" style="373" width="10.71"/>
    <col collapsed="false" customWidth="true" hidden="false" outlineLevel="0" max="8" min="8" style="373" width="7.56"/>
    <col collapsed="false" customWidth="false" hidden="false" outlineLevel="0" max="257" min="9" style="371" width="11.42"/>
  </cols>
  <sheetData>
    <row r="1" customFormat="false" ht="12.75" hidden="false" customHeight="false" outlineLevel="0" collapsed="false">
      <c r="B1" s="374"/>
      <c r="C1" s="374"/>
      <c r="D1" s="375"/>
      <c r="E1" s="375"/>
      <c r="F1" s="374"/>
      <c r="G1" s="376"/>
      <c r="H1" s="377"/>
      <c r="I1" s="378"/>
    </row>
    <row r="2" customFormat="false" ht="18" hidden="false" customHeight="false" outlineLevel="0" collapsed="false">
      <c r="B2" s="327" t="s">
        <v>777</v>
      </c>
      <c r="C2" s="374"/>
      <c r="D2" s="375"/>
      <c r="E2" s="375"/>
      <c r="F2" s="374"/>
      <c r="G2" s="376"/>
      <c r="H2" s="376"/>
    </row>
    <row r="3" customFormat="false" ht="14.25" hidden="false" customHeight="false" outlineLevel="0" collapsed="false">
      <c r="B3" s="328" t="s">
        <v>822</v>
      </c>
      <c r="C3" s="374"/>
      <c r="D3" s="375"/>
      <c r="E3" s="375"/>
      <c r="F3" s="374"/>
      <c r="G3" s="376"/>
      <c r="H3" s="376"/>
    </row>
    <row r="4" customFormat="false" ht="12.75" hidden="false" customHeight="false" outlineLevel="0" collapsed="false">
      <c r="B4" s="323"/>
      <c r="C4" s="374"/>
      <c r="D4" s="375"/>
      <c r="E4" s="375"/>
      <c r="F4" s="374"/>
      <c r="G4" s="376"/>
      <c r="H4" s="376"/>
    </row>
    <row r="5" customFormat="false" ht="12.75" hidden="false" customHeight="false" outlineLevel="0" collapsed="false">
      <c r="B5" s="329"/>
      <c r="C5" s="374"/>
      <c r="D5" s="375"/>
      <c r="E5" s="375"/>
      <c r="F5" s="374"/>
      <c r="G5" s="376"/>
      <c r="H5" s="376"/>
    </row>
    <row r="6" customFormat="false" ht="12.75" hidden="false" customHeight="false" outlineLevel="0" collapsed="false">
      <c r="B6" s="323"/>
      <c r="C6" s="374"/>
      <c r="D6" s="375"/>
      <c r="E6" s="375"/>
      <c r="F6" s="374"/>
      <c r="G6" s="376"/>
      <c r="H6" s="376"/>
    </row>
    <row r="7" customFormat="false" ht="12.75" hidden="false" customHeight="false" outlineLevel="0" collapsed="false">
      <c r="B7" s="329" t="s">
        <v>779</v>
      </c>
      <c r="C7" s="374"/>
      <c r="D7" s="375"/>
      <c r="E7" s="375"/>
      <c r="F7" s="374"/>
      <c r="G7" s="376"/>
      <c r="H7" s="376"/>
    </row>
    <row r="8" customFormat="false" ht="12.75" hidden="false" customHeight="false" outlineLevel="0" collapsed="false">
      <c r="B8" s="374"/>
      <c r="C8" s="374"/>
      <c r="D8" s="375"/>
      <c r="E8" s="375"/>
      <c r="F8" s="374"/>
      <c r="G8" s="376"/>
      <c r="H8" s="376"/>
    </row>
    <row r="9" customFormat="false" ht="12.75" hidden="false" customHeight="false" outlineLevel="0" collapsed="false">
      <c r="B9" s="374"/>
      <c r="C9" s="374"/>
      <c r="D9" s="375"/>
      <c r="E9" s="375"/>
      <c r="F9" s="374"/>
      <c r="G9" s="376"/>
      <c r="H9" s="376"/>
    </row>
    <row r="10" customFormat="false" ht="12.75" hidden="false" customHeight="false" outlineLevel="0" collapsed="false">
      <c r="B10" s="374"/>
      <c r="C10" s="374"/>
      <c r="D10" s="375"/>
      <c r="E10" s="375"/>
      <c r="F10" s="374"/>
      <c r="G10" s="376"/>
      <c r="H10" s="376"/>
    </row>
    <row r="11" s="371" customFormat="true" ht="13.5" hidden="false" customHeight="false" outlineLevel="0" collapsed="false">
      <c r="B11" s="379"/>
      <c r="C11" s="379"/>
      <c r="D11" s="380"/>
      <c r="E11" s="380"/>
      <c r="F11" s="379"/>
      <c r="G11" s="381"/>
      <c r="H11" s="381"/>
    </row>
    <row r="12" customFormat="false" ht="13.5" hidden="false" customHeight="true" outlineLevel="0" collapsed="false">
      <c r="B12" s="382" t="s">
        <v>798</v>
      </c>
      <c r="C12" s="339" t="s">
        <v>823</v>
      </c>
      <c r="D12" s="339"/>
      <c r="E12" s="339"/>
      <c r="F12" s="339"/>
      <c r="G12" s="383" t="s">
        <v>800</v>
      </c>
      <c r="H12" s="382" t="s">
        <v>801</v>
      </c>
    </row>
    <row r="13" customFormat="false" ht="13.5" hidden="false" customHeight="false" outlineLevel="0" collapsed="false">
      <c r="B13" s="382"/>
      <c r="C13" s="397" t="s">
        <v>802</v>
      </c>
      <c r="D13" s="450" t="s">
        <v>803</v>
      </c>
      <c r="E13" s="450"/>
      <c r="F13" s="399" t="s">
        <v>804</v>
      </c>
      <c r="G13" s="383"/>
      <c r="H13" s="382"/>
    </row>
    <row r="14" customFormat="false" ht="12.75" hidden="false" customHeight="false" outlineLevel="0" collapsed="false">
      <c r="B14" s="400" t="n">
        <v>1</v>
      </c>
      <c r="C14" s="451" t="s">
        <v>824</v>
      </c>
      <c r="D14" s="452" t="s">
        <v>825</v>
      </c>
      <c r="E14" s="453" t="s">
        <v>826</v>
      </c>
      <c r="F14" s="411" t="n">
        <f aca="false">SUM((E14-D14)+1)</f>
        <v>100000</v>
      </c>
      <c r="G14" s="454"/>
      <c r="H14" s="451" t="s">
        <v>824</v>
      </c>
    </row>
    <row r="15" customFormat="false" ht="12.75" hidden="false" customHeight="false" outlineLevel="0" collapsed="false">
      <c r="B15" s="400" t="n">
        <v>2</v>
      </c>
      <c r="C15" s="451" t="s">
        <v>824</v>
      </c>
      <c r="D15" s="452" t="n">
        <v>100000</v>
      </c>
      <c r="E15" s="453" t="n">
        <v>199999</v>
      </c>
      <c r="F15" s="411" t="n">
        <f aca="false">SUM((E15-D15)+1)</f>
        <v>100000</v>
      </c>
      <c r="G15" s="455"/>
      <c r="H15" s="451" t="s">
        <v>824</v>
      </c>
    </row>
    <row r="16" customFormat="false" ht="12.75" hidden="false" customHeight="false" outlineLevel="0" collapsed="false">
      <c r="B16" s="400" t="n">
        <v>3</v>
      </c>
      <c r="C16" s="451" t="s">
        <v>824</v>
      </c>
      <c r="D16" s="452" t="n">
        <v>200000</v>
      </c>
      <c r="E16" s="453" t="n">
        <v>299999</v>
      </c>
      <c r="F16" s="411" t="n">
        <f aca="false">SUM((E16-D16)+1)</f>
        <v>100000</v>
      </c>
      <c r="G16" s="455"/>
      <c r="H16" s="451" t="s">
        <v>824</v>
      </c>
    </row>
    <row r="17" customFormat="false" ht="12.75" hidden="false" customHeight="false" outlineLevel="0" collapsed="false">
      <c r="B17" s="400" t="n">
        <v>4</v>
      </c>
      <c r="C17" s="451" t="s">
        <v>824</v>
      </c>
      <c r="D17" s="452" t="n">
        <v>300000</v>
      </c>
      <c r="E17" s="453" t="n">
        <v>399999</v>
      </c>
      <c r="F17" s="411" t="n">
        <f aca="false">SUM((E17-D17)+1)</f>
        <v>100000</v>
      </c>
      <c r="G17" s="455"/>
      <c r="H17" s="451" t="s">
        <v>824</v>
      </c>
    </row>
    <row r="18" customFormat="false" ht="12.75" hidden="false" customHeight="false" outlineLevel="0" collapsed="false">
      <c r="B18" s="400" t="n">
        <v>5</v>
      </c>
      <c r="C18" s="451" t="s">
        <v>824</v>
      </c>
      <c r="D18" s="452" t="n">
        <v>400000</v>
      </c>
      <c r="E18" s="453" t="n">
        <v>499999</v>
      </c>
      <c r="F18" s="411" t="n">
        <f aca="false">SUM((E18-D18)+1)</f>
        <v>100000</v>
      </c>
      <c r="G18" s="455"/>
      <c r="H18" s="451" t="s">
        <v>824</v>
      </c>
    </row>
    <row r="19" customFormat="false" ht="12.75" hidden="false" customHeight="false" outlineLevel="0" collapsed="false">
      <c r="B19" s="400" t="n">
        <v>6</v>
      </c>
      <c r="C19" s="451" t="s">
        <v>824</v>
      </c>
      <c r="D19" s="452" t="n">
        <v>500000</v>
      </c>
      <c r="E19" s="453" t="n">
        <v>599999</v>
      </c>
      <c r="F19" s="411" t="n">
        <f aca="false">SUM((E19-D19)+1)</f>
        <v>100000</v>
      </c>
      <c r="G19" s="455"/>
      <c r="H19" s="451" t="s">
        <v>824</v>
      </c>
    </row>
    <row r="20" customFormat="false" ht="12.75" hidden="false" customHeight="false" outlineLevel="0" collapsed="false">
      <c r="B20" s="400" t="n">
        <v>7</v>
      </c>
      <c r="C20" s="451" t="s">
        <v>824</v>
      </c>
      <c r="D20" s="452" t="n">
        <v>600000</v>
      </c>
      <c r="E20" s="453" t="n">
        <v>699999</v>
      </c>
      <c r="F20" s="411" t="n">
        <f aca="false">SUM((E20-D20)+1)</f>
        <v>100000</v>
      </c>
      <c r="G20" s="455"/>
      <c r="H20" s="451" t="s">
        <v>824</v>
      </c>
    </row>
    <row r="21" customFormat="false" ht="12.75" hidden="false" customHeight="false" outlineLevel="0" collapsed="false">
      <c r="B21" s="400" t="n">
        <v>8</v>
      </c>
      <c r="C21" s="451" t="s">
        <v>824</v>
      </c>
      <c r="D21" s="452" t="n">
        <v>700000</v>
      </c>
      <c r="E21" s="453" t="n">
        <v>799999</v>
      </c>
      <c r="F21" s="411" t="n">
        <f aca="false">SUM((E21-D21)+1)</f>
        <v>100000</v>
      </c>
      <c r="G21" s="455"/>
      <c r="H21" s="451" t="s">
        <v>824</v>
      </c>
    </row>
    <row r="22" customFormat="false" ht="12.75" hidden="false" customHeight="false" outlineLevel="0" collapsed="false">
      <c r="B22" s="400" t="n">
        <v>9</v>
      </c>
      <c r="C22" s="451" t="s">
        <v>824</v>
      </c>
      <c r="D22" s="452" t="n">
        <v>800000</v>
      </c>
      <c r="E22" s="453" t="n">
        <v>899999</v>
      </c>
      <c r="F22" s="411" t="n">
        <f aca="false">SUM((E22-D22)+1)</f>
        <v>100000</v>
      </c>
      <c r="G22" s="455"/>
      <c r="H22" s="451" t="s">
        <v>824</v>
      </c>
    </row>
    <row r="23" customFormat="false" ht="12.75" hidden="false" customHeight="false" outlineLevel="0" collapsed="false">
      <c r="B23" s="400" t="n">
        <v>10</v>
      </c>
      <c r="C23" s="451" t="s">
        <v>824</v>
      </c>
      <c r="D23" s="452" t="n">
        <v>900000</v>
      </c>
      <c r="E23" s="453" t="n">
        <v>999999</v>
      </c>
      <c r="F23" s="411" t="n">
        <f aca="false">SUM((E23-D23)+1)</f>
        <v>100000</v>
      </c>
      <c r="G23" s="455"/>
      <c r="H23" s="451" t="s">
        <v>824</v>
      </c>
    </row>
    <row r="24" customFormat="false" ht="12.75" hidden="false" customHeight="false" outlineLevel="0" collapsed="false">
      <c r="B24" s="400" t="n">
        <v>11</v>
      </c>
      <c r="C24" s="451" t="s">
        <v>824</v>
      </c>
      <c r="D24" s="452" t="n">
        <v>1000000</v>
      </c>
      <c r="E24" s="453" t="n">
        <v>1099999</v>
      </c>
      <c r="F24" s="411" t="n">
        <f aca="false">SUM((E24-D24)+1)</f>
        <v>100000</v>
      </c>
      <c r="G24" s="455"/>
      <c r="H24" s="451" t="s">
        <v>824</v>
      </c>
    </row>
    <row r="25" customFormat="false" ht="12.75" hidden="false" customHeight="false" outlineLevel="0" collapsed="false">
      <c r="B25" s="400" t="n">
        <v>12</v>
      </c>
      <c r="C25" s="451" t="s">
        <v>824</v>
      </c>
      <c r="D25" s="452" t="n">
        <v>1100000</v>
      </c>
      <c r="E25" s="453" t="n">
        <v>1199999</v>
      </c>
      <c r="F25" s="411" t="n">
        <f aca="false">SUM((E25-D25)+1)</f>
        <v>100000</v>
      </c>
      <c r="G25" s="455"/>
      <c r="H25" s="451" t="s">
        <v>824</v>
      </c>
    </row>
    <row r="26" customFormat="false" ht="12.75" hidden="false" customHeight="false" outlineLevel="0" collapsed="false">
      <c r="B26" s="400" t="n">
        <v>13</v>
      </c>
      <c r="C26" s="451" t="s">
        <v>824</v>
      </c>
      <c r="D26" s="452" t="n">
        <v>1200000</v>
      </c>
      <c r="E26" s="453" t="n">
        <v>1299999</v>
      </c>
      <c r="F26" s="411" t="n">
        <f aca="false">SUM((E26-D26)+1)</f>
        <v>100000</v>
      </c>
      <c r="G26" s="455"/>
      <c r="H26" s="451" t="s">
        <v>824</v>
      </c>
    </row>
    <row r="27" customFormat="false" ht="12.75" hidden="false" customHeight="false" outlineLevel="0" collapsed="false">
      <c r="B27" s="400" t="n">
        <v>14</v>
      </c>
      <c r="C27" s="451" t="s">
        <v>824</v>
      </c>
      <c r="D27" s="452" t="n">
        <v>1300000</v>
      </c>
      <c r="E27" s="453" t="n">
        <v>1399999</v>
      </c>
      <c r="F27" s="411" t="n">
        <f aca="false">SUM((E27-D27)+1)</f>
        <v>100000</v>
      </c>
      <c r="G27" s="455"/>
      <c r="H27" s="451" t="s">
        <v>824</v>
      </c>
    </row>
    <row r="28" customFormat="false" ht="12.75" hidden="false" customHeight="false" outlineLevel="0" collapsed="false">
      <c r="B28" s="400" t="n">
        <v>15</v>
      </c>
      <c r="C28" s="451" t="s">
        <v>824</v>
      </c>
      <c r="D28" s="452" t="n">
        <v>1400000</v>
      </c>
      <c r="E28" s="453" t="n">
        <v>1499999</v>
      </c>
      <c r="F28" s="411" t="n">
        <f aca="false">SUM((E28-D28)+1)</f>
        <v>100000</v>
      </c>
      <c r="G28" s="455"/>
      <c r="H28" s="451" t="s">
        <v>824</v>
      </c>
    </row>
    <row r="29" customFormat="false" ht="12.75" hidden="false" customHeight="false" outlineLevel="0" collapsed="false">
      <c r="B29" s="400" t="n">
        <v>16</v>
      </c>
      <c r="C29" s="451" t="s">
        <v>824</v>
      </c>
      <c r="D29" s="452" t="n">
        <v>1500000</v>
      </c>
      <c r="E29" s="453" t="n">
        <v>1599999</v>
      </c>
      <c r="F29" s="411" t="n">
        <f aca="false">SUM((E29-D29)+1)</f>
        <v>100000</v>
      </c>
      <c r="G29" s="455"/>
      <c r="H29" s="451" t="s">
        <v>824</v>
      </c>
    </row>
    <row r="30" customFormat="false" ht="12.75" hidden="false" customHeight="false" outlineLevel="0" collapsed="false">
      <c r="B30" s="400" t="n">
        <v>17</v>
      </c>
      <c r="C30" s="451" t="s">
        <v>824</v>
      </c>
      <c r="D30" s="452" t="n">
        <v>1600000</v>
      </c>
      <c r="E30" s="453" t="n">
        <v>1699999</v>
      </c>
      <c r="F30" s="411" t="n">
        <f aca="false">SUM((E30-D30)+1)</f>
        <v>100000</v>
      </c>
      <c r="G30" s="455"/>
      <c r="H30" s="451" t="s">
        <v>824</v>
      </c>
    </row>
    <row r="31" customFormat="false" ht="12.75" hidden="false" customHeight="false" outlineLevel="0" collapsed="false">
      <c r="B31" s="400" t="n">
        <v>18</v>
      </c>
      <c r="C31" s="451" t="s">
        <v>824</v>
      </c>
      <c r="D31" s="452" t="n">
        <v>1700000</v>
      </c>
      <c r="E31" s="453" t="n">
        <v>1799999</v>
      </c>
      <c r="F31" s="411" t="n">
        <f aca="false">SUM((E31-D31)+1)</f>
        <v>100000</v>
      </c>
      <c r="G31" s="455"/>
      <c r="H31" s="451" t="s">
        <v>824</v>
      </c>
    </row>
    <row r="32" customFormat="false" ht="12.75" hidden="false" customHeight="false" outlineLevel="0" collapsed="false">
      <c r="B32" s="400" t="n">
        <v>19</v>
      </c>
      <c r="C32" s="451" t="s">
        <v>824</v>
      </c>
      <c r="D32" s="452" t="n">
        <v>1800000</v>
      </c>
      <c r="E32" s="453" t="n">
        <v>1899999</v>
      </c>
      <c r="F32" s="411" t="n">
        <f aca="false">SUM((E32-D32)+1)</f>
        <v>100000</v>
      </c>
      <c r="G32" s="455"/>
      <c r="H32" s="451" t="s">
        <v>824</v>
      </c>
    </row>
    <row r="33" customFormat="false" ht="12.75" hidden="false" customHeight="false" outlineLevel="0" collapsed="false">
      <c r="B33" s="400" t="n">
        <v>20</v>
      </c>
      <c r="C33" s="451" t="s">
        <v>824</v>
      </c>
      <c r="D33" s="452" t="n">
        <v>1900000</v>
      </c>
      <c r="E33" s="453" t="n">
        <v>1999999</v>
      </c>
      <c r="F33" s="411" t="n">
        <f aca="false">SUM((E33-D33)+1)</f>
        <v>100000</v>
      </c>
      <c r="G33" s="455"/>
      <c r="H33" s="451" t="s">
        <v>824</v>
      </c>
    </row>
    <row r="34" customFormat="false" ht="12.75" hidden="false" customHeight="false" outlineLevel="0" collapsed="false">
      <c r="B34" s="400" t="n">
        <v>21</v>
      </c>
      <c r="C34" s="451" t="s">
        <v>824</v>
      </c>
      <c r="D34" s="452" t="n">
        <v>2000000</v>
      </c>
      <c r="E34" s="453" t="n">
        <v>2099999</v>
      </c>
      <c r="F34" s="411" t="n">
        <f aca="false">SUM((E34-D34)+1)</f>
        <v>100000</v>
      </c>
      <c r="G34" s="455"/>
      <c r="H34" s="451" t="s">
        <v>824</v>
      </c>
    </row>
    <row r="35" customFormat="false" ht="12.75" hidden="false" customHeight="false" outlineLevel="0" collapsed="false">
      <c r="B35" s="400" t="n">
        <v>22</v>
      </c>
      <c r="C35" s="451" t="s">
        <v>824</v>
      </c>
      <c r="D35" s="452" t="n">
        <v>2100000</v>
      </c>
      <c r="E35" s="453" t="n">
        <v>2199999</v>
      </c>
      <c r="F35" s="411" t="n">
        <f aca="false">SUM((E35-D35)+1)</f>
        <v>100000</v>
      </c>
      <c r="G35" s="455"/>
      <c r="H35" s="451" t="s">
        <v>824</v>
      </c>
    </row>
    <row r="36" customFormat="false" ht="12.75" hidden="false" customHeight="false" outlineLevel="0" collapsed="false">
      <c r="B36" s="400" t="n">
        <v>23</v>
      </c>
      <c r="C36" s="451" t="s">
        <v>824</v>
      </c>
      <c r="D36" s="452" t="n">
        <v>2200000</v>
      </c>
      <c r="E36" s="453" t="n">
        <v>2299999</v>
      </c>
      <c r="F36" s="411" t="n">
        <f aca="false">SUM((E36-D36)+1)</f>
        <v>100000</v>
      </c>
      <c r="G36" s="455"/>
      <c r="H36" s="451" t="s">
        <v>824</v>
      </c>
    </row>
    <row r="37" customFormat="false" ht="12.75" hidden="false" customHeight="false" outlineLevel="0" collapsed="false">
      <c r="B37" s="400" t="n">
        <v>24</v>
      </c>
      <c r="C37" s="451" t="s">
        <v>824</v>
      </c>
      <c r="D37" s="452" t="n">
        <v>2300000</v>
      </c>
      <c r="E37" s="453" t="n">
        <v>2399999</v>
      </c>
      <c r="F37" s="411" t="n">
        <f aca="false">SUM((E37-D37)+1)</f>
        <v>100000</v>
      </c>
      <c r="G37" s="455"/>
      <c r="H37" s="451" t="s">
        <v>824</v>
      </c>
    </row>
    <row r="38" customFormat="false" ht="12.75" hidden="false" customHeight="false" outlineLevel="0" collapsed="false">
      <c r="B38" s="400" t="n">
        <v>25</v>
      </c>
      <c r="C38" s="451" t="s">
        <v>824</v>
      </c>
      <c r="D38" s="452" t="n">
        <v>2400000</v>
      </c>
      <c r="E38" s="453" t="n">
        <v>2499999</v>
      </c>
      <c r="F38" s="411" t="n">
        <f aca="false">SUM((E38-D38)+1)</f>
        <v>100000</v>
      </c>
      <c r="G38" s="455"/>
      <c r="H38" s="451" t="s">
        <v>824</v>
      </c>
    </row>
    <row r="39" s="371" customFormat="true" ht="12.75" hidden="false" customHeight="false" outlineLevel="0" collapsed="false">
      <c r="B39" s="400" t="n">
        <v>26</v>
      </c>
      <c r="C39" s="408" t="s">
        <v>299</v>
      </c>
      <c r="D39" s="452" t="n">
        <v>7000000</v>
      </c>
      <c r="E39" s="453" t="n">
        <v>7099999</v>
      </c>
      <c r="F39" s="411" t="n">
        <f aca="false">SUM((E39-D39)+1)</f>
        <v>100000</v>
      </c>
      <c r="G39" s="405"/>
      <c r="H39" s="412" t="s">
        <v>808</v>
      </c>
      <c r="I39" s="435" t="s">
        <v>827</v>
      </c>
    </row>
    <row r="40" customFormat="false" ht="12.75" hidden="false" customHeight="false" outlineLevel="0" collapsed="false">
      <c r="B40" s="400" t="n">
        <v>27</v>
      </c>
      <c r="C40" s="408" t="s">
        <v>299</v>
      </c>
      <c r="D40" s="452" t="n">
        <v>7100000</v>
      </c>
      <c r="E40" s="453" t="n">
        <v>7199999</v>
      </c>
      <c r="F40" s="411" t="n">
        <f aca="false">SUM((E40-D40)+1)</f>
        <v>100000</v>
      </c>
      <c r="G40" s="456"/>
      <c r="H40" s="412" t="s">
        <v>808</v>
      </c>
    </row>
    <row r="41" customFormat="false" ht="12.75" hidden="false" customHeight="false" outlineLevel="0" collapsed="false">
      <c r="B41" s="400" t="n">
        <v>28</v>
      </c>
      <c r="C41" s="408" t="s">
        <v>299</v>
      </c>
      <c r="D41" s="452" t="n">
        <v>7200000</v>
      </c>
      <c r="E41" s="453" t="n">
        <v>7299999</v>
      </c>
      <c r="F41" s="411" t="n">
        <f aca="false">SUM((E41-D41)+1)</f>
        <v>100000</v>
      </c>
      <c r="G41" s="456"/>
      <c r="H41" s="412" t="s">
        <v>808</v>
      </c>
    </row>
    <row r="42" customFormat="false" ht="12.75" hidden="false" customHeight="false" outlineLevel="0" collapsed="false">
      <c r="B42" s="400" t="n">
        <v>29</v>
      </c>
      <c r="C42" s="408" t="s">
        <v>299</v>
      </c>
      <c r="D42" s="452" t="n">
        <v>7300000</v>
      </c>
      <c r="E42" s="453" t="n">
        <v>7399999</v>
      </c>
      <c r="F42" s="411" t="n">
        <f aca="false">SUM((E42-D42)+1)</f>
        <v>100000</v>
      </c>
      <c r="G42" s="456"/>
      <c r="H42" s="412" t="s">
        <v>808</v>
      </c>
    </row>
    <row r="43" customFormat="false" ht="12.75" hidden="false" customHeight="false" outlineLevel="0" collapsed="false">
      <c r="B43" s="400" t="n">
        <v>30</v>
      </c>
      <c r="C43" s="408" t="s">
        <v>299</v>
      </c>
      <c r="D43" s="452" t="n">
        <v>7400000</v>
      </c>
      <c r="E43" s="453" t="n">
        <v>7499999</v>
      </c>
      <c r="F43" s="411" t="n">
        <f aca="false">SUM((E43-D43)+1)</f>
        <v>100000</v>
      </c>
      <c r="G43" s="456"/>
      <c r="H43" s="412" t="s">
        <v>808</v>
      </c>
    </row>
    <row r="44" customFormat="false" ht="12.75" hidden="false" customHeight="false" outlineLevel="0" collapsed="false">
      <c r="B44" s="400" t="n">
        <v>31</v>
      </c>
      <c r="C44" s="408" t="s">
        <v>299</v>
      </c>
      <c r="D44" s="452" t="n">
        <v>7500000</v>
      </c>
      <c r="E44" s="453" t="n">
        <v>7599999</v>
      </c>
      <c r="F44" s="411" t="n">
        <f aca="false">SUM((E44-D44)+1)</f>
        <v>100000</v>
      </c>
      <c r="G44" s="456"/>
      <c r="H44" s="412" t="s">
        <v>808</v>
      </c>
    </row>
    <row r="45" customFormat="false" ht="12.75" hidden="false" customHeight="false" outlineLevel="0" collapsed="false">
      <c r="B45" s="400" t="n">
        <v>32</v>
      </c>
      <c r="C45" s="408" t="s">
        <v>299</v>
      </c>
      <c r="D45" s="452" t="n">
        <v>7600000</v>
      </c>
      <c r="E45" s="453" t="n">
        <v>7699999</v>
      </c>
      <c r="F45" s="411" t="n">
        <f aca="false">SUM((E45-D45)+1)</f>
        <v>100000</v>
      </c>
      <c r="G45" s="456"/>
      <c r="H45" s="412" t="s">
        <v>808</v>
      </c>
    </row>
    <row r="46" customFormat="false" ht="12.75" hidden="false" customHeight="false" outlineLevel="0" collapsed="false">
      <c r="B46" s="400" t="n">
        <v>33</v>
      </c>
      <c r="C46" s="408" t="s">
        <v>299</v>
      </c>
      <c r="D46" s="452" t="n">
        <v>7700000</v>
      </c>
      <c r="E46" s="453" t="n">
        <v>7799999</v>
      </c>
      <c r="F46" s="411" t="n">
        <f aca="false">SUM((E46-D46)+1)</f>
        <v>100000</v>
      </c>
      <c r="G46" s="456"/>
      <c r="H46" s="412" t="s">
        <v>808</v>
      </c>
    </row>
    <row r="47" customFormat="false" ht="12.75" hidden="false" customHeight="false" outlineLevel="0" collapsed="false">
      <c r="B47" s="400" t="n">
        <v>34</v>
      </c>
      <c r="C47" s="408" t="s">
        <v>299</v>
      </c>
      <c r="D47" s="452" t="n">
        <v>7800000</v>
      </c>
      <c r="E47" s="453" t="n">
        <v>7899999</v>
      </c>
      <c r="F47" s="411" t="n">
        <f aca="false">SUM((E47-D47)+1)</f>
        <v>100000</v>
      </c>
      <c r="G47" s="456"/>
      <c r="H47" s="412" t="s">
        <v>808</v>
      </c>
    </row>
    <row r="48" customFormat="false" ht="12.75" hidden="false" customHeight="false" outlineLevel="0" collapsed="false">
      <c r="B48" s="400" t="n">
        <v>35</v>
      </c>
      <c r="C48" s="408" t="s">
        <v>299</v>
      </c>
      <c r="D48" s="452" t="n">
        <v>7900000</v>
      </c>
      <c r="E48" s="453" t="n">
        <v>7999999</v>
      </c>
      <c r="F48" s="411" t="n">
        <f aca="false">SUM((E48-D48)+1)</f>
        <v>100000</v>
      </c>
      <c r="G48" s="456"/>
      <c r="H48" s="412" t="s">
        <v>808</v>
      </c>
    </row>
    <row r="49" customFormat="false" ht="12.75" hidden="false" customHeight="false" outlineLevel="0" collapsed="false">
      <c r="B49" s="400" t="n">
        <v>36</v>
      </c>
      <c r="C49" s="408" t="s">
        <v>299</v>
      </c>
      <c r="D49" s="452" t="n">
        <v>8000000</v>
      </c>
      <c r="E49" s="453" t="n">
        <v>8099999</v>
      </c>
      <c r="F49" s="411" t="n">
        <f aca="false">SUM((E49-D49)+1)</f>
        <v>100000</v>
      </c>
      <c r="G49" s="456"/>
      <c r="H49" s="412" t="s">
        <v>808</v>
      </c>
    </row>
    <row r="50" customFormat="false" ht="15.75" hidden="false" customHeight="true" outlineLevel="0" collapsed="false">
      <c r="B50" s="400" t="n">
        <v>37</v>
      </c>
      <c r="C50" s="408" t="s">
        <v>299</v>
      </c>
      <c r="D50" s="452" t="n">
        <v>8100000</v>
      </c>
      <c r="E50" s="453" t="n">
        <v>8199999</v>
      </c>
      <c r="F50" s="411" t="n">
        <f aca="false">SUM((E50-D50)+1)</f>
        <v>100000</v>
      </c>
      <c r="G50" s="456"/>
      <c r="H50" s="412" t="s">
        <v>808</v>
      </c>
    </row>
    <row r="51" customFormat="false" ht="12.75" hidden="false" customHeight="false" outlineLevel="0" collapsed="false">
      <c r="B51" s="400" t="n">
        <v>38</v>
      </c>
      <c r="C51" s="408" t="s">
        <v>299</v>
      </c>
      <c r="D51" s="452" t="n">
        <v>8200000</v>
      </c>
      <c r="E51" s="453" t="n">
        <v>8299999</v>
      </c>
      <c r="F51" s="411" t="n">
        <f aca="false">SUM((E51-D51)+1)</f>
        <v>100000</v>
      </c>
      <c r="G51" s="456"/>
      <c r="H51" s="412" t="s">
        <v>808</v>
      </c>
    </row>
    <row r="52" customFormat="false" ht="12.75" hidden="false" customHeight="false" outlineLevel="0" collapsed="false">
      <c r="B52" s="400" t="n">
        <v>39</v>
      </c>
      <c r="C52" s="408" t="s">
        <v>299</v>
      </c>
      <c r="D52" s="452" t="n">
        <v>8300000</v>
      </c>
      <c r="E52" s="453" t="n">
        <v>8399999</v>
      </c>
      <c r="F52" s="411" t="n">
        <f aca="false">SUM((E52-D52)+1)</f>
        <v>100000</v>
      </c>
      <c r="G52" s="456"/>
      <c r="H52" s="412" t="s">
        <v>808</v>
      </c>
    </row>
    <row r="53" customFormat="false" ht="12.75" hidden="false" customHeight="false" outlineLevel="0" collapsed="false">
      <c r="B53" s="400" t="n">
        <v>40</v>
      </c>
      <c r="C53" s="408" t="s">
        <v>299</v>
      </c>
      <c r="D53" s="452" t="n">
        <v>8400000</v>
      </c>
      <c r="E53" s="453" t="n">
        <v>8499999</v>
      </c>
      <c r="F53" s="411" t="n">
        <f aca="false">SUM((E53-D53)+1)</f>
        <v>100000</v>
      </c>
      <c r="G53" s="456"/>
      <c r="H53" s="412" t="s">
        <v>808</v>
      </c>
    </row>
    <row r="54" customFormat="false" ht="12.75" hidden="false" customHeight="false" outlineLevel="0" collapsed="false">
      <c r="B54" s="400" t="n">
        <v>41</v>
      </c>
      <c r="C54" s="408" t="s">
        <v>299</v>
      </c>
      <c r="D54" s="452" t="n">
        <v>8500000</v>
      </c>
      <c r="E54" s="453" t="n">
        <v>8599999</v>
      </c>
      <c r="F54" s="411" t="n">
        <f aca="false">SUM((E54-D54)+1)</f>
        <v>100000</v>
      </c>
      <c r="G54" s="456"/>
      <c r="H54" s="412" t="s">
        <v>808</v>
      </c>
    </row>
    <row r="55" customFormat="false" ht="12.75" hidden="false" customHeight="false" outlineLevel="0" collapsed="false">
      <c r="B55" s="400" t="n">
        <v>42</v>
      </c>
      <c r="C55" s="408" t="s">
        <v>299</v>
      </c>
      <c r="D55" s="452" t="n">
        <v>8600000</v>
      </c>
      <c r="E55" s="453" t="n">
        <v>8699999</v>
      </c>
      <c r="F55" s="411" t="n">
        <f aca="false">SUM((E55-D55)+1)</f>
        <v>100000</v>
      </c>
      <c r="G55" s="456"/>
      <c r="H55" s="412" t="s">
        <v>808</v>
      </c>
    </row>
    <row r="56" customFormat="false" ht="12.75" hidden="false" customHeight="false" outlineLevel="0" collapsed="false">
      <c r="B56" s="400" t="n">
        <v>43</v>
      </c>
      <c r="C56" s="408" t="s">
        <v>299</v>
      </c>
      <c r="D56" s="452" t="n">
        <v>8700000</v>
      </c>
      <c r="E56" s="453" t="n">
        <v>8799999</v>
      </c>
      <c r="F56" s="411" t="n">
        <f aca="false">SUM((E56-D56)+1)</f>
        <v>100000</v>
      </c>
      <c r="G56" s="456"/>
      <c r="H56" s="412" t="s">
        <v>808</v>
      </c>
    </row>
    <row r="57" customFormat="false" ht="12.75" hidden="false" customHeight="false" outlineLevel="0" collapsed="false">
      <c r="B57" s="400" t="n">
        <v>44</v>
      </c>
      <c r="C57" s="408" t="s">
        <v>299</v>
      </c>
      <c r="D57" s="452" t="n">
        <v>8800000</v>
      </c>
      <c r="E57" s="453" t="n">
        <v>8899999</v>
      </c>
      <c r="F57" s="411" t="n">
        <f aca="false">SUM((E57-D57)+1)</f>
        <v>100000</v>
      </c>
      <c r="G57" s="456"/>
      <c r="H57" s="412" t="s">
        <v>808</v>
      </c>
    </row>
    <row r="58" customFormat="false" ht="12.75" hidden="false" customHeight="false" outlineLevel="0" collapsed="false">
      <c r="B58" s="400" t="n">
        <v>45</v>
      </c>
      <c r="C58" s="408" t="s">
        <v>299</v>
      </c>
      <c r="D58" s="452" t="n">
        <v>8900000</v>
      </c>
      <c r="E58" s="453" t="n">
        <v>8999999</v>
      </c>
      <c r="F58" s="411" t="n">
        <f aca="false">SUM((E58-D58)+1)</f>
        <v>100000</v>
      </c>
      <c r="G58" s="456"/>
      <c r="H58" s="412" t="s">
        <v>808</v>
      </c>
    </row>
    <row r="59" customFormat="false" ht="12.75" hidden="false" customHeight="false" outlineLevel="0" collapsed="false">
      <c r="B59" s="400" t="n">
        <v>46</v>
      </c>
      <c r="C59" s="408" t="s">
        <v>300</v>
      </c>
      <c r="D59" s="452" t="n">
        <v>9000000</v>
      </c>
      <c r="E59" s="453" t="n">
        <v>9099999</v>
      </c>
      <c r="F59" s="411" t="n">
        <f aca="false">SUM((E59-D59)+1)</f>
        <v>100000</v>
      </c>
      <c r="G59" s="405"/>
      <c r="H59" s="412" t="s">
        <v>828</v>
      </c>
    </row>
    <row r="60" customFormat="false" ht="12.75" hidden="false" customHeight="false" outlineLevel="0" collapsed="false">
      <c r="B60" s="400" t="n">
        <v>47</v>
      </c>
      <c r="C60" s="408" t="s">
        <v>299</v>
      </c>
      <c r="D60" s="452" t="n">
        <v>9100000</v>
      </c>
      <c r="E60" s="453" t="n">
        <v>9199999</v>
      </c>
      <c r="F60" s="411" t="n">
        <f aca="false">SUM((E60-D60)+1)</f>
        <v>100000</v>
      </c>
      <c r="G60" s="405"/>
      <c r="H60" s="412" t="s">
        <v>808</v>
      </c>
    </row>
    <row r="61" customFormat="false" ht="12.75" hidden="false" customHeight="false" outlineLevel="0" collapsed="false">
      <c r="B61" s="400" t="n">
        <v>48</v>
      </c>
      <c r="C61" s="408" t="s">
        <v>299</v>
      </c>
      <c r="D61" s="452" t="n">
        <v>9200000</v>
      </c>
      <c r="E61" s="453" t="n">
        <v>9299999</v>
      </c>
      <c r="F61" s="411" t="n">
        <f aca="false">SUM((E61-D61)+1)</f>
        <v>100000</v>
      </c>
      <c r="G61" s="405"/>
      <c r="H61" s="412" t="s">
        <v>808</v>
      </c>
    </row>
    <row r="62" customFormat="false" ht="12.75" hidden="false" customHeight="false" outlineLevel="0" collapsed="false">
      <c r="B62" s="400" t="n">
        <v>49</v>
      </c>
      <c r="C62" s="408" t="s">
        <v>299</v>
      </c>
      <c r="D62" s="452" t="n">
        <v>9300000</v>
      </c>
      <c r="E62" s="453" t="n">
        <v>9399999</v>
      </c>
      <c r="F62" s="411" t="n">
        <f aca="false">SUM((E62-D62)+1)</f>
        <v>100000</v>
      </c>
      <c r="G62" s="405"/>
      <c r="H62" s="412" t="s">
        <v>808</v>
      </c>
    </row>
    <row r="63" customFormat="false" ht="12.75" hidden="false" customHeight="false" outlineLevel="0" collapsed="false">
      <c r="B63" s="400" t="n">
        <v>50</v>
      </c>
      <c r="C63" s="408" t="s">
        <v>299</v>
      </c>
      <c r="D63" s="452" t="n">
        <v>9400000</v>
      </c>
      <c r="E63" s="453" t="n">
        <v>9499999</v>
      </c>
      <c r="F63" s="411" t="n">
        <f aca="false">SUM((E63-D63)+1)</f>
        <v>100000</v>
      </c>
      <c r="G63" s="405"/>
      <c r="H63" s="412" t="s">
        <v>808</v>
      </c>
    </row>
    <row r="64" customFormat="false" ht="12.75" hidden="false" customHeight="false" outlineLevel="0" collapsed="false">
      <c r="B64" s="400" t="n">
        <v>51</v>
      </c>
      <c r="C64" s="408" t="s">
        <v>299</v>
      </c>
      <c r="D64" s="452" t="n">
        <v>9500000</v>
      </c>
      <c r="E64" s="453" t="n">
        <v>9599999</v>
      </c>
      <c r="F64" s="411" t="n">
        <f aca="false">SUM((E64-D64)+1)</f>
        <v>100000</v>
      </c>
      <c r="G64" s="405"/>
      <c r="H64" s="412" t="s">
        <v>808</v>
      </c>
    </row>
    <row r="65" customFormat="false" ht="12.75" hidden="false" customHeight="false" outlineLevel="0" collapsed="false">
      <c r="B65" s="400" t="n">
        <v>52</v>
      </c>
      <c r="C65" s="408" t="s">
        <v>299</v>
      </c>
      <c r="D65" s="452" t="n">
        <v>9600000</v>
      </c>
      <c r="E65" s="453" t="n">
        <v>9699999</v>
      </c>
      <c r="F65" s="411" t="n">
        <f aca="false">SUM((E65-D65)+1)</f>
        <v>100000</v>
      </c>
      <c r="G65" s="405"/>
      <c r="H65" s="412" t="s">
        <v>808</v>
      </c>
    </row>
    <row r="66" customFormat="false" ht="12.75" hidden="false" customHeight="false" outlineLevel="0" collapsed="false">
      <c r="B66" s="400" t="n">
        <v>53</v>
      </c>
      <c r="C66" s="408" t="s">
        <v>299</v>
      </c>
      <c r="D66" s="452" t="n">
        <v>9700000</v>
      </c>
      <c r="E66" s="453" t="n">
        <v>9799999</v>
      </c>
      <c r="F66" s="411" t="n">
        <f aca="false">SUM((E66-D66)+1)</f>
        <v>100000</v>
      </c>
      <c r="G66" s="405"/>
      <c r="H66" s="412" t="s">
        <v>808</v>
      </c>
    </row>
    <row r="67" customFormat="false" ht="12.75" hidden="false" customHeight="false" outlineLevel="0" collapsed="false">
      <c r="B67" s="400" t="n">
        <v>54</v>
      </c>
      <c r="C67" s="408" t="s">
        <v>299</v>
      </c>
      <c r="D67" s="452" t="n">
        <v>9800000</v>
      </c>
      <c r="E67" s="453" t="n">
        <v>9899999</v>
      </c>
      <c r="F67" s="411" t="n">
        <f aca="false">SUM((E67-D67)+1)</f>
        <v>100000</v>
      </c>
      <c r="G67" s="405"/>
      <c r="H67" s="412" t="s">
        <v>808</v>
      </c>
    </row>
    <row r="68" customFormat="false" ht="13.5" hidden="false" customHeight="false" outlineLevel="0" collapsed="false">
      <c r="B68" s="400" t="n">
        <v>55</v>
      </c>
      <c r="C68" s="415" t="s">
        <v>299</v>
      </c>
      <c r="D68" s="457" t="n">
        <v>9900000</v>
      </c>
      <c r="E68" s="458" t="n">
        <v>9999999</v>
      </c>
      <c r="F68" s="418" t="n">
        <f aca="false">SUM((E68-D68)+1)</f>
        <v>100000</v>
      </c>
      <c r="G68" s="419"/>
      <c r="H68" s="420" t="s">
        <v>808</v>
      </c>
    </row>
    <row r="69" customFormat="false" ht="12.75" hidden="false" customHeight="false" outlineLevel="0" collapsed="false">
      <c r="B69" s="459"/>
      <c r="C69" s="460"/>
      <c r="D69" s="461"/>
      <c r="E69" s="461"/>
      <c r="F69" s="462"/>
      <c r="G69" s="463"/>
      <c r="H69" s="464"/>
    </row>
    <row r="70" customFormat="false" ht="12.75" hidden="false" customHeight="false" outlineLevel="0" collapsed="false">
      <c r="B70" s="389" t="s">
        <v>809</v>
      </c>
      <c r="C70" s="421"/>
      <c r="D70" s="465"/>
      <c r="E70" s="465"/>
      <c r="F70" s="421"/>
      <c r="G70" s="425"/>
      <c r="H70" s="425"/>
    </row>
    <row r="71" customFormat="false" ht="12.75" hidden="false" customHeight="false" outlineLevel="0" collapsed="false">
      <c r="B71" s="390"/>
      <c r="C71" s="421"/>
      <c r="D71" s="465"/>
      <c r="E71" s="465"/>
      <c r="F71" s="421"/>
      <c r="G71" s="425"/>
      <c r="H71" s="425"/>
    </row>
    <row r="72" customFormat="false" ht="12.75" hidden="false" customHeight="false" outlineLevel="0" collapsed="false">
      <c r="B72" s="391" t="s">
        <v>810</v>
      </c>
      <c r="C72" s="421"/>
      <c r="D72" s="465"/>
      <c r="E72" s="465"/>
      <c r="F72" s="421"/>
      <c r="G72" s="425"/>
      <c r="H72" s="425"/>
    </row>
    <row r="73" customFormat="false" ht="12.75" hidden="false" customHeight="false" outlineLevel="0" collapsed="false">
      <c r="B73" s="391" t="s">
        <v>811</v>
      </c>
      <c r="C73" s="421"/>
      <c r="D73" s="465"/>
      <c r="E73" s="465"/>
      <c r="F73" s="421"/>
      <c r="G73" s="425"/>
      <c r="H73" s="425"/>
    </row>
    <row r="74" customFormat="false" ht="12.75" hidden="false" customHeight="false" outlineLevel="0" collapsed="false">
      <c r="B74" s="392"/>
      <c r="C74" s="392"/>
      <c r="D74" s="392"/>
      <c r="E74" s="392"/>
      <c r="F74" s="392"/>
      <c r="G74" s="392"/>
      <c r="H74" s="392"/>
    </row>
    <row r="75" customFormat="false" ht="12.75" hidden="false" customHeight="false" outlineLevel="0" collapsed="false">
      <c r="B75" s="427" t="s">
        <v>812</v>
      </c>
      <c r="C75" s="428"/>
      <c r="D75" s="465"/>
      <c r="E75" s="465"/>
      <c r="F75" s="421"/>
      <c r="G75" s="425"/>
      <c r="H75" s="425"/>
    </row>
    <row r="76" customFormat="false" ht="12.75" hidden="false" customHeight="false" outlineLevel="0" collapsed="false">
      <c r="C76" s="391" t="s">
        <v>813</v>
      </c>
    </row>
    <row r="77" customFormat="false" ht="12.75" hidden="false" customHeight="false" outlineLevel="0" collapsed="false">
      <c r="C77" s="391" t="s">
        <v>814</v>
      </c>
    </row>
    <row r="78" customFormat="false" ht="12.75" hidden="false" customHeight="false" outlineLevel="0" collapsed="false">
      <c r="C78" s="391" t="s">
        <v>815</v>
      </c>
    </row>
  </sheetData>
  <sheetProtection sheet="true" password="ccc8"/>
  <mergeCells count="6">
    <mergeCell ref="B12:B13"/>
    <mergeCell ref="C12:F12"/>
    <mergeCell ref="G12:G13"/>
    <mergeCell ref="H12:H13"/>
    <mergeCell ref="D13:E13"/>
    <mergeCell ref="B74:H74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1 de enero de 2013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320" width="5.56"/>
    <col collapsed="false" customWidth="true" hidden="false" outlineLevel="0" max="3" min="3" style="320" width="39.56"/>
    <col collapsed="false" customWidth="true" hidden="false" outlineLevel="0" max="5" min="4" style="436" width="13.7"/>
    <col collapsed="false" customWidth="true" hidden="false" outlineLevel="0" max="6" min="6" style="320" width="13.7"/>
    <col collapsed="false" customWidth="true" hidden="false" outlineLevel="0" max="7" min="7" style="433" width="10.71"/>
    <col collapsed="false" customWidth="true" hidden="false" outlineLevel="0" max="8" min="8" style="394" width="7.56"/>
    <col collapsed="false" customWidth="false" hidden="false" outlineLevel="0" max="257" min="9" style="320" width="11.42"/>
  </cols>
  <sheetData>
    <row r="1" customFormat="false" ht="12.75" hidden="false" customHeight="false" outlineLevel="0" collapsed="false">
      <c r="B1" s="374"/>
      <c r="C1" s="374"/>
      <c r="D1" s="375"/>
      <c r="E1" s="375"/>
      <c r="F1" s="374"/>
      <c r="G1" s="376"/>
      <c r="H1" s="377"/>
      <c r="I1" s="326"/>
    </row>
    <row r="2" customFormat="false" ht="18" hidden="false" customHeight="false" outlineLevel="0" collapsed="false">
      <c r="B2" s="327" t="s">
        <v>777</v>
      </c>
      <c r="C2" s="374"/>
      <c r="D2" s="375"/>
      <c r="E2" s="375"/>
      <c r="F2" s="374"/>
      <c r="G2" s="376"/>
      <c r="H2" s="376"/>
    </row>
    <row r="3" customFormat="false" ht="14.25" hidden="false" customHeight="false" outlineLevel="0" collapsed="false">
      <c r="B3" s="328" t="s">
        <v>829</v>
      </c>
      <c r="C3" s="374"/>
      <c r="D3" s="375"/>
      <c r="E3" s="375"/>
      <c r="F3" s="374"/>
      <c r="G3" s="376"/>
      <c r="H3" s="376"/>
    </row>
    <row r="4" customFormat="false" ht="12.75" hidden="false" customHeight="false" outlineLevel="0" collapsed="false">
      <c r="B4" s="323"/>
      <c r="C4" s="374"/>
      <c r="D4" s="375"/>
      <c r="E4" s="375"/>
      <c r="F4" s="374"/>
      <c r="G4" s="376"/>
      <c r="H4" s="376"/>
    </row>
    <row r="5" customFormat="false" ht="12.75" hidden="false" customHeight="false" outlineLevel="0" collapsed="false">
      <c r="B5" s="329"/>
      <c r="C5" s="374"/>
      <c r="D5" s="375"/>
      <c r="E5" s="375"/>
      <c r="F5" s="374"/>
      <c r="G5" s="376"/>
      <c r="H5" s="376"/>
    </row>
    <row r="6" customFormat="false" ht="12.75" hidden="false" customHeight="false" outlineLevel="0" collapsed="false">
      <c r="B6" s="323"/>
      <c r="C6" s="374"/>
      <c r="D6" s="375"/>
      <c r="E6" s="375"/>
      <c r="F6" s="374"/>
      <c r="G6" s="376"/>
      <c r="H6" s="376"/>
    </row>
    <row r="7" customFormat="false" ht="12.75" hidden="false" customHeight="false" outlineLevel="0" collapsed="false">
      <c r="B7" s="329" t="s">
        <v>779</v>
      </c>
      <c r="C7" s="374"/>
      <c r="D7" s="375"/>
      <c r="E7" s="375"/>
      <c r="F7" s="374"/>
      <c r="G7" s="376"/>
      <c r="H7" s="376"/>
    </row>
    <row r="8" customFormat="false" ht="12.75" hidden="false" customHeight="false" outlineLevel="0" collapsed="false">
      <c r="B8" s="374"/>
      <c r="C8" s="374"/>
      <c r="D8" s="375"/>
      <c r="E8" s="375"/>
      <c r="F8" s="374"/>
      <c r="G8" s="376"/>
      <c r="H8" s="376"/>
    </row>
    <row r="9" customFormat="false" ht="12.75" hidden="false" customHeight="false" outlineLevel="0" collapsed="false">
      <c r="B9" s="374"/>
      <c r="C9" s="374"/>
      <c r="D9" s="375"/>
      <c r="E9" s="375"/>
      <c r="F9" s="374"/>
      <c r="G9" s="376"/>
      <c r="H9" s="376"/>
    </row>
    <row r="10" customFormat="false" ht="12.75" hidden="false" customHeight="false" outlineLevel="0" collapsed="false">
      <c r="B10" s="374"/>
      <c r="C10" s="374"/>
      <c r="D10" s="375"/>
      <c r="E10" s="375"/>
      <c r="F10" s="374"/>
      <c r="G10" s="376"/>
      <c r="H10" s="376"/>
    </row>
    <row r="11" customFormat="false" ht="13.5" hidden="false" customHeight="false" outlineLevel="0" collapsed="false">
      <c r="B11" s="379"/>
      <c r="C11" s="379"/>
      <c r="D11" s="380"/>
      <c r="E11" s="380"/>
      <c r="F11" s="379"/>
      <c r="G11" s="381"/>
      <c r="H11" s="381"/>
    </row>
    <row r="12" customFormat="false" ht="13.5" hidden="false" customHeight="true" outlineLevel="0" collapsed="false">
      <c r="B12" s="382" t="s">
        <v>798</v>
      </c>
      <c r="C12" s="339" t="s">
        <v>830</v>
      </c>
      <c r="D12" s="339"/>
      <c r="E12" s="339"/>
      <c r="F12" s="339"/>
      <c r="G12" s="466" t="s">
        <v>831</v>
      </c>
      <c r="H12" s="467"/>
    </row>
    <row r="13" customFormat="false" ht="13.5" hidden="false" customHeight="false" outlineLevel="0" collapsed="false">
      <c r="B13" s="382"/>
      <c r="C13" s="397" t="s">
        <v>802</v>
      </c>
      <c r="D13" s="450" t="s">
        <v>803</v>
      </c>
      <c r="E13" s="450"/>
      <c r="F13" s="399" t="s">
        <v>804</v>
      </c>
      <c r="G13" s="468" t="s">
        <v>832</v>
      </c>
      <c r="H13" s="469" t="s">
        <v>801</v>
      </c>
    </row>
    <row r="14" customFormat="false" ht="12.75" hidden="false" customHeight="false" outlineLevel="0" collapsed="false">
      <c r="B14" s="400" t="n">
        <v>1</v>
      </c>
      <c r="C14" s="408" t="s">
        <v>300</v>
      </c>
      <c r="D14" s="470" t="n">
        <v>8600000</v>
      </c>
      <c r="E14" s="471" t="n">
        <v>8699999</v>
      </c>
      <c r="F14" s="472" t="n">
        <f aca="false">SUM((E14-D14)+1)</f>
        <v>100000</v>
      </c>
      <c r="G14" s="455"/>
      <c r="H14" s="406" t="s">
        <v>828</v>
      </c>
    </row>
    <row r="15" customFormat="false" ht="12.75" hidden="false" customHeight="false" outlineLevel="0" collapsed="false">
      <c r="B15" s="400" t="n">
        <v>1</v>
      </c>
      <c r="C15" s="408" t="s">
        <v>300</v>
      </c>
      <c r="D15" s="452" t="n">
        <v>8700000</v>
      </c>
      <c r="E15" s="473" t="n">
        <v>8799999</v>
      </c>
      <c r="F15" s="472" t="n">
        <f aca="false">SUM((E15-D15)+1)</f>
        <v>100000</v>
      </c>
      <c r="G15" s="455"/>
      <c r="H15" s="474" t="s">
        <v>828</v>
      </c>
    </row>
    <row r="16" customFormat="false" ht="12.75" hidden="false" customHeight="false" outlineLevel="0" collapsed="false">
      <c r="B16" s="400" t="n">
        <v>1</v>
      </c>
      <c r="C16" s="408" t="s">
        <v>300</v>
      </c>
      <c r="D16" s="452" t="n">
        <v>8800000</v>
      </c>
      <c r="E16" s="473" t="n">
        <v>8899999</v>
      </c>
      <c r="F16" s="472" t="n">
        <f aca="false">SUM((E16-D16)+1)</f>
        <v>100000</v>
      </c>
      <c r="G16" s="455"/>
      <c r="H16" s="474" t="s">
        <v>828</v>
      </c>
    </row>
    <row r="17" customFormat="false" ht="12.75" hidden="false" customHeight="false" outlineLevel="0" collapsed="false">
      <c r="B17" s="400" t="n">
        <v>1</v>
      </c>
      <c r="C17" s="408" t="s">
        <v>300</v>
      </c>
      <c r="D17" s="452" t="n">
        <v>8900000</v>
      </c>
      <c r="E17" s="473" t="n">
        <v>8999999</v>
      </c>
      <c r="F17" s="472" t="n">
        <f aca="false">SUM((E17-D17)+1)</f>
        <v>100000</v>
      </c>
      <c r="G17" s="455"/>
      <c r="H17" s="474" t="s">
        <v>828</v>
      </c>
    </row>
    <row r="18" s="371" customFormat="true" ht="12.75" hidden="false" customHeight="false" outlineLevel="0" collapsed="false">
      <c r="B18" s="400" t="n">
        <v>1</v>
      </c>
      <c r="C18" s="408" t="s">
        <v>300</v>
      </c>
      <c r="D18" s="452" t="n">
        <v>9000000</v>
      </c>
      <c r="E18" s="473" t="n">
        <v>9099999</v>
      </c>
      <c r="F18" s="472" t="n">
        <f aca="false">SUM((E18-D18)+1)</f>
        <v>100000</v>
      </c>
      <c r="G18" s="455"/>
      <c r="H18" s="406" t="s">
        <v>828</v>
      </c>
    </row>
    <row r="19" s="371" customFormat="true" ht="12.75" hidden="false" customHeight="false" outlineLevel="0" collapsed="false">
      <c r="B19" s="400" t="n">
        <v>1</v>
      </c>
      <c r="C19" s="408" t="s">
        <v>300</v>
      </c>
      <c r="D19" s="452" t="n">
        <v>9100000</v>
      </c>
      <c r="E19" s="453" t="n">
        <v>9199999</v>
      </c>
      <c r="F19" s="411" t="n">
        <f aca="false">SUM((E19-D19)+1)</f>
        <v>100000</v>
      </c>
      <c r="G19" s="405"/>
      <c r="H19" s="412" t="s">
        <v>828</v>
      </c>
      <c r="I19" s="435" t="s">
        <v>833</v>
      </c>
    </row>
    <row r="20" s="371" customFormat="true" ht="12.75" hidden="false" customHeight="false" outlineLevel="0" collapsed="false">
      <c r="B20" s="400" t="n">
        <v>1</v>
      </c>
      <c r="C20" s="408" t="s">
        <v>300</v>
      </c>
      <c r="D20" s="452" t="n">
        <v>9200000</v>
      </c>
      <c r="E20" s="453" t="n">
        <v>9299999</v>
      </c>
      <c r="F20" s="411" t="n">
        <f aca="false">SUM((E20-D20)+1)</f>
        <v>100000</v>
      </c>
      <c r="G20" s="405"/>
      <c r="H20" s="412" t="s">
        <v>828</v>
      </c>
    </row>
    <row r="21" s="371" customFormat="true" ht="12.75" hidden="false" customHeight="false" outlineLevel="0" collapsed="false">
      <c r="B21" s="400" t="n">
        <v>1</v>
      </c>
      <c r="C21" s="408" t="s">
        <v>300</v>
      </c>
      <c r="D21" s="452" t="n">
        <v>9300000</v>
      </c>
      <c r="E21" s="453" t="n">
        <v>9399999</v>
      </c>
      <c r="F21" s="411" t="n">
        <f aca="false">SUM((E21-D21)+1)</f>
        <v>100000</v>
      </c>
      <c r="G21" s="405"/>
      <c r="H21" s="412" t="s">
        <v>828</v>
      </c>
    </row>
    <row r="22" s="371" customFormat="true" ht="12.75" hidden="false" customHeight="false" outlineLevel="0" collapsed="false">
      <c r="B22" s="400" t="n">
        <v>1</v>
      </c>
      <c r="C22" s="408" t="s">
        <v>299</v>
      </c>
      <c r="D22" s="452" t="n">
        <v>9400000</v>
      </c>
      <c r="E22" s="453" t="n">
        <v>9499999</v>
      </c>
      <c r="F22" s="411" t="n">
        <f aca="false">SUM((E22-D22)+1)</f>
        <v>100000</v>
      </c>
      <c r="G22" s="405"/>
      <c r="H22" s="412" t="s">
        <v>808</v>
      </c>
    </row>
    <row r="23" s="371" customFormat="true" ht="12.75" hidden="false" customHeight="false" outlineLevel="0" collapsed="false">
      <c r="B23" s="400" t="n">
        <f aca="false">+B22+1</f>
        <v>2</v>
      </c>
      <c r="C23" s="408" t="s">
        <v>299</v>
      </c>
      <c r="D23" s="452" t="n">
        <v>9500000</v>
      </c>
      <c r="E23" s="453" t="n">
        <v>9599999</v>
      </c>
      <c r="F23" s="411" t="n">
        <f aca="false">SUM((E23-D23)+1)</f>
        <v>100000</v>
      </c>
      <c r="G23" s="405"/>
      <c r="H23" s="412" t="s">
        <v>808</v>
      </c>
    </row>
    <row r="24" s="371" customFormat="true" ht="12.75" hidden="false" customHeight="false" outlineLevel="0" collapsed="false">
      <c r="B24" s="400" t="n">
        <f aca="false">+B23+1</f>
        <v>3</v>
      </c>
      <c r="C24" s="408" t="s">
        <v>299</v>
      </c>
      <c r="D24" s="452" t="n">
        <v>9600000</v>
      </c>
      <c r="E24" s="453" t="n">
        <v>9699999</v>
      </c>
      <c r="F24" s="411" t="n">
        <f aca="false">SUM((E24-D24)+1)</f>
        <v>100000</v>
      </c>
      <c r="G24" s="405"/>
      <c r="H24" s="412" t="s">
        <v>808</v>
      </c>
    </row>
    <row r="25" s="371" customFormat="true" ht="12.75" hidden="false" customHeight="false" outlineLevel="0" collapsed="false">
      <c r="B25" s="400" t="n">
        <f aca="false">+B24+1</f>
        <v>4</v>
      </c>
      <c r="C25" s="408" t="s">
        <v>299</v>
      </c>
      <c r="D25" s="452" t="n">
        <v>9700000</v>
      </c>
      <c r="E25" s="453" t="n">
        <v>9799999</v>
      </c>
      <c r="F25" s="411" t="n">
        <f aca="false">SUM((E25-D25)+1)</f>
        <v>100000</v>
      </c>
      <c r="G25" s="405"/>
      <c r="H25" s="412" t="s">
        <v>808</v>
      </c>
    </row>
    <row r="26" s="371" customFormat="true" ht="12.75" hidden="false" customHeight="false" outlineLevel="0" collapsed="false">
      <c r="B26" s="400" t="n">
        <f aca="false">+B25+1</f>
        <v>5</v>
      </c>
      <c r="C26" s="408" t="s">
        <v>299</v>
      </c>
      <c r="D26" s="452" t="n">
        <v>9800000</v>
      </c>
      <c r="E26" s="453" t="n">
        <v>9899999</v>
      </c>
      <c r="F26" s="411" t="n">
        <f aca="false">SUM((E26-D26)+1)</f>
        <v>100000</v>
      </c>
      <c r="G26" s="405"/>
      <c r="H26" s="412" t="s">
        <v>808</v>
      </c>
    </row>
    <row r="27" s="371" customFormat="true" ht="13.5" hidden="false" customHeight="false" outlineLevel="0" collapsed="false">
      <c r="B27" s="414" t="n">
        <f aca="false">+B26+1</f>
        <v>6</v>
      </c>
      <c r="C27" s="415" t="s">
        <v>299</v>
      </c>
      <c r="D27" s="457" t="n">
        <v>9900000</v>
      </c>
      <c r="E27" s="458" t="n">
        <v>9999999</v>
      </c>
      <c r="F27" s="418" t="n">
        <f aca="false">SUM((E27-D27)+1)</f>
        <v>100000</v>
      </c>
      <c r="G27" s="419"/>
      <c r="H27" s="420" t="s">
        <v>808</v>
      </c>
    </row>
    <row r="28" s="371" customFormat="true" ht="12.75" hidden="false" customHeight="false" outlineLevel="0" collapsed="false">
      <c r="B28" s="459"/>
      <c r="C28" s="320"/>
      <c r="D28" s="436"/>
      <c r="E28" s="436"/>
      <c r="F28" s="475"/>
      <c r="G28" s="475"/>
      <c r="H28" s="394"/>
    </row>
    <row r="29" s="371" customFormat="true" ht="12.75" hidden="false" customHeight="false" outlineLevel="0" collapsed="false">
      <c r="B29" s="389" t="s">
        <v>809</v>
      </c>
      <c r="D29" s="372"/>
      <c r="E29" s="372"/>
      <c r="G29" s="449"/>
      <c r="H29" s="373"/>
    </row>
    <row r="30" s="371" customFormat="true" ht="12.75" hidden="false" customHeight="false" outlineLevel="0" collapsed="false">
      <c r="B30" s="390"/>
      <c r="C30" s="320"/>
      <c r="D30" s="436"/>
      <c r="E30" s="436"/>
      <c r="F30" s="320"/>
      <c r="G30" s="433"/>
      <c r="H30" s="394"/>
    </row>
    <row r="31" s="371" customFormat="true" ht="12.75" hidden="false" customHeight="false" outlineLevel="0" collapsed="false">
      <c r="B31" s="391" t="s">
        <v>810</v>
      </c>
      <c r="C31" s="320"/>
      <c r="D31" s="436"/>
      <c r="E31" s="436"/>
      <c r="F31" s="320"/>
      <c r="G31" s="433"/>
      <c r="H31" s="394"/>
    </row>
    <row r="32" customFormat="false" ht="12.75" hidden="false" customHeight="false" outlineLevel="0" collapsed="false">
      <c r="B32" s="391" t="s">
        <v>811</v>
      </c>
    </row>
    <row r="33" customFormat="false" ht="12.75" hidden="false" customHeight="false" outlineLevel="0" collapsed="false">
      <c r="B33" s="427" t="s">
        <v>812</v>
      </c>
      <c r="C33" s="428"/>
    </row>
    <row r="34" customFormat="false" ht="12.75" hidden="false" customHeight="false" outlineLevel="0" collapsed="false">
      <c r="B34" s="371"/>
      <c r="C34" s="391" t="s">
        <v>813</v>
      </c>
    </row>
    <row r="35" customFormat="false" ht="12.75" hidden="false" customHeight="false" outlineLevel="0" collapsed="false">
      <c r="B35" s="371"/>
      <c r="C35" s="391" t="s">
        <v>814</v>
      </c>
      <c r="D35" s="429"/>
      <c r="E35" s="429"/>
      <c r="F35" s="429"/>
      <c r="G35" s="429"/>
      <c r="H35" s="429"/>
    </row>
    <row r="36" customFormat="false" ht="12.75" hidden="false" customHeight="false" outlineLevel="0" collapsed="false">
      <c r="B36" s="371"/>
      <c r="C36" s="391" t="s">
        <v>815</v>
      </c>
      <c r="D36" s="430"/>
      <c r="E36" s="430"/>
      <c r="F36" s="430"/>
      <c r="G36" s="430"/>
      <c r="H36" s="430"/>
    </row>
    <row r="37" customFormat="false" ht="12.75" hidden="false" customHeight="false" outlineLevel="0" collapsed="false">
      <c r="B37" s="430"/>
      <c r="C37" s="430"/>
      <c r="D37" s="430"/>
      <c r="E37" s="430"/>
      <c r="F37" s="430"/>
      <c r="G37" s="430"/>
      <c r="H37" s="430"/>
    </row>
    <row r="38" customFormat="false" ht="12.75" hidden="false" customHeight="false" outlineLevel="0" collapsed="false">
      <c r="B38" s="430"/>
      <c r="C38" s="430"/>
      <c r="D38" s="430"/>
      <c r="E38" s="430"/>
      <c r="F38" s="430"/>
      <c r="G38" s="430"/>
      <c r="H38" s="430"/>
      <c r="I38" s="388"/>
      <c r="J38" s="388"/>
      <c r="K38" s="371"/>
    </row>
    <row r="39" customFormat="false" ht="12.75" hidden="false" customHeight="false" outlineLevel="0" collapsed="false">
      <c r="B39" s="430"/>
      <c r="C39" s="430"/>
      <c r="D39" s="430"/>
      <c r="E39" s="430"/>
      <c r="F39" s="430"/>
      <c r="G39" s="430"/>
      <c r="H39" s="430"/>
      <c r="I39" s="388"/>
      <c r="J39" s="388"/>
      <c r="K39" s="371"/>
    </row>
    <row r="40" customFormat="false" ht="12.75" hidden="false" customHeight="false" outlineLevel="0" collapsed="false">
      <c r="B40" s="476"/>
      <c r="C40" s="388"/>
      <c r="D40" s="477"/>
      <c r="E40" s="372"/>
      <c r="F40" s="478" t="s">
        <v>804</v>
      </c>
      <c r="G40" s="479" t="s">
        <v>832</v>
      </c>
      <c r="H40" s="480" t="s">
        <v>801</v>
      </c>
      <c r="I40" s="388"/>
      <c r="J40" s="388"/>
      <c r="K40" s="371"/>
    </row>
    <row r="41" customFormat="false" ht="12.75" hidden="false" customHeight="false" outlineLevel="0" collapsed="false">
      <c r="B41" s="476"/>
      <c r="C41" s="388"/>
      <c r="D41" s="477"/>
      <c r="E41" s="372"/>
      <c r="F41" s="435"/>
      <c r="G41" s="481"/>
      <c r="H41" s="482" t="s">
        <v>834</v>
      </c>
      <c r="I41" s="388"/>
      <c r="J41" s="388"/>
      <c r="K41" s="371"/>
    </row>
    <row r="42" customFormat="false" ht="12.75" hidden="false" customHeight="false" outlineLevel="0" collapsed="false">
      <c r="B42" s="476"/>
      <c r="C42" s="388"/>
      <c r="D42" s="477"/>
      <c r="E42" s="372"/>
      <c r="F42" s="478" t="s">
        <v>804</v>
      </c>
      <c r="G42" s="479" t="s">
        <v>832</v>
      </c>
      <c r="H42" s="480" t="s">
        <v>801</v>
      </c>
      <c r="I42" s="388"/>
      <c r="J42" s="388"/>
      <c r="K42" s="371"/>
    </row>
    <row r="43" customFormat="false" ht="12.75" hidden="false" customHeight="false" outlineLevel="0" collapsed="false">
      <c r="B43" s="476"/>
      <c r="C43" s="388"/>
      <c r="D43" s="477"/>
      <c r="E43" s="372"/>
      <c r="F43" s="435"/>
      <c r="G43" s="481"/>
      <c r="H43" s="482" t="s">
        <v>835</v>
      </c>
      <c r="I43" s="388"/>
      <c r="J43" s="388"/>
      <c r="K43" s="371"/>
    </row>
    <row r="44" customFormat="false" ht="12.75" hidden="false" customHeight="false" outlineLevel="0" collapsed="false">
      <c r="B44" s="476"/>
      <c r="C44" s="388"/>
      <c r="D44" s="477"/>
      <c r="E44" s="372"/>
      <c r="F44" s="422"/>
      <c r="G44" s="483"/>
      <c r="H44" s="484"/>
      <c r="I44" s="388"/>
      <c r="J44" s="388"/>
      <c r="K44" s="371"/>
    </row>
    <row r="45" customFormat="false" ht="12.75" hidden="false" customHeight="false" outlineLevel="0" collapsed="false">
      <c r="B45" s="485"/>
      <c r="C45" s="388"/>
      <c r="D45" s="477"/>
      <c r="E45" s="477"/>
      <c r="F45" s="486"/>
      <c r="G45" s="487"/>
      <c r="H45" s="488"/>
      <c r="I45" s="388"/>
      <c r="J45" s="388"/>
    </row>
    <row r="46" customFormat="false" ht="12.75" hidden="false" customHeight="false" outlineLevel="0" collapsed="false">
      <c r="B46" s="331"/>
      <c r="D46" s="477"/>
      <c r="E46" s="477"/>
      <c r="F46" s="489"/>
      <c r="G46" s="490"/>
      <c r="H46" s="491"/>
      <c r="I46" s="388"/>
    </row>
    <row r="47" customFormat="false" ht="12.75" hidden="false" customHeight="false" outlineLevel="0" collapsed="false">
      <c r="B47" s="331"/>
      <c r="D47" s="477"/>
      <c r="E47" s="477"/>
      <c r="F47" s="388"/>
      <c r="G47" s="487"/>
      <c r="H47" s="488"/>
      <c r="I47" s="388"/>
    </row>
  </sheetData>
  <sheetProtection sheet="true" password="ccc8"/>
  <mergeCells count="3">
    <mergeCell ref="B12:B13"/>
    <mergeCell ref="C12:F12"/>
    <mergeCell ref="D13:E13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0 de junio de 2013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492" width="5.41"/>
    <col collapsed="false" customWidth="true" hidden="false" outlineLevel="0" max="3" min="3" style="391" width="39.56"/>
    <col collapsed="false" customWidth="true" hidden="false" outlineLevel="0" max="5" min="4" style="436" width="13.7"/>
    <col collapsed="false" customWidth="true" hidden="false" outlineLevel="0" max="6" min="6" style="320" width="13.7"/>
    <col collapsed="false" customWidth="true" hidden="false" outlineLevel="0" max="7" min="7" style="394" width="10.71"/>
    <col collapsed="false" customWidth="true" hidden="false" outlineLevel="0" max="8" min="8" style="394" width="7.56"/>
    <col collapsed="false" customWidth="false" hidden="false" outlineLevel="0" max="257" min="9" style="320" width="11.42"/>
  </cols>
  <sheetData>
    <row r="1" customFormat="false" ht="12.75" hidden="false" customHeight="false" outlineLevel="0" collapsed="false">
      <c r="B1" s="374"/>
      <c r="C1" s="374"/>
      <c r="D1" s="375"/>
      <c r="E1" s="375"/>
      <c r="F1" s="374"/>
      <c r="G1" s="376"/>
      <c r="H1" s="377"/>
      <c r="I1" s="326"/>
    </row>
    <row r="2" customFormat="false" ht="18" hidden="false" customHeight="false" outlineLevel="0" collapsed="false">
      <c r="B2" s="327" t="s">
        <v>836</v>
      </c>
      <c r="C2" s="374"/>
      <c r="D2" s="375"/>
      <c r="E2" s="375"/>
      <c r="F2" s="374"/>
      <c r="G2" s="376"/>
      <c r="H2" s="376"/>
    </row>
    <row r="3" customFormat="false" ht="14.25" hidden="false" customHeight="false" outlineLevel="0" collapsed="false">
      <c r="B3" s="328" t="s">
        <v>837</v>
      </c>
      <c r="C3" s="374"/>
      <c r="D3" s="375"/>
      <c r="E3" s="375"/>
      <c r="F3" s="374"/>
      <c r="G3" s="376"/>
      <c r="H3" s="376"/>
    </row>
    <row r="4" customFormat="false" ht="12.75" hidden="false" customHeight="false" outlineLevel="0" collapsed="false">
      <c r="B4" s="323"/>
      <c r="C4" s="374"/>
      <c r="D4" s="375"/>
      <c r="E4" s="375"/>
      <c r="F4" s="374"/>
      <c r="G4" s="376"/>
      <c r="H4" s="376"/>
    </row>
    <row r="5" customFormat="false" ht="12.75" hidden="false" customHeight="false" outlineLevel="0" collapsed="false">
      <c r="B5" s="329"/>
      <c r="C5" s="374"/>
      <c r="D5" s="375"/>
      <c r="E5" s="375"/>
      <c r="F5" s="374"/>
      <c r="G5" s="376"/>
      <c r="H5" s="376"/>
    </row>
    <row r="6" customFormat="false" ht="12.75" hidden="false" customHeight="false" outlineLevel="0" collapsed="false">
      <c r="B6" s="323"/>
      <c r="C6" s="374"/>
      <c r="D6" s="375"/>
      <c r="E6" s="375"/>
      <c r="F6" s="374"/>
      <c r="G6" s="376"/>
      <c r="H6" s="376"/>
    </row>
    <row r="7" customFormat="false" ht="12.75" hidden="false" customHeight="false" outlineLevel="0" collapsed="false">
      <c r="B7" s="329" t="s">
        <v>779</v>
      </c>
      <c r="C7" s="374"/>
      <c r="D7" s="375"/>
      <c r="E7" s="375"/>
      <c r="F7" s="374"/>
      <c r="G7" s="376"/>
      <c r="H7" s="376"/>
    </row>
    <row r="8" customFormat="false" ht="12.75" hidden="false" customHeight="false" outlineLevel="0" collapsed="false">
      <c r="B8" s="374"/>
      <c r="C8" s="374"/>
      <c r="D8" s="375"/>
      <c r="E8" s="375"/>
      <c r="F8" s="374"/>
      <c r="G8" s="376"/>
      <c r="H8" s="376"/>
    </row>
    <row r="9" customFormat="false" ht="12.75" hidden="false" customHeight="false" outlineLevel="0" collapsed="false">
      <c r="B9" s="374"/>
      <c r="C9" s="374"/>
      <c r="D9" s="375"/>
      <c r="E9" s="375"/>
      <c r="F9" s="374"/>
      <c r="G9" s="376"/>
      <c r="H9" s="376"/>
    </row>
    <row r="10" customFormat="false" ht="12.75" hidden="false" customHeight="false" outlineLevel="0" collapsed="false">
      <c r="B10" s="374"/>
      <c r="C10" s="374"/>
      <c r="D10" s="375"/>
      <c r="E10" s="375"/>
      <c r="F10" s="374"/>
      <c r="G10" s="376"/>
      <c r="H10" s="376"/>
    </row>
    <row r="11" customFormat="false" ht="13.5" hidden="false" customHeight="false" outlineLevel="0" collapsed="false">
      <c r="B11" s="379"/>
      <c r="C11" s="379"/>
      <c r="D11" s="380"/>
      <c r="E11" s="380"/>
      <c r="F11" s="379"/>
      <c r="G11" s="381"/>
      <c r="H11" s="381"/>
    </row>
    <row r="12" customFormat="false" ht="13.5" hidden="false" customHeight="true" outlineLevel="0" collapsed="false">
      <c r="B12" s="382" t="s">
        <v>798</v>
      </c>
      <c r="C12" s="339" t="s">
        <v>838</v>
      </c>
      <c r="D12" s="339"/>
      <c r="E12" s="339"/>
      <c r="F12" s="339"/>
      <c r="G12" s="466" t="s">
        <v>831</v>
      </c>
      <c r="H12" s="467"/>
    </row>
    <row r="13" s="331" customFormat="true" ht="13.5" hidden="false" customHeight="false" outlineLevel="0" collapsed="false">
      <c r="B13" s="382"/>
      <c r="C13" s="397" t="s">
        <v>802</v>
      </c>
      <c r="D13" s="437" t="s">
        <v>803</v>
      </c>
      <c r="E13" s="437"/>
      <c r="F13" s="399" t="s">
        <v>804</v>
      </c>
      <c r="G13" s="468" t="s">
        <v>832</v>
      </c>
      <c r="H13" s="469" t="s">
        <v>801</v>
      </c>
    </row>
    <row r="14" s="423" customFormat="true" ht="13.5" hidden="false" customHeight="true" outlineLevel="0" collapsed="false">
      <c r="B14" s="493" t="n">
        <v>1</v>
      </c>
      <c r="C14" s="494" t="s">
        <v>299</v>
      </c>
      <c r="D14" s="495" t="s">
        <v>839</v>
      </c>
      <c r="E14" s="496" t="s">
        <v>840</v>
      </c>
      <c r="F14" s="497" t="n">
        <v>100000</v>
      </c>
      <c r="G14" s="498"/>
      <c r="H14" s="499" t="s">
        <v>808</v>
      </c>
    </row>
    <row r="15" s="423" customFormat="true" ht="13.5" hidden="false" customHeight="true" outlineLevel="0" collapsed="false">
      <c r="B15" s="407" t="n">
        <f aca="false">+B14+1</f>
        <v>2</v>
      </c>
      <c r="C15" s="474" t="s">
        <v>299</v>
      </c>
      <c r="D15" s="495" t="s">
        <v>841</v>
      </c>
      <c r="E15" s="496" t="s">
        <v>842</v>
      </c>
      <c r="F15" s="500" t="n">
        <v>100000</v>
      </c>
      <c r="G15" s="501"/>
      <c r="H15" s="502" t="s">
        <v>808</v>
      </c>
    </row>
    <row r="16" s="423" customFormat="true" ht="13.5" hidden="false" customHeight="true" outlineLevel="0" collapsed="false">
      <c r="B16" s="407" t="n">
        <f aca="false">+B15+1</f>
        <v>3</v>
      </c>
      <c r="C16" s="474" t="s">
        <v>299</v>
      </c>
      <c r="D16" s="495" t="s">
        <v>843</v>
      </c>
      <c r="E16" s="496" t="s">
        <v>844</v>
      </c>
      <c r="F16" s="500" t="n">
        <v>100000</v>
      </c>
      <c r="G16" s="501"/>
      <c r="H16" s="502" t="s">
        <v>808</v>
      </c>
    </row>
    <row r="17" s="423" customFormat="true" ht="13.5" hidden="false" customHeight="true" outlineLevel="0" collapsed="false">
      <c r="B17" s="407" t="n">
        <f aca="false">+B16+1</f>
        <v>4</v>
      </c>
      <c r="C17" s="474" t="s">
        <v>299</v>
      </c>
      <c r="D17" s="495" t="s">
        <v>845</v>
      </c>
      <c r="E17" s="496" t="s">
        <v>846</v>
      </c>
      <c r="F17" s="500" t="n">
        <v>100000</v>
      </c>
      <c r="G17" s="501"/>
      <c r="H17" s="502" t="s">
        <v>808</v>
      </c>
    </row>
    <row r="18" s="423" customFormat="true" ht="13.5" hidden="false" customHeight="true" outlineLevel="0" collapsed="false">
      <c r="B18" s="407" t="n">
        <f aca="false">+B17+1</f>
        <v>5</v>
      </c>
      <c r="C18" s="474" t="s">
        <v>299</v>
      </c>
      <c r="D18" s="495" t="s">
        <v>847</v>
      </c>
      <c r="E18" s="496" t="s">
        <v>848</v>
      </c>
      <c r="F18" s="500" t="n">
        <v>100000</v>
      </c>
      <c r="G18" s="501"/>
      <c r="H18" s="502" t="s">
        <v>808</v>
      </c>
    </row>
    <row r="19" s="423" customFormat="true" ht="13.5" hidden="false" customHeight="true" outlineLevel="0" collapsed="false">
      <c r="B19" s="407" t="n">
        <f aca="false">+B18+1</f>
        <v>6</v>
      </c>
      <c r="C19" s="474" t="s">
        <v>299</v>
      </c>
      <c r="D19" s="495" t="s">
        <v>849</v>
      </c>
      <c r="E19" s="496" t="s">
        <v>850</v>
      </c>
      <c r="F19" s="500" t="n">
        <v>100000</v>
      </c>
      <c r="G19" s="501"/>
      <c r="H19" s="502" t="s">
        <v>808</v>
      </c>
    </row>
    <row r="20" s="423" customFormat="true" ht="13.5" hidden="false" customHeight="true" outlineLevel="0" collapsed="false">
      <c r="B20" s="407" t="n">
        <f aca="false">+B19+1</f>
        <v>7</v>
      </c>
      <c r="C20" s="474" t="s">
        <v>299</v>
      </c>
      <c r="D20" s="495" t="s">
        <v>851</v>
      </c>
      <c r="E20" s="496" t="s">
        <v>852</v>
      </c>
      <c r="F20" s="500" t="n">
        <v>100000</v>
      </c>
      <c r="G20" s="501"/>
      <c r="H20" s="502" t="s">
        <v>808</v>
      </c>
    </row>
    <row r="21" s="423" customFormat="true" ht="13.5" hidden="false" customHeight="true" outlineLevel="0" collapsed="false">
      <c r="B21" s="407" t="n">
        <f aca="false">+B20+1</f>
        <v>8</v>
      </c>
      <c r="C21" s="474" t="s">
        <v>299</v>
      </c>
      <c r="D21" s="495" t="s">
        <v>853</v>
      </c>
      <c r="E21" s="496" t="s">
        <v>854</v>
      </c>
      <c r="F21" s="500" t="n">
        <v>100000</v>
      </c>
      <c r="G21" s="501"/>
      <c r="H21" s="502" t="s">
        <v>808</v>
      </c>
    </row>
    <row r="22" s="423" customFormat="true" ht="13.5" hidden="false" customHeight="true" outlineLevel="0" collapsed="false">
      <c r="B22" s="407" t="n">
        <f aca="false">+B21+1</f>
        <v>9</v>
      </c>
      <c r="C22" s="474" t="s">
        <v>299</v>
      </c>
      <c r="D22" s="495" t="s">
        <v>855</v>
      </c>
      <c r="E22" s="496" t="s">
        <v>856</v>
      </c>
      <c r="F22" s="500" t="n">
        <v>100000</v>
      </c>
      <c r="G22" s="501"/>
      <c r="H22" s="502" t="s">
        <v>808</v>
      </c>
    </row>
    <row r="23" s="423" customFormat="true" ht="13.5" hidden="false" customHeight="true" outlineLevel="0" collapsed="false">
      <c r="B23" s="407" t="n">
        <f aca="false">+B22+1</f>
        <v>10</v>
      </c>
      <c r="C23" s="474" t="s">
        <v>299</v>
      </c>
      <c r="D23" s="495" t="s">
        <v>857</v>
      </c>
      <c r="E23" s="496" t="s">
        <v>858</v>
      </c>
      <c r="F23" s="500" t="n">
        <v>100000</v>
      </c>
      <c r="G23" s="501"/>
      <c r="H23" s="502" t="s">
        <v>808</v>
      </c>
    </row>
    <row r="24" s="423" customFormat="true" ht="13.5" hidden="false" customHeight="true" outlineLevel="0" collapsed="false">
      <c r="B24" s="407" t="n">
        <f aca="false">+B23+1</f>
        <v>11</v>
      </c>
      <c r="C24" s="474" t="s">
        <v>299</v>
      </c>
      <c r="D24" s="503" t="n">
        <v>1000000</v>
      </c>
      <c r="E24" s="504" t="n">
        <v>1099999</v>
      </c>
      <c r="F24" s="505" t="n">
        <f aca="false">+E24-D24+1</f>
        <v>100000</v>
      </c>
      <c r="G24" s="501"/>
      <c r="H24" s="502" t="s">
        <v>808</v>
      </c>
    </row>
    <row r="25" s="423" customFormat="true" ht="13.5" hidden="false" customHeight="true" outlineLevel="0" collapsed="false">
      <c r="B25" s="407" t="n">
        <f aca="false">+B24+1</f>
        <v>12</v>
      </c>
      <c r="C25" s="474" t="s">
        <v>299</v>
      </c>
      <c r="D25" s="440" t="n">
        <v>1100000</v>
      </c>
      <c r="E25" s="506" t="n">
        <v>1199999</v>
      </c>
      <c r="F25" s="500" t="n">
        <f aca="false">+E25-D25+1</f>
        <v>100000</v>
      </c>
      <c r="G25" s="501"/>
      <c r="H25" s="502" t="s">
        <v>808</v>
      </c>
    </row>
    <row r="26" s="423" customFormat="true" ht="13.5" hidden="false" customHeight="true" outlineLevel="0" collapsed="false">
      <c r="B26" s="407" t="n">
        <f aca="false">+B25+1</f>
        <v>13</v>
      </c>
      <c r="C26" s="474" t="s">
        <v>299</v>
      </c>
      <c r="D26" s="439" t="n">
        <v>1200000</v>
      </c>
      <c r="E26" s="506" t="n">
        <v>1299999</v>
      </c>
      <c r="F26" s="500" t="n">
        <f aca="false">+E26-D26+1</f>
        <v>100000</v>
      </c>
      <c r="G26" s="501"/>
      <c r="H26" s="502" t="s">
        <v>808</v>
      </c>
    </row>
    <row r="27" s="423" customFormat="true" ht="13.5" hidden="false" customHeight="true" outlineLevel="0" collapsed="false">
      <c r="B27" s="407" t="n">
        <f aca="false">+B26+1</f>
        <v>14</v>
      </c>
      <c r="C27" s="474" t="s">
        <v>299</v>
      </c>
      <c r="D27" s="440" t="n">
        <v>1300000</v>
      </c>
      <c r="E27" s="506" t="n">
        <v>1399999</v>
      </c>
      <c r="F27" s="500" t="n">
        <f aca="false">+E27-D27+1</f>
        <v>100000</v>
      </c>
      <c r="G27" s="501"/>
      <c r="H27" s="502" t="s">
        <v>808</v>
      </c>
    </row>
    <row r="28" s="423" customFormat="true" ht="13.5" hidden="false" customHeight="true" outlineLevel="0" collapsed="false">
      <c r="B28" s="407" t="n">
        <f aca="false">+B27+1</f>
        <v>15</v>
      </c>
      <c r="C28" s="474" t="s">
        <v>299</v>
      </c>
      <c r="D28" s="439" t="n">
        <v>1400000</v>
      </c>
      <c r="E28" s="506" t="n">
        <v>1499999</v>
      </c>
      <c r="F28" s="500" t="n">
        <f aca="false">+E28-D28+1</f>
        <v>100000</v>
      </c>
      <c r="G28" s="501"/>
      <c r="H28" s="502" t="s">
        <v>808</v>
      </c>
    </row>
    <row r="29" s="423" customFormat="true" ht="13.5" hidden="false" customHeight="true" outlineLevel="0" collapsed="false">
      <c r="B29" s="407" t="n">
        <f aca="false">+B28+1</f>
        <v>16</v>
      </c>
      <c r="C29" s="507" t="s">
        <v>299</v>
      </c>
      <c r="D29" s="503" t="n">
        <v>1500000</v>
      </c>
      <c r="E29" s="504" t="n">
        <v>1599999</v>
      </c>
      <c r="F29" s="505" t="n">
        <f aca="false">+E29-D29+1</f>
        <v>100000</v>
      </c>
      <c r="G29" s="501"/>
      <c r="H29" s="508" t="s">
        <v>808</v>
      </c>
    </row>
    <row r="30" s="423" customFormat="true" ht="13.5" hidden="false" customHeight="true" outlineLevel="0" collapsed="false">
      <c r="B30" s="407" t="n">
        <f aca="false">+B29+1</f>
        <v>17</v>
      </c>
      <c r="C30" s="474" t="s">
        <v>299</v>
      </c>
      <c r="D30" s="439" t="n">
        <v>1600000</v>
      </c>
      <c r="E30" s="506" t="n">
        <v>1699999</v>
      </c>
      <c r="F30" s="500" t="n">
        <f aca="false">+E30-D30+1</f>
        <v>100000</v>
      </c>
      <c r="G30" s="501"/>
      <c r="H30" s="502" t="s">
        <v>808</v>
      </c>
    </row>
    <row r="31" s="423" customFormat="true" ht="13.5" hidden="false" customHeight="true" outlineLevel="0" collapsed="false">
      <c r="B31" s="407" t="n">
        <f aca="false">+B30+1</f>
        <v>18</v>
      </c>
      <c r="C31" s="474" t="s">
        <v>299</v>
      </c>
      <c r="D31" s="439" t="n">
        <v>1700000</v>
      </c>
      <c r="E31" s="506" t="n">
        <v>1799999</v>
      </c>
      <c r="F31" s="500" t="n">
        <f aca="false">+E31-D31+1</f>
        <v>100000</v>
      </c>
      <c r="G31" s="501"/>
      <c r="H31" s="502" t="s">
        <v>808</v>
      </c>
    </row>
    <row r="32" s="423" customFormat="true" ht="13.5" hidden="false" customHeight="true" outlineLevel="0" collapsed="false">
      <c r="B32" s="407" t="n">
        <f aca="false">+B31+1</f>
        <v>19</v>
      </c>
      <c r="C32" s="474" t="s">
        <v>299</v>
      </c>
      <c r="D32" s="439" t="n">
        <v>1800000</v>
      </c>
      <c r="E32" s="506" t="n">
        <v>1899999</v>
      </c>
      <c r="F32" s="500" t="n">
        <f aca="false">+E32-D32+1</f>
        <v>100000</v>
      </c>
      <c r="G32" s="501"/>
      <c r="H32" s="502" t="s">
        <v>808</v>
      </c>
    </row>
    <row r="33" s="423" customFormat="true" ht="13.5" hidden="false" customHeight="true" outlineLevel="0" collapsed="false">
      <c r="B33" s="407" t="n">
        <f aca="false">+B32+1</f>
        <v>20</v>
      </c>
      <c r="C33" s="474" t="s">
        <v>299</v>
      </c>
      <c r="D33" s="439" t="n">
        <v>1900000</v>
      </c>
      <c r="E33" s="506" t="n">
        <v>1999999</v>
      </c>
      <c r="F33" s="500" t="n">
        <f aca="false">+E33-D33+1</f>
        <v>100000</v>
      </c>
      <c r="G33" s="501"/>
      <c r="H33" s="502" t="s">
        <v>808</v>
      </c>
    </row>
    <row r="34" s="423" customFormat="true" ht="13.5" hidden="false" customHeight="true" outlineLevel="0" collapsed="false">
      <c r="B34" s="407" t="n">
        <f aca="false">+B33+1</f>
        <v>21</v>
      </c>
      <c r="C34" s="474" t="s">
        <v>859</v>
      </c>
      <c r="D34" s="503" t="n">
        <v>2000000</v>
      </c>
      <c r="E34" s="504" t="n">
        <v>2099999</v>
      </c>
      <c r="F34" s="505" t="n">
        <f aca="false">+E34-D34+1</f>
        <v>100000</v>
      </c>
      <c r="G34" s="501"/>
      <c r="H34" s="508" t="s">
        <v>860</v>
      </c>
    </row>
    <row r="35" s="423" customFormat="true" ht="13.5" hidden="false" customHeight="true" outlineLevel="0" collapsed="false">
      <c r="B35" s="407" t="n">
        <f aca="false">+B34+1</f>
        <v>22</v>
      </c>
      <c r="C35" s="474" t="s">
        <v>859</v>
      </c>
      <c r="D35" s="440" t="n">
        <v>2100000</v>
      </c>
      <c r="E35" s="506" t="n">
        <v>2199999</v>
      </c>
      <c r="F35" s="500" t="n">
        <f aca="false">+E35-D35+1</f>
        <v>100000</v>
      </c>
      <c r="G35" s="501"/>
      <c r="H35" s="502" t="s">
        <v>860</v>
      </c>
    </row>
    <row r="36" s="423" customFormat="true" ht="13.5" hidden="false" customHeight="true" outlineLevel="0" collapsed="false">
      <c r="B36" s="407" t="n">
        <f aca="false">+B35+1</f>
        <v>23</v>
      </c>
      <c r="C36" s="474" t="s">
        <v>859</v>
      </c>
      <c r="D36" s="439" t="n">
        <v>2200000</v>
      </c>
      <c r="E36" s="506" t="n">
        <v>2299999</v>
      </c>
      <c r="F36" s="500" t="n">
        <f aca="false">+E36-D36+1</f>
        <v>100000</v>
      </c>
      <c r="G36" s="501"/>
      <c r="H36" s="502" t="s">
        <v>860</v>
      </c>
    </row>
    <row r="37" s="423" customFormat="true" ht="13.5" hidden="false" customHeight="true" outlineLevel="0" collapsed="false">
      <c r="B37" s="407" t="n">
        <f aca="false">+B36+1</f>
        <v>24</v>
      </c>
      <c r="C37" s="474" t="s">
        <v>859</v>
      </c>
      <c r="D37" s="440" t="n">
        <v>2300000</v>
      </c>
      <c r="E37" s="506" t="n">
        <v>2399999</v>
      </c>
      <c r="F37" s="500" t="n">
        <f aca="false">+E37-D37+1</f>
        <v>100000</v>
      </c>
      <c r="G37" s="501"/>
      <c r="H37" s="502" t="s">
        <v>860</v>
      </c>
    </row>
    <row r="38" s="423" customFormat="true" ht="13.5" hidden="false" customHeight="true" outlineLevel="0" collapsed="false">
      <c r="B38" s="407" t="n">
        <f aca="false">+B37+1</f>
        <v>25</v>
      </c>
      <c r="C38" s="474" t="s">
        <v>859</v>
      </c>
      <c r="D38" s="439" t="n">
        <v>2400000</v>
      </c>
      <c r="E38" s="506" t="n">
        <v>2499999</v>
      </c>
      <c r="F38" s="500" t="n">
        <f aca="false">+E38-D38+1</f>
        <v>100000</v>
      </c>
      <c r="G38" s="501"/>
      <c r="H38" s="502" t="s">
        <v>860</v>
      </c>
    </row>
    <row r="39" s="423" customFormat="true" ht="13.5" hidden="false" customHeight="true" outlineLevel="0" collapsed="false">
      <c r="B39" s="407" t="n">
        <f aca="false">+B38+1</f>
        <v>26</v>
      </c>
      <c r="C39" s="474" t="s">
        <v>299</v>
      </c>
      <c r="D39" s="503" t="n">
        <v>2500000</v>
      </c>
      <c r="E39" s="504" t="n">
        <v>2599999</v>
      </c>
      <c r="F39" s="500" t="n">
        <f aca="false">+E39-D39+1</f>
        <v>100000</v>
      </c>
      <c r="G39" s="509"/>
      <c r="H39" s="502" t="s">
        <v>808</v>
      </c>
    </row>
    <row r="40" s="423" customFormat="true" ht="13.5" hidden="false" customHeight="true" outlineLevel="0" collapsed="false">
      <c r="B40" s="510" t="n">
        <f aca="false">+B39+1</f>
        <v>27</v>
      </c>
      <c r="C40" s="474" t="s">
        <v>299</v>
      </c>
      <c r="D40" s="440" t="n">
        <v>2600000</v>
      </c>
      <c r="E40" s="506" t="n">
        <v>2699999</v>
      </c>
      <c r="F40" s="511" t="n">
        <f aca="false">+E40-D40+1</f>
        <v>100000</v>
      </c>
      <c r="G40" s="501"/>
      <c r="H40" s="502" t="s">
        <v>808</v>
      </c>
    </row>
    <row r="41" s="423" customFormat="true" ht="13.5" hidden="false" customHeight="true" outlineLevel="0" collapsed="false">
      <c r="B41" s="407" t="n">
        <f aca="false">+B40+1</f>
        <v>28</v>
      </c>
      <c r="C41" s="474" t="s">
        <v>299</v>
      </c>
      <c r="D41" s="440" t="n">
        <v>2700000</v>
      </c>
      <c r="E41" s="506" t="n">
        <v>2799999</v>
      </c>
      <c r="F41" s="511" t="n">
        <f aca="false">+E41-D41+1</f>
        <v>100000</v>
      </c>
      <c r="G41" s="501"/>
      <c r="H41" s="502" t="s">
        <v>808</v>
      </c>
    </row>
    <row r="42" s="423" customFormat="true" ht="13.5" hidden="false" customHeight="true" outlineLevel="0" collapsed="false">
      <c r="B42" s="407" t="n">
        <f aca="false">+B41+1</f>
        <v>29</v>
      </c>
      <c r="C42" s="474" t="s">
        <v>299</v>
      </c>
      <c r="D42" s="440" t="n">
        <v>2800000</v>
      </c>
      <c r="E42" s="506" t="n">
        <v>2899999</v>
      </c>
      <c r="F42" s="500" t="n">
        <f aca="false">+E42-D42+1</f>
        <v>100000</v>
      </c>
      <c r="G42" s="501"/>
      <c r="H42" s="502" t="s">
        <v>808</v>
      </c>
    </row>
    <row r="43" s="423" customFormat="true" ht="13.5" hidden="false" customHeight="true" outlineLevel="0" collapsed="false">
      <c r="B43" s="407" t="n">
        <f aca="false">+B42+1</f>
        <v>30</v>
      </c>
      <c r="C43" s="474" t="s">
        <v>299</v>
      </c>
      <c r="D43" s="440" t="n">
        <v>2900000</v>
      </c>
      <c r="E43" s="506" t="n">
        <v>2999999</v>
      </c>
      <c r="F43" s="500" t="n">
        <f aca="false">+E43-D43+1</f>
        <v>100000</v>
      </c>
      <c r="G43" s="501"/>
      <c r="H43" s="502" t="s">
        <v>808</v>
      </c>
    </row>
    <row r="44" s="423" customFormat="true" ht="13.5" hidden="false" customHeight="true" outlineLevel="0" collapsed="false">
      <c r="B44" s="407" t="n">
        <f aca="false">+B43+1</f>
        <v>31</v>
      </c>
      <c r="C44" s="512" t="s">
        <v>300</v>
      </c>
      <c r="D44" s="513" t="n">
        <v>3000000</v>
      </c>
      <c r="E44" s="514" t="n">
        <v>3099999</v>
      </c>
      <c r="F44" s="505" t="n">
        <f aca="false">+E44-D44+1</f>
        <v>100000</v>
      </c>
      <c r="G44" s="515"/>
      <c r="H44" s="451" t="s">
        <v>828</v>
      </c>
    </row>
    <row r="45" s="423" customFormat="true" ht="13.5" hidden="false" customHeight="true" outlineLevel="0" collapsed="false">
      <c r="B45" s="407" t="n">
        <f aca="false">+B44+1</f>
        <v>32</v>
      </c>
      <c r="C45" s="512" t="s">
        <v>300</v>
      </c>
      <c r="D45" s="513" t="n">
        <v>3100000</v>
      </c>
      <c r="E45" s="514" t="n">
        <v>3199999</v>
      </c>
      <c r="F45" s="500" t="n">
        <f aca="false">+E45-D45+1</f>
        <v>100000</v>
      </c>
      <c r="G45" s="515"/>
      <c r="H45" s="451" t="s">
        <v>828</v>
      </c>
    </row>
    <row r="46" s="423" customFormat="true" ht="13.5" hidden="false" customHeight="true" outlineLevel="0" collapsed="false">
      <c r="B46" s="407" t="n">
        <f aca="false">+B45+1</f>
        <v>33</v>
      </c>
      <c r="C46" s="512" t="s">
        <v>300</v>
      </c>
      <c r="D46" s="513" t="n">
        <v>3200000</v>
      </c>
      <c r="E46" s="514" t="n">
        <v>3299999</v>
      </c>
      <c r="F46" s="500" t="n">
        <f aca="false">+E46-D46+1</f>
        <v>100000</v>
      </c>
      <c r="G46" s="515"/>
      <c r="H46" s="451" t="s">
        <v>828</v>
      </c>
    </row>
    <row r="47" s="423" customFormat="true" ht="13.5" hidden="false" customHeight="true" outlineLevel="0" collapsed="false">
      <c r="B47" s="407" t="n">
        <f aca="false">+B46+1</f>
        <v>34</v>
      </c>
      <c r="C47" s="512" t="s">
        <v>300</v>
      </c>
      <c r="D47" s="513" t="n">
        <v>3300000</v>
      </c>
      <c r="E47" s="514" t="n">
        <v>3399999</v>
      </c>
      <c r="F47" s="500" t="n">
        <f aca="false">+E47-D47+1</f>
        <v>100000</v>
      </c>
      <c r="G47" s="515"/>
      <c r="H47" s="451" t="s">
        <v>828</v>
      </c>
    </row>
    <row r="48" s="423" customFormat="true" ht="13.5" hidden="false" customHeight="true" outlineLevel="0" collapsed="false">
      <c r="B48" s="407" t="n">
        <f aca="false">+B47+1</f>
        <v>35</v>
      </c>
      <c r="C48" s="512" t="s">
        <v>300</v>
      </c>
      <c r="D48" s="513" t="n">
        <v>3400000</v>
      </c>
      <c r="E48" s="514" t="n">
        <v>3499999</v>
      </c>
      <c r="F48" s="500" t="n">
        <f aca="false">+E48-D48+1</f>
        <v>100000</v>
      </c>
      <c r="G48" s="515"/>
      <c r="H48" s="451" t="s">
        <v>828</v>
      </c>
    </row>
    <row r="49" s="423" customFormat="true" ht="13.5" hidden="false" customHeight="true" outlineLevel="0" collapsed="false">
      <c r="B49" s="407" t="n">
        <f aca="false">+B48+1</f>
        <v>36</v>
      </c>
      <c r="C49" s="512" t="s">
        <v>300</v>
      </c>
      <c r="D49" s="513" t="n">
        <v>3500000</v>
      </c>
      <c r="E49" s="514" t="n">
        <v>3599999</v>
      </c>
      <c r="F49" s="500" t="n">
        <f aca="false">+E49-D49+1</f>
        <v>100000</v>
      </c>
      <c r="G49" s="515"/>
      <c r="H49" s="451" t="s">
        <v>828</v>
      </c>
    </row>
    <row r="50" s="423" customFormat="true" ht="13.5" hidden="false" customHeight="true" outlineLevel="0" collapsed="false">
      <c r="B50" s="407" t="n">
        <f aca="false">+B49+1</f>
        <v>37</v>
      </c>
      <c r="C50" s="512" t="s">
        <v>299</v>
      </c>
      <c r="D50" s="513" t="n">
        <v>3600000</v>
      </c>
      <c r="E50" s="514" t="n">
        <v>3699999</v>
      </c>
      <c r="F50" s="500" t="n">
        <f aca="false">+E50-D50+1</f>
        <v>100000</v>
      </c>
      <c r="G50" s="515"/>
      <c r="H50" s="451" t="s">
        <v>808</v>
      </c>
    </row>
    <row r="51" s="516" customFormat="true" ht="13.5" hidden="false" customHeight="true" outlineLevel="0" collapsed="false">
      <c r="B51" s="407" t="n">
        <f aca="false">+B50+1</f>
        <v>38</v>
      </c>
      <c r="C51" s="512" t="s">
        <v>300</v>
      </c>
      <c r="D51" s="513" t="n">
        <v>3700000</v>
      </c>
      <c r="E51" s="514" t="n">
        <v>3799999</v>
      </c>
      <c r="F51" s="500" t="n">
        <f aca="false">+E51-D51+1</f>
        <v>100000</v>
      </c>
      <c r="G51" s="515"/>
      <c r="H51" s="451" t="s">
        <v>828</v>
      </c>
    </row>
    <row r="52" s="516" customFormat="true" ht="13.5" hidden="false" customHeight="true" outlineLevel="0" collapsed="false">
      <c r="B52" s="407" t="n">
        <f aca="false">+B51+1</f>
        <v>39</v>
      </c>
      <c r="C52" s="512" t="s">
        <v>300</v>
      </c>
      <c r="D52" s="513" t="n">
        <v>3800000</v>
      </c>
      <c r="E52" s="514" t="n">
        <v>3899999</v>
      </c>
      <c r="F52" s="500" t="n">
        <f aca="false">+E52-D52+1</f>
        <v>100000</v>
      </c>
      <c r="G52" s="515"/>
      <c r="H52" s="451" t="s">
        <v>828</v>
      </c>
    </row>
    <row r="53" s="516" customFormat="true" ht="13.5" hidden="false" customHeight="true" outlineLevel="0" collapsed="false">
      <c r="B53" s="407" t="n">
        <f aca="false">+B52+1</f>
        <v>40</v>
      </c>
      <c r="C53" s="512" t="s">
        <v>300</v>
      </c>
      <c r="D53" s="513" t="n">
        <v>3900000</v>
      </c>
      <c r="E53" s="514" t="n">
        <v>3999999</v>
      </c>
      <c r="F53" s="500" t="n">
        <f aca="false">+E53-D53+1</f>
        <v>100000</v>
      </c>
      <c r="G53" s="515"/>
      <c r="H53" s="451" t="s">
        <v>828</v>
      </c>
    </row>
    <row r="54" s="423" customFormat="true" ht="13.5" hidden="false" customHeight="true" outlineLevel="0" collapsed="false">
      <c r="B54" s="407" t="n">
        <f aca="false">+B53+1</f>
        <v>41</v>
      </c>
      <c r="C54" s="512" t="s">
        <v>300</v>
      </c>
      <c r="D54" s="513" t="n">
        <v>4000000</v>
      </c>
      <c r="E54" s="514" t="n">
        <v>4099999</v>
      </c>
      <c r="F54" s="500" t="n">
        <f aca="false">+E54-D54+1</f>
        <v>100000</v>
      </c>
      <c r="G54" s="515"/>
      <c r="H54" s="451" t="s">
        <v>828</v>
      </c>
    </row>
    <row r="55" s="421" customFormat="true" ht="13.5" hidden="false" customHeight="true" outlineLevel="0" collapsed="false">
      <c r="B55" s="407" t="n">
        <f aca="false">+B54+1</f>
        <v>42</v>
      </c>
      <c r="C55" s="474" t="s">
        <v>300</v>
      </c>
      <c r="D55" s="440" t="n">
        <v>4100000</v>
      </c>
      <c r="E55" s="506" t="n">
        <v>4199999</v>
      </c>
      <c r="F55" s="500" t="n">
        <f aca="false">+E55-D55+1</f>
        <v>100000</v>
      </c>
      <c r="G55" s="501"/>
      <c r="H55" s="502" t="s">
        <v>828</v>
      </c>
    </row>
    <row r="56" s="421" customFormat="true" ht="13.5" hidden="false" customHeight="true" outlineLevel="0" collapsed="false">
      <c r="B56" s="407" t="n">
        <f aca="false">+B55+1</f>
        <v>43</v>
      </c>
      <c r="C56" s="474" t="s">
        <v>300</v>
      </c>
      <c r="D56" s="440" t="n">
        <v>4200000</v>
      </c>
      <c r="E56" s="506" t="n">
        <v>4299999</v>
      </c>
      <c r="F56" s="500" t="n">
        <f aca="false">+E56-D56+1</f>
        <v>100000</v>
      </c>
      <c r="G56" s="501"/>
      <c r="H56" s="502" t="s">
        <v>828</v>
      </c>
    </row>
    <row r="57" s="421" customFormat="true" ht="13.5" hidden="false" customHeight="true" outlineLevel="0" collapsed="false">
      <c r="B57" s="407" t="n">
        <f aca="false">+B56+1</f>
        <v>44</v>
      </c>
      <c r="C57" s="512" t="s">
        <v>300</v>
      </c>
      <c r="D57" s="513" t="n">
        <v>4300000</v>
      </c>
      <c r="E57" s="514" t="n">
        <v>4399999</v>
      </c>
      <c r="F57" s="500" t="n">
        <f aca="false">+E57-D57+1</f>
        <v>100000</v>
      </c>
      <c r="G57" s="501"/>
      <c r="H57" s="451" t="s">
        <v>828</v>
      </c>
    </row>
    <row r="58" s="421" customFormat="true" ht="13.5" hidden="false" customHeight="true" outlineLevel="0" collapsed="false">
      <c r="B58" s="407" t="n">
        <f aca="false">+B57+1</f>
        <v>45</v>
      </c>
      <c r="C58" s="512" t="s">
        <v>300</v>
      </c>
      <c r="D58" s="513" t="n">
        <v>4400000</v>
      </c>
      <c r="E58" s="514" t="n">
        <v>4499999</v>
      </c>
      <c r="F58" s="500" t="n">
        <f aca="false">+E58-D58+1</f>
        <v>100000</v>
      </c>
      <c r="G58" s="501"/>
      <c r="H58" s="502" t="s">
        <v>828</v>
      </c>
    </row>
    <row r="59" s="421" customFormat="true" ht="13.5" hidden="false" customHeight="true" outlineLevel="0" collapsed="false">
      <c r="B59" s="407" t="n">
        <f aca="false">+B58+1</f>
        <v>46</v>
      </c>
      <c r="C59" s="512" t="s">
        <v>300</v>
      </c>
      <c r="D59" s="513" t="n">
        <v>4500000</v>
      </c>
      <c r="E59" s="514" t="n">
        <v>4599999</v>
      </c>
      <c r="F59" s="500" t="n">
        <f aca="false">+E59-D59+1</f>
        <v>100000</v>
      </c>
      <c r="G59" s="501"/>
      <c r="H59" s="502" t="s">
        <v>828</v>
      </c>
    </row>
    <row r="60" s="421" customFormat="true" ht="13.5" hidden="false" customHeight="true" outlineLevel="0" collapsed="false">
      <c r="B60" s="407" t="n">
        <f aca="false">+B59+1</f>
        <v>47</v>
      </c>
      <c r="C60" s="512" t="s">
        <v>300</v>
      </c>
      <c r="D60" s="513" t="n">
        <v>4600000</v>
      </c>
      <c r="E60" s="514" t="n">
        <v>4699999</v>
      </c>
      <c r="F60" s="500" t="n">
        <f aca="false">+E60-D60+1</f>
        <v>100000</v>
      </c>
      <c r="G60" s="501"/>
      <c r="H60" s="502" t="s">
        <v>828</v>
      </c>
    </row>
    <row r="61" s="421" customFormat="true" ht="13.5" hidden="false" customHeight="true" outlineLevel="0" collapsed="false">
      <c r="B61" s="407" t="n">
        <f aca="false">+B60+1</f>
        <v>48</v>
      </c>
      <c r="C61" s="512" t="s">
        <v>300</v>
      </c>
      <c r="D61" s="513" t="n">
        <v>4700000</v>
      </c>
      <c r="E61" s="514" t="n">
        <v>4799999</v>
      </c>
      <c r="F61" s="500" t="n">
        <f aca="false">+E61-D61+1</f>
        <v>100000</v>
      </c>
      <c r="G61" s="501"/>
      <c r="H61" s="502" t="s">
        <v>828</v>
      </c>
    </row>
    <row r="62" s="421" customFormat="true" ht="13.5" hidden="false" customHeight="true" outlineLevel="0" collapsed="false">
      <c r="B62" s="407" t="n">
        <f aca="false">+B61+1</f>
        <v>49</v>
      </c>
      <c r="C62" s="512" t="s">
        <v>300</v>
      </c>
      <c r="D62" s="513" t="n">
        <v>4800000</v>
      </c>
      <c r="E62" s="514" t="n">
        <v>4899999</v>
      </c>
      <c r="F62" s="500" t="n">
        <f aca="false">+E62-D62+1</f>
        <v>100000</v>
      </c>
      <c r="G62" s="501"/>
      <c r="H62" s="502" t="s">
        <v>828</v>
      </c>
    </row>
    <row r="63" s="421" customFormat="true" ht="13.5" hidden="false" customHeight="true" outlineLevel="0" collapsed="false">
      <c r="B63" s="407" t="n">
        <f aca="false">+B62+1</f>
        <v>50</v>
      </c>
      <c r="C63" s="512" t="s">
        <v>300</v>
      </c>
      <c r="D63" s="513" t="n">
        <v>4900000</v>
      </c>
      <c r="E63" s="514" t="n">
        <v>4999999</v>
      </c>
      <c r="F63" s="500" t="n">
        <f aca="false">+E63-D63+1</f>
        <v>100000</v>
      </c>
      <c r="G63" s="501"/>
      <c r="H63" s="502" t="s">
        <v>828</v>
      </c>
    </row>
    <row r="64" s="421" customFormat="true" ht="13.5" hidden="false" customHeight="true" outlineLevel="0" collapsed="false">
      <c r="B64" s="407" t="n">
        <f aca="false">+B63+1</f>
        <v>51</v>
      </c>
      <c r="C64" s="474" t="s">
        <v>299</v>
      </c>
      <c r="D64" s="440" t="n">
        <v>5000000</v>
      </c>
      <c r="E64" s="506" t="n">
        <v>5099999</v>
      </c>
      <c r="F64" s="500" t="n">
        <f aca="false">+E64-D64+1</f>
        <v>100000</v>
      </c>
      <c r="G64" s="501"/>
      <c r="H64" s="502" t="s">
        <v>808</v>
      </c>
    </row>
    <row r="65" s="421" customFormat="true" ht="13.5" hidden="false" customHeight="true" outlineLevel="0" collapsed="false">
      <c r="B65" s="407" t="n">
        <f aca="false">+B64+1</f>
        <v>52</v>
      </c>
      <c r="C65" s="474" t="s">
        <v>299</v>
      </c>
      <c r="D65" s="440" t="n">
        <v>5100000</v>
      </c>
      <c r="E65" s="506" t="n">
        <v>5199999</v>
      </c>
      <c r="F65" s="500" t="n">
        <f aca="false">+E65-D65+1</f>
        <v>100000</v>
      </c>
      <c r="G65" s="501"/>
      <c r="H65" s="502" t="s">
        <v>808</v>
      </c>
    </row>
    <row r="66" s="421" customFormat="true" ht="13.5" hidden="false" customHeight="true" outlineLevel="0" collapsed="false">
      <c r="B66" s="407" t="n">
        <f aca="false">+B65+1</f>
        <v>53</v>
      </c>
      <c r="C66" s="474" t="s">
        <v>299</v>
      </c>
      <c r="D66" s="440" t="n">
        <v>5200000</v>
      </c>
      <c r="E66" s="506" t="n">
        <v>5299999</v>
      </c>
      <c r="F66" s="500" t="n">
        <f aca="false">+E66-D66+1</f>
        <v>100000</v>
      </c>
      <c r="G66" s="501"/>
      <c r="H66" s="502" t="s">
        <v>808</v>
      </c>
    </row>
    <row r="67" s="421" customFormat="true" ht="13.5" hidden="false" customHeight="true" outlineLevel="0" collapsed="false">
      <c r="B67" s="407" t="n">
        <f aca="false">+B66+1</f>
        <v>54</v>
      </c>
      <c r="C67" s="474" t="s">
        <v>299</v>
      </c>
      <c r="D67" s="440" t="n">
        <v>5300000</v>
      </c>
      <c r="E67" s="506" t="n">
        <v>5399999</v>
      </c>
      <c r="F67" s="500" t="n">
        <f aca="false">+E67-D67+1</f>
        <v>100000</v>
      </c>
      <c r="G67" s="501"/>
      <c r="H67" s="502" t="s">
        <v>808</v>
      </c>
    </row>
    <row r="68" s="421" customFormat="true" ht="13.5" hidden="false" customHeight="true" outlineLevel="0" collapsed="false">
      <c r="B68" s="407" t="n">
        <f aca="false">+B67+1</f>
        <v>55</v>
      </c>
      <c r="C68" s="474" t="s">
        <v>299</v>
      </c>
      <c r="D68" s="440" t="n">
        <v>5400000</v>
      </c>
      <c r="E68" s="506" t="n">
        <v>5499999</v>
      </c>
      <c r="F68" s="500" t="n">
        <f aca="false">+E68-D68+1</f>
        <v>100000</v>
      </c>
      <c r="G68" s="501"/>
      <c r="H68" s="502" t="s">
        <v>808</v>
      </c>
    </row>
    <row r="69" s="421" customFormat="true" ht="13.5" hidden="false" customHeight="true" outlineLevel="0" collapsed="false">
      <c r="B69" s="407" t="n">
        <f aca="false">+B68+1</f>
        <v>56</v>
      </c>
      <c r="C69" s="512" t="s">
        <v>299</v>
      </c>
      <c r="D69" s="513" t="n">
        <v>5500000</v>
      </c>
      <c r="E69" s="514" t="n">
        <v>5599999</v>
      </c>
      <c r="F69" s="511" t="n">
        <f aca="false">+E69-D69+1</f>
        <v>100000</v>
      </c>
      <c r="G69" s="515"/>
      <c r="H69" s="451" t="s">
        <v>808</v>
      </c>
    </row>
    <row r="70" s="421" customFormat="true" ht="13.5" hidden="false" customHeight="true" outlineLevel="0" collapsed="false">
      <c r="B70" s="407" t="n">
        <f aca="false">+B69+1</f>
        <v>57</v>
      </c>
      <c r="C70" s="474" t="s">
        <v>299</v>
      </c>
      <c r="D70" s="440" t="n">
        <v>5600000</v>
      </c>
      <c r="E70" s="506" t="n">
        <v>5699999</v>
      </c>
      <c r="F70" s="500" t="n">
        <f aca="false">+E70-D70+1</f>
        <v>100000</v>
      </c>
      <c r="G70" s="515"/>
      <c r="H70" s="502" t="s">
        <v>808</v>
      </c>
    </row>
    <row r="71" s="421" customFormat="true" ht="13.5" hidden="false" customHeight="true" outlineLevel="0" collapsed="false">
      <c r="B71" s="407" t="n">
        <f aca="false">+B70+1</f>
        <v>58</v>
      </c>
      <c r="C71" s="474" t="s">
        <v>299</v>
      </c>
      <c r="D71" s="440" t="n">
        <v>5700000</v>
      </c>
      <c r="E71" s="506" t="n">
        <v>5799999</v>
      </c>
      <c r="F71" s="500" t="n">
        <f aca="false">+E71-D71+1</f>
        <v>100000</v>
      </c>
      <c r="G71" s="515"/>
      <c r="H71" s="502" t="s">
        <v>808</v>
      </c>
    </row>
    <row r="72" s="421" customFormat="true" ht="13.5" hidden="false" customHeight="true" outlineLevel="0" collapsed="false">
      <c r="B72" s="407" t="n">
        <f aca="false">+B71+1</f>
        <v>59</v>
      </c>
      <c r="C72" s="474" t="s">
        <v>299</v>
      </c>
      <c r="D72" s="440" t="n">
        <v>5800000</v>
      </c>
      <c r="E72" s="506" t="n">
        <v>5899999</v>
      </c>
      <c r="F72" s="500" t="n">
        <f aca="false">+E72-D72+1</f>
        <v>100000</v>
      </c>
      <c r="G72" s="515"/>
      <c r="H72" s="502" t="s">
        <v>808</v>
      </c>
    </row>
    <row r="73" s="421" customFormat="true" ht="13.5" hidden="false" customHeight="true" outlineLevel="0" collapsed="false">
      <c r="B73" s="407" t="n">
        <f aca="false">+B72+1</f>
        <v>60</v>
      </c>
      <c r="C73" s="517" t="s">
        <v>299</v>
      </c>
      <c r="D73" s="518" t="n">
        <v>5900000</v>
      </c>
      <c r="E73" s="519" t="n">
        <v>5999999</v>
      </c>
      <c r="F73" s="520" t="n">
        <f aca="false">+E73-D73+1</f>
        <v>100000</v>
      </c>
      <c r="G73" s="509"/>
      <c r="H73" s="521" t="s">
        <v>808</v>
      </c>
    </row>
    <row r="74" s="421" customFormat="true" ht="13.5" hidden="false" customHeight="true" outlineLevel="0" collapsed="false">
      <c r="B74" s="407" t="n">
        <f aca="false">+B73+1</f>
        <v>61</v>
      </c>
      <c r="C74" s="517" t="s">
        <v>299</v>
      </c>
      <c r="D74" s="518" t="n">
        <v>6000000</v>
      </c>
      <c r="E74" s="519" t="n">
        <v>6099999</v>
      </c>
      <c r="F74" s="520" t="n">
        <f aca="false">+E74-D74+1</f>
        <v>100000</v>
      </c>
      <c r="G74" s="501"/>
      <c r="H74" s="521" t="s">
        <v>808</v>
      </c>
    </row>
    <row r="75" s="421" customFormat="true" ht="13.5" hidden="false" customHeight="true" outlineLevel="0" collapsed="false">
      <c r="B75" s="407" t="n">
        <f aca="false">+B74+1</f>
        <v>62</v>
      </c>
      <c r="C75" s="517" t="s">
        <v>299</v>
      </c>
      <c r="D75" s="518" t="n">
        <v>6100000</v>
      </c>
      <c r="E75" s="519" t="n">
        <v>6199999</v>
      </c>
      <c r="F75" s="520" t="n">
        <f aca="false">+E75-D75+1</f>
        <v>100000</v>
      </c>
      <c r="G75" s="501"/>
      <c r="H75" s="521" t="s">
        <v>808</v>
      </c>
    </row>
    <row r="76" s="421" customFormat="true" ht="13.5" hidden="false" customHeight="true" outlineLevel="0" collapsed="false">
      <c r="B76" s="407" t="n">
        <f aca="false">+B75+1</f>
        <v>63</v>
      </c>
      <c r="C76" s="517" t="s">
        <v>299</v>
      </c>
      <c r="D76" s="518" t="n">
        <v>6200000</v>
      </c>
      <c r="E76" s="519" t="n">
        <v>6299999</v>
      </c>
      <c r="F76" s="520" t="n">
        <f aca="false">+E76-D76+1</f>
        <v>100000</v>
      </c>
      <c r="G76" s="501"/>
      <c r="H76" s="521" t="s">
        <v>808</v>
      </c>
    </row>
    <row r="77" s="421" customFormat="true" ht="13.5" hidden="false" customHeight="true" outlineLevel="0" collapsed="false">
      <c r="B77" s="407" t="n">
        <f aca="false">+B76+1</f>
        <v>64</v>
      </c>
      <c r="C77" s="517" t="s">
        <v>299</v>
      </c>
      <c r="D77" s="518" t="n">
        <v>6300000</v>
      </c>
      <c r="E77" s="519" t="n">
        <v>6399999</v>
      </c>
      <c r="F77" s="520" t="n">
        <f aca="false">+E77-D77+1</f>
        <v>100000</v>
      </c>
      <c r="G77" s="501"/>
      <c r="H77" s="521" t="s">
        <v>808</v>
      </c>
    </row>
    <row r="78" s="421" customFormat="true" ht="13.5" hidden="false" customHeight="true" outlineLevel="0" collapsed="false">
      <c r="B78" s="407" t="n">
        <f aca="false">+B77+1</f>
        <v>65</v>
      </c>
      <c r="C78" s="517" t="s">
        <v>299</v>
      </c>
      <c r="D78" s="518" t="n">
        <v>6400000</v>
      </c>
      <c r="E78" s="519" t="n">
        <v>6499999</v>
      </c>
      <c r="F78" s="520" t="n">
        <f aca="false">+E78-D78+1</f>
        <v>100000</v>
      </c>
      <c r="G78" s="501"/>
      <c r="H78" s="521" t="s">
        <v>808</v>
      </c>
    </row>
    <row r="79" s="421" customFormat="true" ht="13.5" hidden="false" customHeight="true" outlineLevel="0" collapsed="false">
      <c r="B79" s="407" t="n">
        <f aca="false">+B78+1</f>
        <v>66</v>
      </c>
      <c r="C79" s="517" t="s">
        <v>299</v>
      </c>
      <c r="D79" s="518" t="n">
        <v>6500000</v>
      </c>
      <c r="E79" s="519" t="n">
        <v>6599999</v>
      </c>
      <c r="F79" s="520" t="n">
        <f aca="false">+E79-D79+1</f>
        <v>100000</v>
      </c>
      <c r="G79" s="501"/>
      <c r="H79" s="521" t="s">
        <v>808</v>
      </c>
    </row>
    <row r="80" s="421" customFormat="true" ht="13.5" hidden="false" customHeight="true" outlineLevel="0" collapsed="false">
      <c r="B80" s="407" t="n">
        <f aca="false">+B79+1</f>
        <v>67</v>
      </c>
      <c r="C80" s="517" t="s">
        <v>299</v>
      </c>
      <c r="D80" s="518" t="n">
        <v>6600000</v>
      </c>
      <c r="E80" s="519" t="n">
        <v>6699999</v>
      </c>
      <c r="F80" s="520" t="n">
        <f aca="false">+E80-D80+1</f>
        <v>100000</v>
      </c>
      <c r="G80" s="501"/>
      <c r="H80" s="521" t="s">
        <v>808</v>
      </c>
    </row>
    <row r="81" s="421" customFormat="true" ht="13.5" hidden="false" customHeight="true" outlineLevel="0" collapsed="false">
      <c r="B81" s="407" t="n">
        <f aca="false">+B80+1</f>
        <v>68</v>
      </c>
      <c r="C81" s="517" t="s">
        <v>299</v>
      </c>
      <c r="D81" s="518" t="n">
        <v>6700000</v>
      </c>
      <c r="E81" s="519" t="n">
        <v>6799999</v>
      </c>
      <c r="F81" s="520" t="n">
        <f aca="false">+E81-D81+1</f>
        <v>100000</v>
      </c>
      <c r="G81" s="501"/>
      <c r="H81" s="521" t="s">
        <v>808</v>
      </c>
    </row>
    <row r="82" s="421" customFormat="true" ht="13.5" hidden="false" customHeight="true" outlineLevel="0" collapsed="false">
      <c r="B82" s="407" t="n">
        <f aca="false">+B81+1</f>
        <v>69</v>
      </c>
      <c r="C82" s="517" t="s">
        <v>299</v>
      </c>
      <c r="D82" s="518" t="n">
        <v>6800000</v>
      </c>
      <c r="E82" s="519" t="n">
        <v>6899999</v>
      </c>
      <c r="F82" s="520" t="n">
        <f aca="false">+E82-D82+1</f>
        <v>100000</v>
      </c>
      <c r="G82" s="501"/>
      <c r="H82" s="521" t="s">
        <v>808</v>
      </c>
    </row>
    <row r="83" s="421" customFormat="true" ht="13.5" hidden="false" customHeight="true" outlineLevel="0" collapsed="false">
      <c r="B83" s="407" t="n">
        <f aca="false">+B82+1</f>
        <v>70</v>
      </c>
      <c r="C83" s="474" t="s">
        <v>299</v>
      </c>
      <c r="D83" s="440" t="n">
        <v>6900000</v>
      </c>
      <c r="E83" s="506" t="n">
        <v>6999999</v>
      </c>
      <c r="F83" s="500" t="n">
        <f aca="false">+E83-D83+1</f>
        <v>100000</v>
      </c>
      <c r="G83" s="501"/>
      <c r="H83" s="502" t="s">
        <v>808</v>
      </c>
    </row>
    <row r="84" s="421" customFormat="true" ht="13.5" hidden="false" customHeight="true" outlineLevel="0" collapsed="false">
      <c r="B84" s="407" t="n">
        <f aca="false">+B83+1</f>
        <v>71</v>
      </c>
      <c r="C84" s="512" t="s">
        <v>300</v>
      </c>
      <c r="D84" s="513" t="n">
        <v>7000000</v>
      </c>
      <c r="E84" s="514" t="n">
        <v>7099999</v>
      </c>
      <c r="F84" s="511" t="n">
        <f aca="false">+E84-D84+1</f>
        <v>100000</v>
      </c>
      <c r="G84" s="515"/>
      <c r="H84" s="451" t="s">
        <v>828</v>
      </c>
    </row>
    <row r="85" s="421" customFormat="true" ht="13.5" hidden="false" customHeight="true" outlineLevel="0" collapsed="false">
      <c r="B85" s="407" t="n">
        <f aca="false">+B84+1</f>
        <v>72</v>
      </c>
      <c r="C85" s="512" t="s">
        <v>300</v>
      </c>
      <c r="D85" s="513" t="n">
        <v>7100000</v>
      </c>
      <c r="E85" s="514" t="n">
        <v>7199999</v>
      </c>
      <c r="F85" s="511" t="n">
        <f aca="false">+E85-D85+1</f>
        <v>100000</v>
      </c>
      <c r="G85" s="515"/>
      <c r="H85" s="451" t="s">
        <v>828</v>
      </c>
    </row>
    <row r="86" s="421" customFormat="true" ht="13.5" hidden="false" customHeight="true" outlineLevel="0" collapsed="false">
      <c r="B86" s="407" t="n">
        <f aca="false">+B85+1</f>
        <v>73</v>
      </c>
      <c r="C86" s="512" t="s">
        <v>300</v>
      </c>
      <c r="D86" s="513" t="n">
        <v>7200000</v>
      </c>
      <c r="E86" s="514" t="n">
        <v>7299999</v>
      </c>
      <c r="F86" s="511" t="n">
        <f aca="false">+E86-D86+1</f>
        <v>100000</v>
      </c>
      <c r="G86" s="515"/>
      <c r="H86" s="451" t="s">
        <v>828</v>
      </c>
    </row>
    <row r="87" s="421" customFormat="true" ht="13.5" hidden="false" customHeight="true" outlineLevel="0" collapsed="false">
      <c r="B87" s="407" t="n">
        <f aca="false">+B86+1</f>
        <v>74</v>
      </c>
      <c r="C87" s="512" t="s">
        <v>300</v>
      </c>
      <c r="D87" s="513" t="n">
        <v>7300000</v>
      </c>
      <c r="E87" s="514" t="n">
        <v>7399999</v>
      </c>
      <c r="F87" s="511" t="n">
        <f aca="false">+E87-D87+1</f>
        <v>100000</v>
      </c>
      <c r="G87" s="515"/>
      <c r="H87" s="451" t="s">
        <v>828</v>
      </c>
    </row>
    <row r="88" s="421" customFormat="true" ht="13.5" hidden="false" customHeight="true" outlineLevel="0" collapsed="false">
      <c r="B88" s="407" t="n">
        <f aca="false">+B87+1</f>
        <v>75</v>
      </c>
      <c r="C88" s="512" t="s">
        <v>300</v>
      </c>
      <c r="D88" s="513" t="n">
        <v>7400000</v>
      </c>
      <c r="E88" s="514" t="n">
        <v>7499999</v>
      </c>
      <c r="F88" s="511" t="n">
        <f aca="false">+E88-D88+1</f>
        <v>100000</v>
      </c>
      <c r="G88" s="515"/>
      <c r="H88" s="451" t="s">
        <v>828</v>
      </c>
    </row>
    <row r="89" s="421" customFormat="true" ht="13.5" hidden="false" customHeight="true" outlineLevel="0" collapsed="false">
      <c r="B89" s="407" t="n">
        <f aca="false">+B88+1</f>
        <v>76</v>
      </c>
      <c r="C89" s="512" t="s">
        <v>300</v>
      </c>
      <c r="D89" s="513" t="n">
        <v>7500000</v>
      </c>
      <c r="E89" s="514" t="n">
        <v>7599999</v>
      </c>
      <c r="F89" s="511" t="n">
        <f aca="false">+E89-D89+1</f>
        <v>100000</v>
      </c>
      <c r="G89" s="515"/>
      <c r="H89" s="451" t="s">
        <v>828</v>
      </c>
    </row>
    <row r="90" s="421" customFormat="true" ht="13.5" hidden="false" customHeight="true" outlineLevel="0" collapsed="false">
      <c r="B90" s="407" t="n">
        <f aca="false">+B89+1</f>
        <v>77</v>
      </c>
      <c r="C90" s="512" t="s">
        <v>300</v>
      </c>
      <c r="D90" s="513" t="n">
        <v>7600000</v>
      </c>
      <c r="E90" s="514" t="n">
        <v>7699999</v>
      </c>
      <c r="F90" s="511" t="n">
        <f aca="false">+E90-D90+1</f>
        <v>100000</v>
      </c>
      <c r="G90" s="515"/>
      <c r="H90" s="451" t="s">
        <v>828</v>
      </c>
    </row>
    <row r="91" s="421" customFormat="true" ht="13.5" hidden="false" customHeight="true" outlineLevel="0" collapsed="false">
      <c r="B91" s="407" t="n">
        <f aca="false">+B90+1</f>
        <v>78</v>
      </c>
      <c r="C91" s="512" t="s">
        <v>300</v>
      </c>
      <c r="D91" s="513" t="n">
        <v>7700000</v>
      </c>
      <c r="E91" s="514" t="n">
        <v>7799999</v>
      </c>
      <c r="F91" s="511" t="n">
        <f aca="false">+E91-D91+1</f>
        <v>100000</v>
      </c>
      <c r="G91" s="515"/>
      <c r="H91" s="451" t="s">
        <v>828</v>
      </c>
    </row>
    <row r="92" s="421" customFormat="true" ht="13.5" hidden="false" customHeight="true" outlineLevel="0" collapsed="false">
      <c r="B92" s="407" t="n">
        <f aca="false">+B91+1</f>
        <v>79</v>
      </c>
      <c r="C92" s="512" t="s">
        <v>300</v>
      </c>
      <c r="D92" s="513" t="n">
        <v>7800000</v>
      </c>
      <c r="E92" s="514" t="n">
        <v>7899999</v>
      </c>
      <c r="F92" s="511" t="n">
        <f aca="false">+E92-D92+1</f>
        <v>100000</v>
      </c>
      <c r="G92" s="515"/>
      <c r="H92" s="451" t="s">
        <v>828</v>
      </c>
    </row>
    <row r="93" s="421" customFormat="true" ht="13.5" hidden="false" customHeight="true" outlineLevel="0" collapsed="false">
      <c r="B93" s="407" t="n">
        <f aca="false">+B92+1</f>
        <v>80</v>
      </c>
      <c r="C93" s="512" t="s">
        <v>300</v>
      </c>
      <c r="D93" s="513" t="n">
        <v>7900000</v>
      </c>
      <c r="E93" s="514" t="n">
        <v>7999999</v>
      </c>
      <c r="F93" s="511" t="n">
        <f aca="false">+E93-D93+1</f>
        <v>100000</v>
      </c>
      <c r="G93" s="515"/>
      <c r="H93" s="451" t="s">
        <v>828</v>
      </c>
    </row>
    <row r="94" s="421" customFormat="true" ht="13.5" hidden="false" customHeight="true" outlineLevel="0" collapsed="false">
      <c r="B94" s="407" t="n">
        <f aca="false">+B93+1</f>
        <v>81</v>
      </c>
      <c r="C94" s="512" t="s">
        <v>299</v>
      </c>
      <c r="D94" s="513" t="n">
        <v>8000000</v>
      </c>
      <c r="E94" s="514" t="n">
        <v>8099999</v>
      </c>
      <c r="F94" s="511" t="n">
        <f aca="false">+E94-D94+1</f>
        <v>100000</v>
      </c>
      <c r="G94" s="515"/>
      <c r="H94" s="451" t="s">
        <v>808</v>
      </c>
    </row>
    <row r="95" s="421" customFormat="true" ht="13.5" hidden="false" customHeight="true" outlineLevel="0" collapsed="false">
      <c r="B95" s="407" t="n">
        <f aca="false">+B94+1</f>
        <v>82</v>
      </c>
      <c r="C95" s="474" t="s">
        <v>299</v>
      </c>
      <c r="D95" s="440" t="n">
        <v>8100000</v>
      </c>
      <c r="E95" s="506" t="n">
        <v>8199999</v>
      </c>
      <c r="F95" s="500" t="n">
        <f aca="false">+E95-D95+1</f>
        <v>100000</v>
      </c>
      <c r="G95" s="501"/>
      <c r="H95" s="502" t="s">
        <v>808</v>
      </c>
    </row>
    <row r="96" s="421" customFormat="true" ht="13.5" hidden="false" customHeight="true" outlineLevel="0" collapsed="false">
      <c r="B96" s="407" t="n">
        <f aca="false">+B95+1</f>
        <v>83</v>
      </c>
      <c r="C96" s="474" t="s">
        <v>299</v>
      </c>
      <c r="D96" s="440" t="n">
        <v>8200000</v>
      </c>
      <c r="E96" s="506" t="n">
        <v>8299999</v>
      </c>
      <c r="F96" s="500" t="n">
        <f aca="false">+E96-D96+1</f>
        <v>100000</v>
      </c>
      <c r="G96" s="501"/>
      <c r="H96" s="502" t="s">
        <v>808</v>
      </c>
    </row>
    <row r="97" s="421" customFormat="true" ht="13.5" hidden="false" customHeight="true" outlineLevel="0" collapsed="false">
      <c r="B97" s="407" t="n">
        <f aca="false">+B96+1</f>
        <v>84</v>
      </c>
      <c r="C97" s="474" t="s">
        <v>299</v>
      </c>
      <c r="D97" s="440" t="n">
        <v>8300000</v>
      </c>
      <c r="E97" s="506" t="n">
        <v>8399999</v>
      </c>
      <c r="F97" s="500" t="n">
        <f aca="false">+E97-D97+1</f>
        <v>100000</v>
      </c>
      <c r="G97" s="501"/>
      <c r="H97" s="502" t="s">
        <v>808</v>
      </c>
    </row>
    <row r="98" s="421" customFormat="true" ht="13.5" hidden="false" customHeight="true" outlineLevel="0" collapsed="false">
      <c r="B98" s="407" t="n">
        <f aca="false">+B97+1</f>
        <v>85</v>
      </c>
      <c r="C98" s="474" t="s">
        <v>299</v>
      </c>
      <c r="D98" s="440" t="n">
        <v>8400000</v>
      </c>
      <c r="E98" s="506" t="n">
        <v>8499999</v>
      </c>
      <c r="F98" s="500" t="n">
        <f aca="false">+E98-D98+1</f>
        <v>100000</v>
      </c>
      <c r="G98" s="501"/>
      <c r="H98" s="502" t="s">
        <v>808</v>
      </c>
    </row>
    <row r="99" s="421" customFormat="true" ht="13.5" hidden="false" customHeight="true" outlineLevel="0" collapsed="false">
      <c r="B99" s="407" t="n">
        <f aca="false">+B98+1</f>
        <v>86</v>
      </c>
      <c r="C99" s="512" t="s">
        <v>299</v>
      </c>
      <c r="D99" s="513" t="n">
        <v>8500000</v>
      </c>
      <c r="E99" s="514" t="n">
        <v>8599999</v>
      </c>
      <c r="F99" s="511" t="n">
        <f aca="false">+E99-D99+1</f>
        <v>100000</v>
      </c>
      <c r="G99" s="515"/>
      <c r="H99" s="451" t="s">
        <v>808</v>
      </c>
    </row>
    <row r="100" s="421" customFormat="true" ht="13.5" hidden="false" customHeight="true" outlineLevel="0" collapsed="false">
      <c r="B100" s="407" t="n">
        <f aca="false">+B99+1</f>
        <v>87</v>
      </c>
      <c r="C100" s="474" t="s">
        <v>299</v>
      </c>
      <c r="D100" s="440" t="n">
        <v>8600000</v>
      </c>
      <c r="E100" s="506" t="n">
        <v>8699999</v>
      </c>
      <c r="F100" s="500" t="n">
        <f aca="false">+E100-D100+1</f>
        <v>100000</v>
      </c>
      <c r="G100" s="515"/>
      <c r="H100" s="502" t="s">
        <v>808</v>
      </c>
    </row>
    <row r="101" s="421" customFormat="true" ht="13.5" hidden="false" customHeight="true" outlineLevel="0" collapsed="false">
      <c r="B101" s="407" t="n">
        <f aca="false">+B100+1</f>
        <v>88</v>
      </c>
      <c r="C101" s="474" t="s">
        <v>299</v>
      </c>
      <c r="D101" s="440" t="n">
        <v>8700000</v>
      </c>
      <c r="E101" s="506" t="n">
        <v>8799999</v>
      </c>
      <c r="F101" s="500" t="n">
        <f aca="false">+E101-D101+1</f>
        <v>100000</v>
      </c>
      <c r="G101" s="515"/>
      <c r="H101" s="502" t="s">
        <v>808</v>
      </c>
    </row>
    <row r="102" customFormat="false" ht="12.75" hidden="false" customHeight="false" outlineLevel="0" collapsed="false">
      <c r="B102" s="407" t="n">
        <f aca="false">+B101+1</f>
        <v>89</v>
      </c>
      <c r="C102" s="474" t="s">
        <v>299</v>
      </c>
      <c r="D102" s="440" t="n">
        <v>8800000</v>
      </c>
      <c r="E102" s="506" t="n">
        <v>8899999</v>
      </c>
      <c r="F102" s="500" t="n">
        <f aca="false">+E102-D102+1</f>
        <v>100000</v>
      </c>
      <c r="G102" s="515"/>
      <c r="H102" s="502" t="s">
        <v>808</v>
      </c>
    </row>
    <row r="103" customFormat="false" ht="12.75" hidden="false" customHeight="false" outlineLevel="0" collapsed="false">
      <c r="B103" s="407" t="n">
        <f aca="false">+B102+1</f>
        <v>90</v>
      </c>
      <c r="C103" s="474" t="s">
        <v>299</v>
      </c>
      <c r="D103" s="439" t="n">
        <v>8900000</v>
      </c>
      <c r="E103" s="506" t="n">
        <v>8999999</v>
      </c>
      <c r="F103" s="500" t="n">
        <f aca="false">+E103-D103+1</f>
        <v>100000</v>
      </c>
      <c r="G103" s="501"/>
      <c r="H103" s="502" t="s">
        <v>808</v>
      </c>
    </row>
    <row r="104" customFormat="false" ht="12.75" hidden="false" customHeight="false" outlineLevel="0" collapsed="false">
      <c r="B104" s="407" t="n">
        <f aca="false">+B103+1</f>
        <v>91</v>
      </c>
      <c r="C104" s="474" t="s">
        <v>299</v>
      </c>
      <c r="D104" s="439" t="n">
        <v>9000000</v>
      </c>
      <c r="E104" s="506" t="n">
        <v>9099999</v>
      </c>
      <c r="F104" s="500" t="n">
        <f aca="false">+E104-D104+1</f>
        <v>100000</v>
      </c>
      <c r="G104" s="501"/>
      <c r="H104" s="502" t="s">
        <v>808</v>
      </c>
    </row>
    <row r="105" s="371" customFormat="true" ht="12.75" hidden="false" customHeight="false" outlineLevel="0" collapsed="false">
      <c r="B105" s="407" t="n">
        <f aca="false">+B104+1</f>
        <v>92</v>
      </c>
      <c r="C105" s="474" t="s">
        <v>299</v>
      </c>
      <c r="D105" s="503" t="n">
        <v>9100000</v>
      </c>
      <c r="E105" s="504" t="n">
        <v>9199999</v>
      </c>
      <c r="F105" s="505" t="n">
        <f aca="false">+E105-D105+1</f>
        <v>100000</v>
      </c>
      <c r="G105" s="509"/>
      <c r="H105" s="502" t="s">
        <v>808</v>
      </c>
    </row>
    <row r="106" s="371" customFormat="true" ht="12.75" hidden="false" customHeight="false" outlineLevel="0" collapsed="false">
      <c r="B106" s="407" t="n">
        <f aca="false">+B105+1</f>
        <v>93</v>
      </c>
      <c r="C106" s="474" t="s">
        <v>299</v>
      </c>
      <c r="D106" s="518" t="n">
        <v>9200000</v>
      </c>
      <c r="E106" s="519" t="n">
        <v>9299999</v>
      </c>
      <c r="F106" s="500" t="n">
        <f aca="false">+E106-D106+1</f>
        <v>100000</v>
      </c>
      <c r="G106" s="501"/>
      <c r="H106" s="502" t="s">
        <v>808</v>
      </c>
    </row>
    <row r="107" s="371" customFormat="true" ht="12.75" hidden="false" customHeight="false" outlineLevel="0" collapsed="false">
      <c r="B107" s="407" t="n">
        <f aca="false">+B106+1</f>
        <v>94</v>
      </c>
      <c r="C107" s="474" t="s">
        <v>299</v>
      </c>
      <c r="D107" s="518" t="n">
        <v>9300000</v>
      </c>
      <c r="E107" s="519" t="n">
        <v>9399999</v>
      </c>
      <c r="F107" s="500" t="n">
        <f aca="false">+E107-D107+1</f>
        <v>100000</v>
      </c>
      <c r="G107" s="501"/>
      <c r="H107" s="502" t="s">
        <v>808</v>
      </c>
    </row>
    <row r="108" s="371" customFormat="true" ht="12.75" hidden="false" customHeight="false" outlineLevel="0" collapsed="false">
      <c r="B108" s="407" t="n">
        <f aca="false">+B107+1</f>
        <v>95</v>
      </c>
      <c r="C108" s="474" t="s">
        <v>299</v>
      </c>
      <c r="D108" s="518" t="n">
        <v>9400000</v>
      </c>
      <c r="E108" s="519" t="n">
        <v>9499999</v>
      </c>
      <c r="F108" s="500" t="n">
        <f aca="false">+E108-D108+1</f>
        <v>100000</v>
      </c>
      <c r="G108" s="501"/>
      <c r="H108" s="502" t="s">
        <v>808</v>
      </c>
    </row>
    <row r="109" s="371" customFormat="true" ht="12.75" hidden="false" customHeight="false" outlineLevel="0" collapsed="false">
      <c r="B109" s="407" t="n">
        <f aca="false">+B108+1</f>
        <v>96</v>
      </c>
      <c r="C109" s="474" t="s">
        <v>299</v>
      </c>
      <c r="D109" s="518" t="n">
        <v>9500000</v>
      </c>
      <c r="E109" s="519" t="n">
        <v>9599999</v>
      </c>
      <c r="F109" s="500" t="n">
        <f aca="false">+E109-D109+1</f>
        <v>100000</v>
      </c>
      <c r="G109" s="501"/>
      <c r="H109" s="502" t="s">
        <v>808</v>
      </c>
    </row>
    <row r="110" s="371" customFormat="true" ht="12.75" hidden="false" customHeight="false" outlineLevel="0" collapsed="false">
      <c r="B110" s="407" t="n">
        <f aca="false">+B109+1</f>
        <v>97</v>
      </c>
      <c r="C110" s="474" t="s">
        <v>299</v>
      </c>
      <c r="D110" s="518" t="n">
        <v>9600000</v>
      </c>
      <c r="E110" s="519" t="n">
        <v>9699999</v>
      </c>
      <c r="F110" s="500" t="n">
        <f aca="false">+E110-D110+1</f>
        <v>100000</v>
      </c>
      <c r="G110" s="501"/>
      <c r="H110" s="502" t="s">
        <v>808</v>
      </c>
    </row>
    <row r="111" customFormat="false" ht="12.75" hidden="false" customHeight="false" outlineLevel="0" collapsed="false">
      <c r="B111" s="407" t="n">
        <f aca="false">+B110+1</f>
        <v>98</v>
      </c>
      <c r="C111" s="474" t="s">
        <v>299</v>
      </c>
      <c r="D111" s="518" t="n">
        <v>9700000</v>
      </c>
      <c r="E111" s="519" t="n">
        <v>9799999</v>
      </c>
      <c r="F111" s="500" t="n">
        <f aca="false">+E111-D111+1</f>
        <v>100000</v>
      </c>
      <c r="G111" s="501"/>
      <c r="H111" s="502" t="s">
        <v>808</v>
      </c>
    </row>
    <row r="112" customFormat="false" ht="12.75" hidden="false" customHeight="false" outlineLevel="0" collapsed="false">
      <c r="B112" s="407" t="n">
        <f aca="false">+B111+1</f>
        <v>99</v>
      </c>
      <c r="C112" s="474" t="s">
        <v>299</v>
      </c>
      <c r="D112" s="518" t="n">
        <v>9800000</v>
      </c>
      <c r="E112" s="519" t="n">
        <v>9899999</v>
      </c>
      <c r="F112" s="500" t="n">
        <f aca="false">+E112-D112+1</f>
        <v>100000</v>
      </c>
      <c r="G112" s="501"/>
      <c r="H112" s="502" t="s">
        <v>808</v>
      </c>
    </row>
    <row r="113" customFormat="false" ht="13.5" hidden="false" customHeight="false" outlineLevel="0" collapsed="false">
      <c r="B113" s="414" t="n">
        <f aca="false">+B112+1</f>
        <v>100</v>
      </c>
      <c r="C113" s="522" t="s">
        <v>299</v>
      </c>
      <c r="D113" s="447" t="n">
        <v>9900000</v>
      </c>
      <c r="E113" s="523" t="n">
        <v>9999999</v>
      </c>
      <c r="F113" s="524" t="n">
        <f aca="false">+E113-D113+1</f>
        <v>100000</v>
      </c>
      <c r="G113" s="525"/>
      <c r="H113" s="526" t="s">
        <v>808</v>
      </c>
    </row>
    <row r="114" customFormat="false" ht="12.75" hidden="false" customHeight="false" outlineLevel="0" collapsed="false">
      <c r="B114" s="459"/>
      <c r="C114" s="527"/>
      <c r="D114" s="503"/>
      <c r="E114" s="503"/>
      <c r="F114" s="462"/>
      <c r="G114" s="528"/>
      <c r="H114" s="464"/>
    </row>
    <row r="115" s="371" customFormat="true" ht="12.75" hidden="false" customHeight="false" outlineLevel="0" collapsed="false">
      <c r="B115" s="389" t="s">
        <v>809</v>
      </c>
      <c r="D115" s="372"/>
      <c r="E115" s="372"/>
      <c r="G115" s="373"/>
      <c r="H115" s="449"/>
    </row>
    <row r="116" customFormat="false" ht="12.75" hidden="false" customHeight="false" outlineLevel="0" collapsed="false">
      <c r="B116" s="390"/>
      <c r="C116" s="320"/>
      <c r="H116" s="433"/>
    </row>
    <row r="117" customFormat="false" ht="12.75" hidden="false" customHeight="false" outlineLevel="0" collapsed="false">
      <c r="B117" s="427" t="s">
        <v>812</v>
      </c>
      <c r="C117" s="428"/>
      <c r="H117" s="433"/>
    </row>
    <row r="118" customFormat="false" ht="12.75" hidden="false" customHeight="false" outlineLevel="0" collapsed="false">
      <c r="B118" s="371"/>
      <c r="C118" s="391" t="s">
        <v>813</v>
      </c>
      <c r="H118" s="433"/>
    </row>
    <row r="119" customFormat="false" ht="12.75" hidden="false" customHeight="false" outlineLevel="0" collapsed="false">
      <c r="B119" s="371"/>
      <c r="C119" s="391" t="s">
        <v>814</v>
      </c>
      <c r="D119" s="391"/>
      <c r="E119" s="465"/>
      <c r="F119" s="421"/>
      <c r="G119" s="425"/>
      <c r="H119" s="425"/>
    </row>
    <row r="120" customFormat="false" ht="12.75" hidden="false" customHeight="false" outlineLevel="0" collapsed="false">
      <c r="B120" s="371"/>
      <c r="C120" s="391" t="s">
        <v>815</v>
      </c>
      <c r="D120" s="391"/>
      <c r="E120" s="465"/>
      <c r="F120" s="421"/>
      <c r="G120" s="425"/>
      <c r="H120" s="425"/>
    </row>
    <row r="121" customFormat="false" ht="12.75" hidden="false" customHeight="false" outlineLevel="0" collapsed="false">
      <c r="B121" s="371"/>
      <c r="D121" s="391"/>
      <c r="E121" s="465"/>
      <c r="F121" s="421"/>
      <c r="G121" s="425"/>
      <c r="H121" s="425"/>
    </row>
    <row r="122" customFormat="false" ht="12.75" hidden="false" customHeight="false" outlineLevel="0" collapsed="false">
      <c r="B122" s="371"/>
      <c r="D122" s="391"/>
    </row>
    <row r="123" customFormat="false" ht="12.75" hidden="false" customHeight="false" outlineLevel="0" collapsed="false">
      <c r="F123" s="478" t="s">
        <v>804</v>
      </c>
      <c r="G123" s="479" t="s">
        <v>832</v>
      </c>
      <c r="H123" s="480" t="s">
        <v>801</v>
      </c>
    </row>
    <row r="124" customFormat="false" ht="12.75" hidden="false" customHeight="false" outlineLevel="0" collapsed="false">
      <c r="B124" s="391"/>
      <c r="F124" s="529"/>
      <c r="G124" s="529"/>
      <c r="H124" s="482" t="s">
        <v>808</v>
      </c>
    </row>
    <row r="125" customFormat="false" ht="12.75" hidden="false" customHeight="false" outlineLevel="0" collapsed="false">
      <c r="F125" s="478" t="s">
        <v>804</v>
      </c>
      <c r="G125" s="479" t="s">
        <v>832</v>
      </c>
      <c r="H125" s="480" t="s">
        <v>801</v>
      </c>
    </row>
    <row r="126" customFormat="false" ht="12.75" hidden="false" customHeight="false" outlineLevel="0" collapsed="false">
      <c r="F126" s="529"/>
      <c r="G126" s="529"/>
      <c r="H126" s="482" t="s">
        <v>828</v>
      </c>
    </row>
    <row r="127" customFormat="false" ht="12.75" hidden="false" customHeight="false" outlineLevel="0" collapsed="false">
      <c r="F127" s="478" t="s">
        <v>804</v>
      </c>
      <c r="G127" s="479" t="s">
        <v>832</v>
      </c>
      <c r="H127" s="480" t="s">
        <v>801</v>
      </c>
    </row>
    <row r="128" customFormat="false" ht="12.75" hidden="false" customHeight="false" outlineLevel="0" collapsed="false">
      <c r="E128" s="465"/>
      <c r="F128" s="529"/>
      <c r="G128" s="529"/>
      <c r="H128" s="482" t="s">
        <v>860</v>
      </c>
    </row>
    <row r="129" customFormat="false" ht="12.75" hidden="false" customHeight="false" outlineLevel="0" collapsed="false">
      <c r="F129" s="478"/>
      <c r="G129" s="479"/>
      <c r="H129" s="480"/>
    </row>
    <row r="130" customFormat="false" ht="12.75" hidden="false" customHeight="false" outlineLevel="0" collapsed="false">
      <c r="B130" s="530"/>
      <c r="C130" s="531"/>
      <c r="D130" s="465"/>
      <c r="E130" s="465"/>
      <c r="F130" s="529"/>
      <c r="G130" s="529"/>
      <c r="H130" s="482"/>
    </row>
    <row r="131" customFormat="false" ht="12.75" hidden="false" customHeight="false" outlineLevel="0" collapsed="false">
      <c r="B131" s="530"/>
      <c r="C131" s="531"/>
      <c r="D131" s="465"/>
      <c r="E131" s="465"/>
      <c r="F131" s="421"/>
      <c r="G131" s="425"/>
      <c r="H131" s="425"/>
    </row>
    <row r="132" customFormat="false" ht="12.75" hidden="false" customHeight="false" outlineLevel="0" collapsed="false">
      <c r="B132" s="530"/>
      <c r="C132" s="531"/>
      <c r="D132" s="465"/>
      <c r="E132" s="465"/>
      <c r="F132" s="421"/>
      <c r="G132" s="425"/>
      <c r="H132" s="425"/>
    </row>
    <row r="133" customFormat="false" ht="12.75" hidden="false" customHeight="false" outlineLevel="0" collapsed="false">
      <c r="B133" s="530"/>
      <c r="C133" s="531"/>
      <c r="D133" s="465"/>
      <c r="E133" s="465"/>
      <c r="F133" s="421"/>
      <c r="G133" s="425"/>
      <c r="H133" s="425"/>
    </row>
  </sheetData>
  <sheetProtection sheet="true" password="ccc8"/>
  <mergeCells count="3">
    <mergeCell ref="B12:B13"/>
    <mergeCell ref="C12:F12"/>
    <mergeCell ref="D13:E13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0 de junio de 2013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492" width="5.56"/>
    <col collapsed="false" customWidth="true" hidden="false" outlineLevel="0" max="3" min="3" style="391" width="39.56"/>
    <col collapsed="false" customWidth="true" hidden="false" outlineLevel="0" max="5" min="4" style="436" width="13.7"/>
    <col collapsed="false" customWidth="true" hidden="false" outlineLevel="0" max="6" min="6" style="320" width="13.7"/>
    <col collapsed="false" customWidth="true" hidden="false" outlineLevel="0" max="7" min="7" style="320" width="10.71"/>
    <col collapsed="false" customWidth="true" hidden="false" outlineLevel="0" max="8" min="8" style="394" width="7.56"/>
    <col collapsed="false" customWidth="false" hidden="false" outlineLevel="0" max="257" min="9" style="320" width="11.42"/>
  </cols>
  <sheetData>
    <row r="1" customFormat="false" ht="12.75" hidden="false" customHeight="false" outlineLevel="0" collapsed="false">
      <c r="B1" s="374"/>
      <c r="C1" s="374"/>
      <c r="D1" s="375"/>
      <c r="E1" s="375"/>
      <c r="F1" s="374"/>
      <c r="G1" s="376"/>
      <c r="H1" s="377"/>
      <c r="I1" s="326"/>
    </row>
    <row r="2" customFormat="false" ht="18" hidden="false" customHeight="false" outlineLevel="0" collapsed="false">
      <c r="B2" s="327" t="s">
        <v>777</v>
      </c>
      <c r="C2" s="374"/>
      <c r="D2" s="375"/>
      <c r="E2" s="375"/>
      <c r="F2" s="374"/>
      <c r="G2" s="376"/>
      <c r="H2" s="376"/>
    </row>
    <row r="3" customFormat="false" ht="14.25" hidden="false" customHeight="false" outlineLevel="0" collapsed="false">
      <c r="B3" s="328" t="s">
        <v>861</v>
      </c>
      <c r="C3" s="374"/>
      <c r="D3" s="375"/>
      <c r="E3" s="375"/>
      <c r="F3" s="374"/>
      <c r="G3" s="376"/>
      <c r="H3" s="376"/>
    </row>
    <row r="4" customFormat="false" ht="12.75" hidden="false" customHeight="false" outlineLevel="0" collapsed="false">
      <c r="B4" s="323"/>
      <c r="C4" s="374"/>
      <c r="D4" s="375"/>
      <c r="E4" s="375"/>
      <c r="F4" s="374"/>
      <c r="G4" s="376"/>
      <c r="H4" s="376"/>
    </row>
    <row r="5" customFormat="false" ht="12.75" hidden="false" customHeight="false" outlineLevel="0" collapsed="false">
      <c r="B5" s="329"/>
      <c r="C5" s="374"/>
      <c r="D5" s="375"/>
      <c r="E5" s="375"/>
      <c r="F5" s="374"/>
      <c r="G5" s="376"/>
      <c r="H5" s="376"/>
    </row>
    <row r="6" customFormat="false" ht="12.75" hidden="false" customHeight="false" outlineLevel="0" collapsed="false">
      <c r="B6" s="323"/>
      <c r="C6" s="374"/>
      <c r="D6" s="375"/>
      <c r="E6" s="375"/>
      <c r="F6" s="374"/>
      <c r="G6" s="376"/>
      <c r="H6" s="376"/>
    </row>
    <row r="7" customFormat="false" ht="12.75" hidden="false" customHeight="false" outlineLevel="0" collapsed="false">
      <c r="B7" s="329" t="s">
        <v>779</v>
      </c>
      <c r="C7" s="374"/>
      <c r="D7" s="375"/>
      <c r="E7" s="375"/>
      <c r="F7" s="374"/>
      <c r="G7" s="376"/>
      <c r="H7" s="376"/>
    </row>
    <row r="8" customFormat="false" ht="12.75" hidden="false" customHeight="false" outlineLevel="0" collapsed="false">
      <c r="B8" s="374"/>
      <c r="C8" s="374"/>
      <c r="D8" s="375"/>
      <c r="E8" s="375"/>
      <c r="F8" s="374"/>
      <c r="G8" s="376"/>
      <c r="H8" s="376"/>
    </row>
    <row r="9" customFormat="false" ht="12.75" hidden="false" customHeight="false" outlineLevel="0" collapsed="false">
      <c r="B9" s="374"/>
      <c r="C9" s="374"/>
      <c r="D9" s="375"/>
      <c r="E9" s="375"/>
      <c r="F9" s="374"/>
      <c r="G9" s="376"/>
      <c r="H9" s="376"/>
    </row>
    <row r="10" customFormat="false" ht="12.75" hidden="false" customHeight="false" outlineLevel="0" collapsed="false">
      <c r="B10" s="374"/>
      <c r="C10" s="374"/>
      <c r="D10" s="375"/>
      <c r="E10" s="375"/>
      <c r="F10" s="374"/>
      <c r="G10" s="376"/>
      <c r="H10" s="376"/>
    </row>
    <row r="11" customFormat="false" ht="13.5" hidden="false" customHeight="false" outlineLevel="0" collapsed="false">
      <c r="B11" s="379"/>
      <c r="C11" s="379"/>
      <c r="D11" s="380"/>
      <c r="E11" s="380"/>
      <c r="F11" s="379"/>
      <c r="G11" s="381"/>
      <c r="H11" s="381"/>
    </row>
    <row r="12" customFormat="false" ht="13.5" hidden="false" customHeight="true" outlineLevel="0" collapsed="false">
      <c r="B12" s="382" t="s">
        <v>798</v>
      </c>
      <c r="C12" s="339" t="s">
        <v>862</v>
      </c>
      <c r="D12" s="339"/>
      <c r="E12" s="339"/>
      <c r="F12" s="339"/>
      <c r="G12" s="466" t="s">
        <v>831</v>
      </c>
      <c r="H12" s="467"/>
    </row>
    <row r="13" s="331" customFormat="true" ht="13.5" hidden="false" customHeight="false" outlineLevel="0" collapsed="false">
      <c r="B13" s="382"/>
      <c r="C13" s="397" t="s">
        <v>802</v>
      </c>
      <c r="D13" s="437" t="s">
        <v>803</v>
      </c>
      <c r="E13" s="437"/>
      <c r="F13" s="399" t="s">
        <v>804</v>
      </c>
      <c r="G13" s="468" t="s">
        <v>832</v>
      </c>
      <c r="H13" s="469" t="s">
        <v>801</v>
      </c>
    </row>
    <row r="14" s="532" customFormat="true" ht="12.75" hidden="false" customHeight="false" outlineLevel="0" collapsed="false">
      <c r="B14" s="407" t="n">
        <v>1</v>
      </c>
      <c r="C14" s="512" t="s">
        <v>299</v>
      </c>
      <c r="D14" s="495" t="s">
        <v>839</v>
      </c>
      <c r="E14" s="496" t="s">
        <v>840</v>
      </c>
      <c r="F14" s="497" t="n">
        <v>100000</v>
      </c>
      <c r="G14" s="533"/>
      <c r="H14" s="451" t="s">
        <v>808</v>
      </c>
    </row>
    <row r="15" s="532" customFormat="true" ht="12.75" hidden="false" customHeight="false" outlineLevel="0" collapsed="false">
      <c r="B15" s="407" t="n">
        <f aca="false">+B14+1</f>
        <v>2</v>
      </c>
      <c r="C15" s="512" t="s">
        <v>299</v>
      </c>
      <c r="D15" s="495" t="s">
        <v>841</v>
      </c>
      <c r="E15" s="496" t="s">
        <v>842</v>
      </c>
      <c r="F15" s="500" t="n">
        <v>100000</v>
      </c>
      <c r="G15" s="533"/>
      <c r="H15" s="451" t="s">
        <v>808</v>
      </c>
    </row>
    <row r="16" s="532" customFormat="true" ht="12.75" hidden="false" customHeight="false" outlineLevel="0" collapsed="false">
      <c r="B16" s="407" t="n">
        <f aca="false">+B15+1</f>
        <v>3</v>
      </c>
      <c r="C16" s="512" t="s">
        <v>299</v>
      </c>
      <c r="D16" s="495" t="s">
        <v>843</v>
      </c>
      <c r="E16" s="496" t="s">
        <v>844</v>
      </c>
      <c r="F16" s="500" t="n">
        <v>100000</v>
      </c>
      <c r="G16" s="533"/>
      <c r="H16" s="451" t="s">
        <v>808</v>
      </c>
    </row>
    <row r="17" s="532" customFormat="true" ht="12.75" hidden="false" customHeight="false" outlineLevel="0" collapsed="false">
      <c r="B17" s="407" t="n">
        <f aca="false">+B16+1</f>
        <v>4</v>
      </c>
      <c r="C17" s="512" t="s">
        <v>299</v>
      </c>
      <c r="D17" s="495" t="s">
        <v>845</v>
      </c>
      <c r="E17" s="496" t="s">
        <v>846</v>
      </c>
      <c r="F17" s="500" t="n">
        <v>100000</v>
      </c>
      <c r="G17" s="533"/>
      <c r="H17" s="451" t="s">
        <v>808</v>
      </c>
    </row>
    <row r="18" s="532" customFormat="true" ht="12.75" hidden="false" customHeight="false" outlineLevel="0" collapsed="false">
      <c r="B18" s="407" t="n">
        <f aca="false">+B17+1</f>
        <v>5</v>
      </c>
      <c r="C18" s="512" t="s">
        <v>299</v>
      </c>
      <c r="D18" s="495" t="s">
        <v>847</v>
      </c>
      <c r="E18" s="496" t="s">
        <v>848</v>
      </c>
      <c r="F18" s="500" t="n">
        <v>100000</v>
      </c>
      <c r="G18" s="533"/>
      <c r="H18" s="451" t="s">
        <v>808</v>
      </c>
    </row>
    <row r="19" s="532" customFormat="true" ht="12.75" hidden="false" customHeight="false" outlineLevel="0" collapsed="false">
      <c r="B19" s="407" t="n">
        <f aca="false">+B18+1</f>
        <v>6</v>
      </c>
      <c r="C19" s="512" t="s">
        <v>299</v>
      </c>
      <c r="D19" s="495" t="s">
        <v>849</v>
      </c>
      <c r="E19" s="496" t="s">
        <v>850</v>
      </c>
      <c r="F19" s="500" t="n">
        <v>100000</v>
      </c>
      <c r="G19" s="533"/>
      <c r="H19" s="451" t="s">
        <v>808</v>
      </c>
    </row>
    <row r="20" s="532" customFormat="true" ht="12.75" hidden="false" customHeight="false" outlineLevel="0" collapsed="false">
      <c r="B20" s="407" t="n">
        <f aca="false">+B19+1</f>
        <v>7</v>
      </c>
      <c r="C20" s="512" t="s">
        <v>299</v>
      </c>
      <c r="D20" s="495" t="s">
        <v>851</v>
      </c>
      <c r="E20" s="496" t="s">
        <v>852</v>
      </c>
      <c r="F20" s="500" t="n">
        <v>100000</v>
      </c>
      <c r="G20" s="533"/>
      <c r="H20" s="451" t="s">
        <v>808</v>
      </c>
    </row>
    <row r="21" s="532" customFormat="true" ht="12.75" hidden="false" customHeight="false" outlineLevel="0" collapsed="false">
      <c r="B21" s="407" t="n">
        <f aca="false">+B20+1</f>
        <v>8</v>
      </c>
      <c r="C21" s="512" t="s">
        <v>299</v>
      </c>
      <c r="D21" s="495" t="s">
        <v>853</v>
      </c>
      <c r="E21" s="496" t="s">
        <v>854</v>
      </c>
      <c r="F21" s="500" t="n">
        <v>100000</v>
      </c>
      <c r="G21" s="533"/>
      <c r="H21" s="451" t="s">
        <v>808</v>
      </c>
    </row>
    <row r="22" s="532" customFormat="true" ht="12.75" hidden="false" customHeight="false" outlineLevel="0" collapsed="false">
      <c r="B22" s="407" t="n">
        <f aca="false">+B21+1</f>
        <v>9</v>
      </c>
      <c r="C22" s="512" t="s">
        <v>299</v>
      </c>
      <c r="D22" s="495" t="s">
        <v>855</v>
      </c>
      <c r="E22" s="496" t="s">
        <v>856</v>
      </c>
      <c r="F22" s="500" t="n">
        <v>100000</v>
      </c>
      <c r="G22" s="533"/>
      <c r="H22" s="451" t="s">
        <v>808</v>
      </c>
    </row>
    <row r="23" s="532" customFormat="true" ht="12.75" hidden="false" customHeight="false" outlineLevel="0" collapsed="false">
      <c r="B23" s="407" t="n">
        <f aca="false">+B22+1</f>
        <v>10</v>
      </c>
      <c r="C23" s="512" t="s">
        <v>299</v>
      </c>
      <c r="D23" s="495" t="s">
        <v>857</v>
      </c>
      <c r="E23" s="496" t="s">
        <v>858</v>
      </c>
      <c r="F23" s="500" t="n">
        <v>100000</v>
      </c>
      <c r="G23" s="533"/>
      <c r="H23" s="451" t="s">
        <v>808</v>
      </c>
    </row>
    <row r="24" s="532" customFormat="true" ht="12.75" hidden="false" customHeight="false" outlineLevel="0" collapsed="false">
      <c r="B24" s="407" t="n">
        <f aca="false">+B23+1</f>
        <v>11</v>
      </c>
      <c r="C24" s="512" t="s">
        <v>299</v>
      </c>
      <c r="D24" s="503" t="n">
        <v>1000000</v>
      </c>
      <c r="E24" s="504" t="n">
        <v>1099999</v>
      </c>
      <c r="F24" s="505" t="n">
        <f aca="false">+E24-D24+1</f>
        <v>100000</v>
      </c>
      <c r="G24" s="533"/>
      <c r="H24" s="451" t="s">
        <v>808</v>
      </c>
    </row>
    <row r="25" s="532" customFormat="true" ht="12.75" hidden="false" customHeight="false" outlineLevel="0" collapsed="false">
      <c r="B25" s="407" t="n">
        <f aca="false">+B24+1</f>
        <v>12</v>
      </c>
      <c r="C25" s="512" t="s">
        <v>299</v>
      </c>
      <c r="D25" s="439" t="n">
        <v>1100000</v>
      </c>
      <c r="E25" s="506" t="n">
        <v>1199999</v>
      </c>
      <c r="F25" s="500" t="n">
        <f aca="false">+E25-D25+1</f>
        <v>100000</v>
      </c>
      <c r="G25" s="533"/>
      <c r="H25" s="451" t="s">
        <v>808</v>
      </c>
    </row>
    <row r="26" s="532" customFormat="true" ht="12.75" hidden="false" customHeight="false" outlineLevel="0" collapsed="false">
      <c r="B26" s="407" t="n">
        <f aca="false">+B25+1</f>
        <v>13</v>
      </c>
      <c r="C26" s="512" t="s">
        <v>299</v>
      </c>
      <c r="D26" s="439" t="n">
        <v>1200000</v>
      </c>
      <c r="E26" s="506" t="n">
        <v>1299999</v>
      </c>
      <c r="F26" s="500" t="n">
        <f aca="false">+E26-D26+1</f>
        <v>100000</v>
      </c>
      <c r="G26" s="533"/>
      <c r="H26" s="451" t="s">
        <v>808</v>
      </c>
    </row>
    <row r="27" s="532" customFormat="true" ht="12.75" hidden="false" customHeight="false" outlineLevel="0" collapsed="false">
      <c r="B27" s="407" t="n">
        <f aca="false">+B26+1</f>
        <v>14</v>
      </c>
      <c r="C27" s="512" t="s">
        <v>299</v>
      </c>
      <c r="D27" s="439" t="n">
        <v>1300000</v>
      </c>
      <c r="E27" s="506" t="n">
        <v>1399999</v>
      </c>
      <c r="F27" s="500" t="n">
        <f aca="false">+E27-D27+1</f>
        <v>100000</v>
      </c>
      <c r="G27" s="533"/>
      <c r="H27" s="451" t="s">
        <v>808</v>
      </c>
    </row>
    <row r="28" s="532" customFormat="true" ht="12.75" hidden="false" customHeight="false" outlineLevel="0" collapsed="false">
      <c r="B28" s="407" t="n">
        <f aca="false">+B27+1</f>
        <v>15</v>
      </c>
      <c r="C28" s="512" t="s">
        <v>299</v>
      </c>
      <c r="D28" s="439" t="n">
        <v>1400000</v>
      </c>
      <c r="E28" s="506" t="n">
        <v>1499999</v>
      </c>
      <c r="F28" s="500" t="n">
        <f aca="false">+E28-D28+1</f>
        <v>100000</v>
      </c>
      <c r="G28" s="533"/>
      <c r="H28" s="451" t="s">
        <v>808</v>
      </c>
    </row>
    <row r="29" s="532" customFormat="true" ht="12.75" hidden="false" customHeight="false" outlineLevel="0" collapsed="false">
      <c r="B29" s="407" t="n">
        <f aca="false">+B28+1</f>
        <v>16</v>
      </c>
      <c r="C29" s="512" t="s">
        <v>299</v>
      </c>
      <c r="D29" s="503" t="n">
        <v>1500000</v>
      </c>
      <c r="E29" s="504" t="n">
        <v>1599999</v>
      </c>
      <c r="F29" s="505" t="n">
        <f aca="false">+E29-D29+1</f>
        <v>100000</v>
      </c>
      <c r="G29" s="533"/>
      <c r="H29" s="451" t="s">
        <v>808</v>
      </c>
    </row>
    <row r="30" s="532" customFormat="true" ht="12.75" hidden="false" customHeight="false" outlineLevel="0" collapsed="false">
      <c r="B30" s="407" t="n">
        <f aca="false">+B29+1</f>
        <v>17</v>
      </c>
      <c r="C30" s="512" t="s">
        <v>299</v>
      </c>
      <c r="D30" s="440" t="n">
        <v>1600000</v>
      </c>
      <c r="E30" s="506" t="n">
        <v>1699999</v>
      </c>
      <c r="F30" s="500" t="n">
        <f aca="false">+E30-D30+1</f>
        <v>100000</v>
      </c>
      <c r="G30" s="533"/>
      <c r="H30" s="451" t="s">
        <v>808</v>
      </c>
    </row>
    <row r="31" s="532" customFormat="true" ht="12.75" hidden="false" customHeight="false" outlineLevel="0" collapsed="false">
      <c r="B31" s="407" t="n">
        <f aca="false">+B30+1</f>
        <v>18</v>
      </c>
      <c r="C31" s="512" t="s">
        <v>299</v>
      </c>
      <c r="D31" s="440" t="n">
        <v>1700000</v>
      </c>
      <c r="E31" s="506" t="n">
        <v>1799999</v>
      </c>
      <c r="F31" s="500" t="n">
        <f aca="false">+E31-D31+1</f>
        <v>100000</v>
      </c>
      <c r="G31" s="533"/>
      <c r="H31" s="451" t="s">
        <v>808</v>
      </c>
    </row>
    <row r="32" s="532" customFormat="true" ht="12.75" hidden="false" customHeight="false" outlineLevel="0" collapsed="false">
      <c r="B32" s="407" t="n">
        <f aca="false">+B31+1</f>
        <v>19</v>
      </c>
      <c r="C32" s="512" t="s">
        <v>299</v>
      </c>
      <c r="D32" s="440" t="n">
        <v>1800000</v>
      </c>
      <c r="E32" s="506" t="n">
        <v>1899999</v>
      </c>
      <c r="F32" s="500" t="n">
        <f aca="false">+E32-D32+1</f>
        <v>100000</v>
      </c>
      <c r="G32" s="534"/>
      <c r="H32" s="451" t="s">
        <v>808</v>
      </c>
    </row>
    <row r="33" s="532" customFormat="true" ht="12.75" hidden="false" customHeight="false" outlineLevel="0" collapsed="false">
      <c r="B33" s="407" t="n">
        <f aca="false">+B32+1</f>
        <v>20</v>
      </c>
      <c r="C33" s="512" t="s">
        <v>299</v>
      </c>
      <c r="D33" s="440" t="n">
        <v>1900000</v>
      </c>
      <c r="E33" s="506" t="n">
        <v>1999999</v>
      </c>
      <c r="F33" s="500" t="n">
        <f aca="false">+E33-D33+1</f>
        <v>100000</v>
      </c>
      <c r="G33" s="534"/>
      <c r="H33" s="451" t="s">
        <v>808</v>
      </c>
    </row>
    <row r="34" s="532" customFormat="true" ht="12.75" hidden="false" customHeight="false" outlineLevel="0" collapsed="false">
      <c r="B34" s="407" t="n">
        <f aca="false">+B33+1</f>
        <v>21</v>
      </c>
      <c r="C34" s="512" t="s">
        <v>299</v>
      </c>
      <c r="D34" s="440" t="n">
        <v>2000000</v>
      </c>
      <c r="E34" s="506" t="n">
        <v>2099999</v>
      </c>
      <c r="F34" s="500" t="n">
        <f aca="false">+E34-D34+1</f>
        <v>100000</v>
      </c>
      <c r="G34" s="534"/>
      <c r="H34" s="451" t="s">
        <v>808</v>
      </c>
    </row>
    <row r="35" s="532" customFormat="true" ht="12.75" hidden="false" customHeight="false" outlineLevel="0" collapsed="false">
      <c r="B35" s="407" t="n">
        <f aca="false">+B34+1</f>
        <v>22</v>
      </c>
      <c r="C35" s="512" t="s">
        <v>299</v>
      </c>
      <c r="D35" s="440" t="n">
        <v>2100000</v>
      </c>
      <c r="E35" s="506" t="n">
        <v>2199999</v>
      </c>
      <c r="F35" s="500" t="n">
        <f aca="false">+E35-D35+1</f>
        <v>100000</v>
      </c>
      <c r="G35" s="534"/>
      <c r="H35" s="451" t="s">
        <v>808</v>
      </c>
    </row>
    <row r="36" s="532" customFormat="true" ht="12.75" hidden="false" customHeight="false" outlineLevel="0" collapsed="false">
      <c r="B36" s="407" t="n">
        <f aca="false">+B35+1</f>
        <v>23</v>
      </c>
      <c r="C36" s="512" t="s">
        <v>299</v>
      </c>
      <c r="D36" s="439" t="n">
        <v>2200000</v>
      </c>
      <c r="E36" s="506" t="n">
        <v>2299999</v>
      </c>
      <c r="F36" s="500" t="n">
        <f aca="false">+E36-D36+1</f>
        <v>100000</v>
      </c>
      <c r="G36" s="534"/>
      <c r="H36" s="451" t="s">
        <v>808</v>
      </c>
    </row>
    <row r="37" s="532" customFormat="true" ht="12.75" hidden="false" customHeight="false" outlineLevel="0" collapsed="false">
      <c r="B37" s="407" t="n">
        <f aca="false">+B36+1</f>
        <v>24</v>
      </c>
      <c r="C37" s="512" t="s">
        <v>299</v>
      </c>
      <c r="D37" s="439" t="n">
        <v>2300000</v>
      </c>
      <c r="E37" s="506" t="n">
        <v>2399999</v>
      </c>
      <c r="F37" s="500" t="n">
        <f aca="false">+E37-D37+1</f>
        <v>100000</v>
      </c>
      <c r="G37" s="534"/>
      <c r="H37" s="451" t="s">
        <v>808</v>
      </c>
    </row>
    <row r="38" s="532" customFormat="true" ht="12.75" hidden="false" customHeight="false" outlineLevel="0" collapsed="false">
      <c r="B38" s="407" t="n">
        <f aca="false">+B37+1</f>
        <v>25</v>
      </c>
      <c r="C38" s="512" t="s">
        <v>299</v>
      </c>
      <c r="D38" s="439" t="n">
        <v>2400000</v>
      </c>
      <c r="E38" s="506" t="n">
        <v>2499999</v>
      </c>
      <c r="F38" s="500" t="n">
        <f aca="false">+E38-D38+1</f>
        <v>100000</v>
      </c>
      <c r="G38" s="534"/>
      <c r="H38" s="451" t="s">
        <v>808</v>
      </c>
    </row>
    <row r="39" s="532" customFormat="true" ht="12.75" hidden="false" customHeight="false" outlineLevel="0" collapsed="false">
      <c r="B39" s="407" t="n">
        <f aca="false">+B38+1</f>
        <v>26</v>
      </c>
      <c r="C39" s="512" t="s">
        <v>300</v>
      </c>
      <c r="D39" s="503" t="n">
        <v>2500000</v>
      </c>
      <c r="E39" s="504" t="n">
        <v>2599999</v>
      </c>
      <c r="F39" s="505" t="n">
        <f aca="false">+E39-D39+1</f>
        <v>100000</v>
      </c>
      <c r="G39" s="534"/>
      <c r="H39" s="451" t="s">
        <v>828</v>
      </c>
    </row>
    <row r="40" s="532" customFormat="true" ht="12.75" hidden="false" customHeight="false" outlineLevel="0" collapsed="false">
      <c r="B40" s="407" t="n">
        <f aca="false">+B39+1</f>
        <v>27</v>
      </c>
      <c r="C40" s="512" t="s">
        <v>300</v>
      </c>
      <c r="D40" s="440" t="n">
        <v>2600000</v>
      </c>
      <c r="E40" s="506" t="n">
        <v>2699999</v>
      </c>
      <c r="F40" s="500" t="n">
        <f aca="false">+E40-D40+1</f>
        <v>100000</v>
      </c>
      <c r="G40" s="534"/>
      <c r="H40" s="451" t="s">
        <v>828</v>
      </c>
    </row>
    <row r="41" s="532" customFormat="true" ht="12.75" hidden="false" customHeight="false" outlineLevel="0" collapsed="false">
      <c r="B41" s="407" t="n">
        <f aca="false">+B40+1</f>
        <v>28</v>
      </c>
      <c r="C41" s="512" t="s">
        <v>300</v>
      </c>
      <c r="D41" s="440" t="n">
        <v>2700000</v>
      </c>
      <c r="E41" s="506" t="n">
        <v>2799999</v>
      </c>
      <c r="F41" s="500" t="n">
        <f aca="false">+E41-D41+1</f>
        <v>100000</v>
      </c>
      <c r="G41" s="534"/>
      <c r="H41" s="451" t="s">
        <v>828</v>
      </c>
    </row>
    <row r="42" s="532" customFormat="true" ht="12.75" hidden="false" customHeight="false" outlineLevel="0" collapsed="false">
      <c r="B42" s="407" t="n">
        <f aca="false">+B41+1</f>
        <v>29</v>
      </c>
      <c r="C42" s="512" t="s">
        <v>300</v>
      </c>
      <c r="D42" s="440" t="n">
        <v>2800000</v>
      </c>
      <c r="E42" s="506" t="n">
        <v>2899999</v>
      </c>
      <c r="F42" s="500" t="n">
        <f aca="false">+E42-D42+1</f>
        <v>100000</v>
      </c>
      <c r="G42" s="534"/>
      <c r="H42" s="451" t="s">
        <v>828</v>
      </c>
    </row>
    <row r="43" s="532" customFormat="true" ht="12.75" hidden="false" customHeight="false" outlineLevel="0" collapsed="false">
      <c r="B43" s="407" t="n">
        <f aca="false">+B42+1</f>
        <v>30</v>
      </c>
      <c r="C43" s="512" t="s">
        <v>300</v>
      </c>
      <c r="D43" s="440" t="n">
        <v>2900000</v>
      </c>
      <c r="E43" s="506" t="n">
        <v>2999999</v>
      </c>
      <c r="F43" s="500" t="n">
        <f aca="false">+E43-D43+1</f>
        <v>100000</v>
      </c>
      <c r="G43" s="534"/>
      <c r="H43" s="451" t="s">
        <v>828</v>
      </c>
    </row>
    <row r="44" s="532" customFormat="true" ht="12.75" hidden="false" customHeight="false" outlineLevel="0" collapsed="false">
      <c r="B44" s="407" t="n">
        <f aca="false">+B43+1</f>
        <v>31</v>
      </c>
      <c r="C44" s="512" t="s">
        <v>299</v>
      </c>
      <c r="D44" s="440" t="n">
        <v>3000000</v>
      </c>
      <c r="E44" s="506" t="n">
        <v>3099999</v>
      </c>
      <c r="F44" s="500" t="n">
        <f aca="false">+E44-D44+1</f>
        <v>100000</v>
      </c>
      <c r="G44" s="534"/>
      <c r="H44" s="451" t="s">
        <v>808</v>
      </c>
    </row>
    <row r="45" s="532" customFormat="true" ht="12.75" hidden="false" customHeight="false" outlineLevel="0" collapsed="false">
      <c r="B45" s="407" t="n">
        <f aca="false">+B44+1</f>
        <v>32</v>
      </c>
      <c r="C45" s="512" t="s">
        <v>299</v>
      </c>
      <c r="D45" s="440" t="n">
        <v>3100000</v>
      </c>
      <c r="E45" s="506" t="n">
        <v>3199999</v>
      </c>
      <c r="F45" s="500" t="n">
        <f aca="false">+E45-D45+1</f>
        <v>100000</v>
      </c>
      <c r="G45" s="534"/>
      <c r="H45" s="507" t="s">
        <v>808</v>
      </c>
    </row>
    <row r="46" s="532" customFormat="true" ht="12.75" hidden="false" customHeight="false" outlineLevel="0" collapsed="false">
      <c r="B46" s="407" t="n">
        <f aca="false">+B45+1</f>
        <v>33</v>
      </c>
      <c r="C46" s="474" t="s">
        <v>299</v>
      </c>
      <c r="D46" s="440" t="n">
        <v>3200000</v>
      </c>
      <c r="E46" s="506" t="n">
        <v>3299999</v>
      </c>
      <c r="F46" s="500" t="n">
        <f aca="false">+E46-D46+1</f>
        <v>100000</v>
      </c>
      <c r="G46" s="534"/>
      <c r="H46" s="474" t="s">
        <v>808</v>
      </c>
    </row>
    <row r="47" s="532" customFormat="true" ht="12.75" hidden="false" customHeight="false" outlineLevel="0" collapsed="false">
      <c r="B47" s="407" t="n">
        <f aca="false">+B46+1</f>
        <v>34</v>
      </c>
      <c r="C47" s="474" t="s">
        <v>299</v>
      </c>
      <c r="D47" s="513" t="n">
        <v>3300000</v>
      </c>
      <c r="E47" s="514" t="n">
        <v>3399999</v>
      </c>
      <c r="F47" s="500" t="n">
        <f aca="false">+E47-D47+1</f>
        <v>100000</v>
      </c>
      <c r="G47" s="534"/>
      <c r="H47" s="474" t="s">
        <v>808</v>
      </c>
    </row>
    <row r="48" s="532" customFormat="true" ht="12.75" hidden="false" customHeight="false" outlineLevel="0" collapsed="false">
      <c r="B48" s="407" t="n">
        <f aca="false">+B47+1</f>
        <v>35</v>
      </c>
      <c r="C48" s="512" t="s">
        <v>299</v>
      </c>
      <c r="D48" s="513" t="n">
        <v>3400000</v>
      </c>
      <c r="E48" s="514" t="n">
        <v>3499999</v>
      </c>
      <c r="F48" s="500" t="n">
        <f aca="false">+E48-D48+1</f>
        <v>100000</v>
      </c>
      <c r="G48" s="534"/>
      <c r="H48" s="474" t="s">
        <v>808</v>
      </c>
    </row>
    <row r="49" s="532" customFormat="true" ht="12.75" hidden="false" customHeight="false" outlineLevel="0" collapsed="false">
      <c r="B49" s="407" t="n">
        <f aca="false">+B48+1</f>
        <v>36</v>
      </c>
      <c r="C49" s="512" t="s">
        <v>299</v>
      </c>
      <c r="D49" s="513" t="n">
        <v>3500000</v>
      </c>
      <c r="E49" s="514" t="n">
        <v>3599999</v>
      </c>
      <c r="F49" s="500" t="n">
        <f aca="false">+E49-D49+1</f>
        <v>100000</v>
      </c>
      <c r="G49" s="534"/>
      <c r="H49" s="474" t="s">
        <v>808</v>
      </c>
    </row>
    <row r="50" s="532" customFormat="true" ht="12.75" hidden="false" customHeight="false" outlineLevel="0" collapsed="false">
      <c r="B50" s="407" t="n">
        <f aca="false">+B49+1</f>
        <v>37</v>
      </c>
      <c r="C50" s="512" t="s">
        <v>299</v>
      </c>
      <c r="D50" s="513" t="n">
        <v>3600000</v>
      </c>
      <c r="E50" s="514" t="n">
        <v>3699999</v>
      </c>
      <c r="F50" s="500" t="n">
        <f aca="false">+E50-D50+1</f>
        <v>100000</v>
      </c>
      <c r="G50" s="534"/>
      <c r="H50" s="474" t="s">
        <v>808</v>
      </c>
    </row>
    <row r="51" s="532" customFormat="true" ht="12.75" hidden="false" customHeight="false" outlineLevel="0" collapsed="false">
      <c r="B51" s="407" t="n">
        <f aca="false">+B50+1</f>
        <v>38</v>
      </c>
      <c r="C51" s="512" t="s">
        <v>299</v>
      </c>
      <c r="D51" s="513" t="n">
        <v>3700000</v>
      </c>
      <c r="E51" s="514" t="n">
        <v>3799999</v>
      </c>
      <c r="F51" s="500" t="n">
        <f aca="false">+E51-D51+1</f>
        <v>100000</v>
      </c>
      <c r="G51" s="534"/>
      <c r="H51" s="474" t="s">
        <v>808</v>
      </c>
    </row>
    <row r="52" s="532" customFormat="true" ht="12.75" hidden="false" customHeight="false" outlineLevel="0" collapsed="false">
      <c r="B52" s="407" t="n">
        <f aca="false">+B51+1</f>
        <v>39</v>
      </c>
      <c r="C52" s="512" t="s">
        <v>299</v>
      </c>
      <c r="D52" s="513" t="n">
        <v>3800000</v>
      </c>
      <c r="E52" s="514" t="n">
        <v>3899999</v>
      </c>
      <c r="F52" s="500" t="n">
        <f aca="false">+E52-D52+1</f>
        <v>100000</v>
      </c>
      <c r="G52" s="534"/>
      <c r="H52" s="512" t="s">
        <v>808</v>
      </c>
    </row>
    <row r="53" s="532" customFormat="true" ht="12.75" hidden="false" customHeight="false" outlineLevel="0" collapsed="false">
      <c r="B53" s="407" t="n">
        <f aca="false">+B52+1</f>
        <v>40</v>
      </c>
      <c r="C53" s="512" t="s">
        <v>299</v>
      </c>
      <c r="D53" s="513" t="n">
        <v>3900000</v>
      </c>
      <c r="E53" s="514" t="n">
        <v>3999999</v>
      </c>
      <c r="F53" s="500" t="n">
        <f aca="false">+E53-D53+1</f>
        <v>100000</v>
      </c>
      <c r="G53" s="533"/>
      <c r="H53" s="512" t="s">
        <v>808</v>
      </c>
    </row>
    <row r="54" s="423" customFormat="true" ht="13.5" hidden="false" customHeight="true" outlineLevel="0" collapsed="false">
      <c r="B54" s="407" t="n">
        <f aca="false">+B53+1</f>
        <v>41</v>
      </c>
      <c r="C54" s="512" t="s">
        <v>299</v>
      </c>
      <c r="D54" s="513" t="n">
        <v>4000000</v>
      </c>
      <c r="E54" s="514" t="n">
        <v>4099999</v>
      </c>
      <c r="F54" s="505" t="n">
        <f aca="false">+E54-D54+1</f>
        <v>100000</v>
      </c>
      <c r="G54" s="535"/>
      <c r="H54" s="451" t="s">
        <v>808</v>
      </c>
    </row>
    <row r="55" s="421" customFormat="true" ht="13.5" hidden="false" customHeight="true" outlineLevel="0" collapsed="false">
      <c r="B55" s="407" t="n">
        <f aca="false">+B54+1</f>
        <v>42</v>
      </c>
      <c r="C55" s="474" t="s">
        <v>299</v>
      </c>
      <c r="D55" s="440" t="n">
        <v>4100000</v>
      </c>
      <c r="E55" s="506" t="n">
        <v>4199999</v>
      </c>
      <c r="F55" s="500" t="n">
        <f aca="false">+E55-D55+1</f>
        <v>100000</v>
      </c>
      <c r="G55" s="536"/>
      <c r="H55" s="502" t="s">
        <v>808</v>
      </c>
    </row>
    <row r="56" s="421" customFormat="true" ht="13.5" hidden="false" customHeight="true" outlineLevel="0" collapsed="false">
      <c r="B56" s="407" t="n">
        <f aca="false">+B55+1</f>
        <v>43</v>
      </c>
      <c r="C56" s="474" t="s">
        <v>299</v>
      </c>
      <c r="D56" s="440" t="n">
        <v>4200000</v>
      </c>
      <c r="E56" s="506" t="n">
        <v>4299999</v>
      </c>
      <c r="F56" s="500" t="n">
        <f aca="false">+E56-D56+1</f>
        <v>100000</v>
      </c>
      <c r="G56" s="536"/>
      <c r="H56" s="502" t="s">
        <v>808</v>
      </c>
    </row>
    <row r="57" s="421" customFormat="true" ht="13.5" hidden="false" customHeight="true" outlineLevel="0" collapsed="false">
      <c r="B57" s="407" t="n">
        <f aca="false">+B56+1</f>
        <v>44</v>
      </c>
      <c r="C57" s="512" t="s">
        <v>299</v>
      </c>
      <c r="D57" s="513" t="n">
        <v>4300000</v>
      </c>
      <c r="E57" s="514" t="n">
        <v>4399999</v>
      </c>
      <c r="F57" s="500" t="n">
        <f aca="false">+E57-D57+1</f>
        <v>100000</v>
      </c>
      <c r="G57" s="537"/>
      <c r="H57" s="451" t="s">
        <v>808</v>
      </c>
    </row>
    <row r="58" s="421" customFormat="true" ht="13.5" hidden="false" customHeight="true" outlineLevel="0" collapsed="false">
      <c r="B58" s="407" t="n">
        <f aca="false">+B57+1</f>
        <v>45</v>
      </c>
      <c r="C58" s="512" t="s">
        <v>299</v>
      </c>
      <c r="D58" s="513" t="n">
        <v>4400000</v>
      </c>
      <c r="E58" s="514" t="n">
        <v>4499999</v>
      </c>
      <c r="F58" s="500" t="n">
        <f aca="false">+E58-D58+1</f>
        <v>100000</v>
      </c>
      <c r="G58" s="536"/>
      <c r="H58" s="502" t="s">
        <v>808</v>
      </c>
    </row>
    <row r="59" s="421" customFormat="true" ht="13.5" hidden="false" customHeight="true" outlineLevel="0" collapsed="false">
      <c r="B59" s="407" t="n">
        <f aca="false">+B58+1</f>
        <v>46</v>
      </c>
      <c r="C59" s="474" t="s">
        <v>299</v>
      </c>
      <c r="D59" s="440" t="n">
        <v>4500000</v>
      </c>
      <c r="E59" s="506" t="n">
        <v>4599999</v>
      </c>
      <c r="F59" s="500" t="n">
        <f aca="false">+E59-D59+1</f>
        <v>100000</v>
      </c>
      <c r="G59" s="536"/>
      <c r="H59" s="502" t="s">
        <v>808</v>
      </c>
    </row>
    <row r="60" s="421" customFormat="true" ht="13.5" hidden="false" customHeight="true" outlineLevel="0" collapsed="false">
      <c r="B60" s="407" t="n">
        <f aca="false">+B59+1</f>
        <v>47</v>
      </c>
      <c r="C60" s="474" t="s">
        <v>299</v>
      </c>
      <c r="D60" s="440" t="n">
        <v>4600000</v>
      </c>
      <c r="E60" s="506" t="n">
        <v>4699999</v>
      </c>
      <c r="F60" s="500" t="n">
        <f aca="false">+E60-D60+1</f>
        <v>100000</v>
      </c>
      <c r="G60" s="536"/>
      <c r="H60" s="502" t="s">
        <v>808</v>
      </c>
    </row>
    <row r="61" s="421" customFormat="true" ht="13.5" hidden="false" customHeight="true" outlineLevel="0" collapsed="false">
      <c r="B61" s="407" t="n">
        <f aca="false">+B60+1</f>
        <v>48</v>
      </c>
      <c r="C61" s="474" t="s">
        <v>299</v>
      </c>
      <c r="D61" s="440" t="n">
        <v>4700000</v>
      </c>
      <c r="E61" s="506" t="n">
        <v>4799999</v>
      </c>
      <c r="F61" s="500" t="n">
        <f aca="false">+E61-D61+1</f>
        <v>100000</v>
      </c>
      <c r="G61" s="536"/>
      <c r="H61" s="502" t="s">
        <v>808</v>
      </c>
    </row>
    <row r="62" s="421" customFormat="true" ht="13.5" hidden="false" customHeight="true" outlineLevel="0" collapsed="false">
      <c r="B62" s="407" t="n">
        <f aca="false">+B61+1</f>
        <v>49</v>
      </c>
      <c r="C62" s="474" t="s">
        <v>299</v>
      </c>
      <c r="D62" s="440" t="n">
        <v>4800000</v>
      </c>
      <c r="E62" s="506" t="n">
        <v>4899999</v>
      </c>
      <c r="F62" s="500" t="n">
        <f aca="false">+E62-D62+1</f>
        <v>100000</v>
      </c>
      <c r="G62" s="536"/>
      <c r="H62" s="502" t="s">
        <v>808</v>
      </c>
    </row>
    <row r="63" s="421" customFormat="true" ht="13.5" hidden="false" customHeight="true" outlineLevel="0" collapsed="false">
      <c r="B63" s="407" t="n">
        <f aca="false">+B62+1</f>
        <v>50</v>
      </c>
      <c r="C63" s="474" t="s">
        <v>299</v>
      </c>
      <c r="D63" s="440" t="n">
        <v>4900000</v>
      </c>
      <c r="E63" s="506" t="n">
        <v>4999999</v>
      </c>
      <c r="F63" s="500" t="n">
        <f aca="false">+E63-D63+1</f>
        <v>100000</v>
      </c>
      <c r="G63" s="536"/>
      <c r="H63" s="502" t="s">
        <v>808</v>
      </c>
    </row>
    <row r="64" s="421" customFormat="true" ht="13.5" hidden="false" customHeight="true" outlineLevel="0" collapsed="false">
      <c r="B64" s="407" t="n">
        <f aca="false">+B63+1</f>
        <v>51</v>
      </c>
      <c r="C64" s="474" t="s">
        <v>300</v>
      </c>
      <c r="D64" s="440" t="n">
        <v>5000000</v>
      </c>
      <c r="E64" s="506" t="n">
        <v>5099999</v>
      </c>
      <c r="F64" s="500" t="n">
        <f aca="false">+E64-D64+1</f>
        <v>100000</v>
      </c>
      <c r="G64" s="536"/>
      <c r="H64" s="502" t="s">
        <v>828</v>
      </c>
    </row>
    <row r="65" s="421" customFormat="true" ht="13.5" hidden="false" customHeight="true" outlineLevel="0" collapsed="false">
      <c r="B65" s="407" t="n">
        <f aca="false">+B64+1</f>
        <v>52</v>
      </c>
      <c r="C65" s="474" t="s">
        <v>300</v>
      </c>
      <c r="D65" s="440" t="n">
        <v>5100000</v>
      </c>
      <c r="E65" s="506" t="n">
        <v>5199999</v>
      </c>
      <c r="F65" s="500" t="n">
        <f aca="false">+E65-D65+1</f>
        <v>100000</v>
      </c>
      <c r="G65" s="536"/>
      <c r="H65" s="502" t="s">
        <v>828</v>
      </c>
    </row>
    <row r="66" s="421" customFormat="true" ht="13.5" hidden="false" customHeight="true" outlineLevel="0" collapsed="false">
      <c r="B66" s="407" t="n">
        <f aca="false">+B65+1</f>
        <v>53</v>
      </c>
      <c r="C66" s="474" t="s">
        <v>300</v>
      </c>
      <c r="D66" s="440" t="n">
        <v>5200000</v>
      </c>
      <c r="E66" s="506" t="n">
        <v>5299999</v>
      </c>
      <c r="F66" s="500" t="n">
        <f aca="false">+E66-D66+1</f>
        <v>100000</v>
      </c>
      <c r="G66" s="534"/>
      <c r="H66" s="502" t="s">
        <v>828</v>
      </c>
    </row>
    <row r="67" s="421" customFormat="true" ht="13.5" hidden="false" customHeight="true" outlineLevel="0" collapsed="false">
      <c r="B67" s="407" t="n">
        <f aca="false">+B66+1</f>
        <v>54</v>
      </c>
      <c r="C67" s="474" t="s">
        <v>300</v>
      </c>
      <c r="D67" s="440" t="n">
        <v>5300000</v>
      </c>
      <c r="E67" s="506" t="n">
        <v>5399999</v>
      </c>
      <c r="F67" s="500" t="n">
        <f aca="false">+E67-D67+1</f>
        <v>100000</v>
      </c>
      <c r="G67" s="534"/>
      <c r="H67" s="502" t="s">
        <v>828</v>
      </c>
    </row>
    <row r="68" s="421" customFormat="true" ht="13.5" hidden="false" customHeight="true" outlineLevel="0" collapsed="false">
      <c r="B68" s="407" t="n">
        <f aca="false">+B67+1</f>
        <v>55</v>
      </c>
      <c r="C68" s="474" t="s">
        <v>300</v>
      </c>
      <c r="D68" s="440" t="n">
        <v>5400000</v>
      </c>
      <c r="E68" s="506" t="n">
        <v>5499999</v>
      </c>
      <c r="F68" s="500" t="n">
        <f aca="false">+E68-D68+1</f>
        <v>100000</v>
      </c>
      <c r="G68" s="534"/>
      <c r="H68" s="502" t="s">
        <v>828</v>
      </c>
    </row>
    <row r="69" s="421" customFormat="true" ht="13.5" hidden="false" customHeight="true" outlineLevel="0" collapsed="false">
      <c r="B69" s="407" t="n">
        <f aca="false">+B68+1</f>
        <v>56</v>
      </c>
      <c r="C69" s="474" t="s">
        <v>300</v>
      </c>
      <c r="D69" s="440" t="n">
        <v>5500000</v>
      </c>
      <c r="E69" s="506" t="n">
        <v>5599999</v>
      </c>
      <c r="F69" s="500" t="n">
        <f aca="false">+E69-D69+1</f>
        <v>100000</v>
      </c>
      <c r="G69" s="538"/>
      <c r="H69" s="502" t="s">
        <v>828</v>
      </c>
    </row>
    <row r="70" s="421" customFormat="true" ht="13.5" hidden="false" customHeight="true" outlineLevel="0" collapsed="false">
      <c r="B70" s="407" t="n">
        <f aca="false">+B69+1</f>
        <v>57</v>
      </c>
      <c r="C70" s="474" t="s">
        <v>300</v>
      </c>
      <c r="D70" s="440" t="n">
        <v>5600000</v>
      </c>
      <c r="E70" s="506" t="n">
        <v>5699999</v>
      </c>
      <c r="F70" s="500" t="n">
        <f aca="false">+E70-D70+1</f>
        <v>100000</v>
      </c>
      <c r="G70" s="538"/>
      <c r="H70" s="502" t="s">
        <v>828</v>
      </c>
    </row>
    <row r="71" s="421" customFormat="true" ht="13.5" hidden="false" customHeight="true" outlineLevel="0" collapsed="false">
      <c r="B71" s="407" t="n">
        <f aca="false">+B70+1</f>
        <v>58</v>
      </c>
      <c r="C71" s="474" t="s">
        <v>300</v>
      </c>
      <c r="D71" s="440" t="n">
        <v>5700000</v>
      </c>
      <c r="E71" s="506" t="n">
        <v>5799999</v>
      </c>
      <c r="F71" s="500" t="n">
        <f aca="false">+E71-D71+1</f>
        <v>100000</v>
      </c>
      <c r="G71" s="538"/>
      <c r="H71" s="502" t="s">
        <v>828</v>
      </c>
    </row>
    <row r="72" s="421" customFormat="true" ht="13.5" hidden="false" customHeight="true" outlineLevel="0" collapsed="false">
      <c r="B72" s="407" t="n">
        <f aca="false">+B71+1</f>
        <v>59</v>
      </c>
      <c r="C72" s="474" t="s">
        <v>300</v>
      </c>
      <c r="D72" s="440" t="n">
        <v>5800000</v>
      </c>
      <c r="E72" s="506" t="n">
        <v>5899999</v>
      </c>
      <c r="F72" s="500" t="n">
        <f aca="false">+E72-D72+1</f>
        <v>100000</v>
      </c>
      <c r="G72" s="538"/>
      <c r="H72" s="502" t="s">
        <v>828</v>
      </c>
    </row>
    <row r="73" s="421" customFormat="true" ht="13.5" hidden="false" customHeight="true" outlineLevel="0" collapsed="false">
      <c r="B73" s="407" t="n">
        <f aca="false">+B72+1</f>
        <v>60</v>
      </c>
      <c r="C73" s="474" t="s">
        <v>300</v>
      </c>
      <c r="D73" s="440" t="n">
        <v>5900000</v>
      </c>
      <c r="E73" s="506" t="n">
        <v>5999999</v>
      </c>
      <c r="F73" s="500" t="n">
        <f aca="false">+E73-D73+1</f>
        <v>100000</v>
      </c>
      <c r="G73" s="538"/>
      <c r="H73" s="502" t="s">
        <v>828</v>
      </c>
    </row>
    <row r="74" s="421" customFormat="true" ht="13.5" hidden="false" customHeight="true" outlineLevel="0" collapsed="false">
      <c r="B74" s="407" t="n">
        <f aca="false">+B73+1</f>
        <v>61</v>
      </c>
      <c r="C74" s="474" t="s">
        <v>859</v>
      </c>
      <c r="D74" s="440" t="n">
        <v>6000000</v>
      </c>
      <c r="E74" s="506" t="n">
        <v>6099999</v>
      </c>
      <c r="F74" s="500" t="n">
        <f aca="false">+E74-D74+1</f>
        <v>100000</v>
      </c>
      <c r="G74" s="536"/>
      <c r="H74" s="502" t="s">
        <v>860</v>
      </c>
    </row>
    <row r="75" s="421" customFormat="true" ht="13.5" hidden="false" customHeight="true" outlineLevel="0" collapsed="false">
      <c r="B75" s="407" t="n">
        <f aca="false">+B74+1</f>
        <v>62</v>
      </c>
      <c r="C75" s="474" t="s">
        <v>859</v>
      </c>
      <c r="D75" s="440" t="n">
        <v>6100000</v>
      </c>
      <c r="E75" s="506" t="n">
        <v>6199999</v>
      </c>
      <c r="F75" s="500" t="n">
        <f aca="false">+E75-D75+1</f>
        <v>100000</v>
      </c>
      <c r="G75" s="536"/>
      <c r="H75" s="502" t="s">
        <v>860</v>
      </c>
    </row>
    <row r="76" s="421" customFormat="true" ht="13.5" hidden="false" customHeight="true" outlineLevel="0" collapsed="false">
      <c r="B76" s="407" t="n">
        <f aca="false">+B75+1</f>
        <v>63</v>
      </c>
      <c r="C76" s="474" t="s">
        <v>859</v>
      </c>
      <c r="D76" s="440" t="n">
        <v>6200000</v>
      </c>
      <c r="E76" s="506" t="n">
        <v>6299999</v>
      </c>
      <c r="F76" s="500" t="n">
        <f aca="false">+E76-D76+1</f>
        <v>100000</v>
      </c>
      <c r="G76" s="538"/>
      <c r="H76" s="502" t="s">
        <v>860</v>
      </c>
    </row>
    <row r="77" s="421" customFormat="true" ht="13.5" hidden="false" customHeight="true" outlineLevel="0" collapsed="false">
      <c r="B77" s="407" t="n">
        <f aca="false">+B76+1</f>
        <v>64</v>
      </c>
      <c r="C77" s="474" t="s">
        <v>859</v>
      </c>
      <c r="D77" s="440" t="n">
        <v>6300000</v>
      </c>
      <c r="E77" s="506" t="n">
        <v>6399999</v>
      </c>
      <c r="F77" s="500" t="n">
        <f aca="false">+E77-D77+1</f>
        <v>100000</v>
      </c>
      <c r="G77" s="538"/>
      <c r="H77" s="502" t="s">
        <v>860</v>
      </c>
    </row>
    <row r="78" s="421" customFormat="true" ht="13.5" hidden="false" customHeight="true" outlineLevel="0" collapsed="false">
      <c r="B78" s="407" t="n">
        <f aca="false">+B77+1</f>
        <v>65</v>
      </c>
      <c r="C78" s="474" t="s">
        <v>859</v>
      </c>
      <c r="D78" s="440" t="n">
        <v>6400000</v>
      </c>
      <c r="E78" s="506" t="n">
        <v>6499999</v>
      </c>
      <c r="F78" s="500" t="n">
        <f aca="false">+E78-D78+1</f>
        <v>100000</v>
      </c>
      <c r="G78" s="538"/>
      <c r="H78" s="502" t="s">
        <v>860</v>
      </c>
    </row>
    <row r="79" s="421" customFormat="true" ht="13.5" hidden="false" customHeight="true" outlineLevel="0" collapsed="false">
      <c r="B79" s="407" t="n">
        <f aca="false">+B78+1</f>
        <v>66</v>
      </c>
      <c r="C79" s="474" t="s">
        <v>859</v>
      </c>
      <c r="D79" s="440" t="n">
        <v>6500000</v>
      </c>
      <c r="E79" s="506" t="n">
        <v>6599999</v>
      </c>
      <c r="F79" s="500" t="n">
        <f aca="false">+E79-D79+1</f>
        <v>100000</v>
      </c>
      <c r="G79" s="538"/>
      <c r="H79" s="502" t="s">
        <v>860</v>
      </c>
    </row>
    <row r="80" s="421" customFormat="true" ht="13.5" hidden="false" customHeight="true" outlineLevel="0" collapsed="false">
      <c r="B80" s="407" t="n">
        <f aca="false">+B79+1</f>
        <v>67</v>
      </c>
      <c r="C80" s="474" t="s">
        <v>859</v>
      </c>
      <c r="D80" s="440" t="n">
        <v>6600000</v>
      </c>
      <c r="E80" s="506" t="n">
        <v>6699999</v>
      </c>
      <c r="F80" s="500" t="n">
        <f aca="false">+E80-D80+1</f>
        <v>100000</v>
      </c>
      <c r="G80" s="538"/>
      <c r="H80" s="502" t="s">
        <v>860</v>
      </c>
    </row>
    <row r="81" s="421" customFormat="true" ht="13.5" hidden="false" customHeight="true" outlineLevel="0" collapsed="false">
      <c r="B81" s="407" t="n">
        <f aca="false">+B80+1</f>
        <v>68</v>
      </c>
      <c r="C81" s="474" t="s">
        <v>859</v>
      </c>
      <c r="D81" s="440" t="n">
        <v>6700000</v>
      </c>
      <c r="E81" s="506" t="n">
        <v>6799999</v>
      </c>
      <c r="F81" s="500" t="n">
        <f aca="false">+E81-D81+1</f>
        <v>100000</v>
      </c>
      <c r="G81" s="538"/>
      <c r="H81" s="502" t="s">
        <v>860</v>
      </c>
    </row>
    <row r="82" s="421" customFormat="true" ht="13.5" hidden="false" customHeight="true" outlineLevel="0" collapsed="false">
      <c r="B82" s="407" t="n">
        <f aca="false">+B81+1</f>
        <v>69</v>
      </c>
      <c r="C82" s="474" t="s">
        <v>859</v>
      </c>
      <c r="D82" s="440" t="n">
        <v>6800000</v>
      </c>
      <c r="E82" s="506" t="n">
        <v>6899999</v>
      </c>
      <c r="F82" s="500" t="n">
        <f aca="false">+E82-D82+1</f>
        <v>100000</v>
      </c>
      <c r="G82" s="538"/>
      <c r="H82" s="502" t="s">
        <v>860</v>
      </c>
    </row>
    <row r="83" s="421" customFormat="true" ht="13.5" hidden="false" customHeight="true" outlineLevel="0" collapsed="false">
      <c r="B83" s="407" t="n">
        <f aca="false">+B82+1</f>
        <v>70</v>
      </c>
      <c r="C83" s="474" t="s">
        <v>859</v>
      </c>
      <c r="D83" s="440" t="n">
        <v>6900000</v>
      </c>
      <c r="E83" s="506" t="n">
        <v>6999999</v>
      </c>
      <c r="F83" s="500" t="n">
        <f aca="false">+E83-D83+1</f>
        <v>100000</v>
      </c>
      <c r="G83" s="538"/>
      <c r="H83" s="502" t="s">
        <v>860</v>
      </c>
    </row>
    <row r="84" s="371" customFormat="true" ht="12.75" hidden="false" customHeight="false" outlineLevel="0" collapsed="false">
      <c r="B84" s="407" t="n">
        <f aca="false">+B83+1</f>
        <v>71</v>
      </c>
      <c r="C84" s="507" t="s">
        <v>299</v>
      </c>
      <c r="D84" s="503" t="n">
        <v>7000000</v>
      </c>
      <c r="E84" s="504" t="n">
        <v>7099999</v>
      </c>
      <c r="F84" s="505" t="n">
        <f aca="false">+E84-D84+1</f>
        <v>100000</v>
      </c>
      <c r="G84" s="539"/>
      <c r="H84" s="508" t="s">
        <v>808</v>
      </c>
    </row>
    <row r="85" s="371" customFormat="true" ht="12.75" hidden="false" customHeight="false" outlineLevel="0" collapsed="false">
      <c r="B85" s="407" t="n">
        <f aca="false">+B84+1</f>
        <v>72</v>
      </c>
      <c r="C85" s="474" t="s">
        <v>299</v>
      </c>
      <c r="D85" s="440" t="n">
        <v>7100000</v>
      </c>
      <c r="E85" s="506" t="n">
        <v>7199999</v>
      </c>
      <c r="F85" s="500" t="n">
        <f aca="false">+E85-D85+1</f>
        <v>100000</v>
      </c>
      <c r="G85" s="536"/>
      <c r="H85" s="502" t="s">
        <v>808</v>
      </c>
    </row>
    <row r="86" s="371" customFormat="true" ht="12.75" hidden="false" customHeight="false" outlineLevel="0" collapsed="false">
      <c r="B86" s="407" t="n">
        <f aca="false">+B85+1</f>
        <v>73</v>
      </c>
      <c r="C86" s="474" t="s">
        <v>299</v>
      </c>
      <c r="D86" s="440" t="n">
        <v>7200000</v>
      </c>
      <c r="E86" s="506" t="n">
        <v>7299999</v>
      </c>
      <c r="F86" s="500" t="n">
        <f aca="false">+E86-D86+1</f>
        <v>100000</v>
      </c>
      <c r="G86" s="536"/>
      <c r="H86" s="502" t="s">
        <v>808</v>
      </c>
    </row>
    <row r="87" s="371" customFormat="true" ht="12.75" hidden="false" customHeight="false" outlineLevel="0" collapsed="false">
      <c r="B87" s="407" t="n">
        <f aca="false">+B86+1</f>
        <v>74</v>
      </c>
      <c r="C87" s="474" t="s">
        <v>299</v>
      </c>
      <c r="D87" s="440" t="n">
        <v>7300000</v>
      </c>
      <c r="E87" s="506" t="n">
        <v>7399999</v>
      </c>
      <c r="F87" s="500" t="n">
        <f aca="false">+E87-D87+1</f>
        <v>100000</v>
      </c>
      <c r="G87" s="536"/>
      <c r="H87" s="502" t="s">
        <v>808</v>
      </c>
    </row>
    <row r="88" s="371" customFormat="true" ht="12.75" hidden="false" customHeight="false" outlineLevel="0" collapsed="false">
      <c r="B88" s="407" t="n">
        <f aca="false">+B87+1</f>
        <v>75</v>
      </c>
      <c r="C88" s="474" t="s">
        <v>299</v>
      </c>
      <c r="D88" s="440" t="n">
        <v>7400000</v>
      </c>
      <c r="E88" s="506" t="n">
        <v>7499999</v>
      </c>
      <c r="F88" s="500" t="n">
        <f aca="false">+E88-D88+1</f>
        <v>100000</v>
      </c>
      <c r="G88" s="536"/>
      <c r="H88" s="502" t="s">
        <v>808</v>
      </c>
    </row>
    <row r="89" s="371" customFormat="true" ht="12.75" hidden="false" customHeight="false" outlineLevel="0" collapsed="false">
      <c r="B89" s="407" t="n">
        <f aca="false">+B88+1</f>
        <v>76</v>
      </c>
      <c r="C89" s="474" t="s">
        <v>299</v>
      </c>
      <c r="D89" s="440" t="n">
        <v>7500000</v>
      </c>
      <c r="E89" s="506" t="n">
        <v>7599999</v>
      </c>
      <c r="F89" s="500" t="n">
        <f aca="false">+E89-D89+1</f>
        <v>100000</v>
      </c>
      <c r="G89" s="536"/>
      <c r="H89" s="502" t="s">
        <v>808</v>
      </c>
    </row>
    <row r="90" s="371" customFormat="true" ht="12.75" hidden="false" customHeight="false" outlineLevel="0" collapsed="false">
      <c r="B90" s="407" t="n">
        <f aca="false">+B89+1</f>
        <v>77</v>
      </c>
      <c r="C90" s="474" t="s">
        <v>299</v>
      </c>
      <c r="D90" s="440" t="n">
        <v>7600000</v>
      </c>
      <c r="E90" s="506" t="n">
        <v>7699999</v>
      </c>
      <c r="F90" s="500" t="n">
        <f aca="false">+E90-D90+1</f>
        <v>100000</v>
      </c>
      <c r="G90" s="536"/>
      <c r="H90" s="502" t="s">
        <v>808</v>
      </c>
    </row>
    <row r="91" s="371" customFormat="true" ht="12.75" hidden="false" customHeight="false" outlineLevel="0" collapsed="false">
      <c r="B91" s="407" t="n">
        <f aca="false">+B90+1</f>
        <v>78</v>
      </c>
      <c r="C91" s="474" t="s">
        <v>299</v>
      </c>
      <c r="D91" s="440" t="n">
        <v>7700000</v>
      </c>
      <c r="E91" s="506" t="n">
        <v>7799999</v>
      </c>
      <c r="F91" s="500" t="n">
        <f aca="false">+E91-D91+1</f>
        <v>100000</v>
      </c>
      <c r="G91" s="536"/>
      <c r="H91" s="502" t="s">
        <v>808</v>
      </c>
    </row>
    <row r="92" s="371" customFormat="true" ht="12.75" hidden="false" customHeight="false" outlineLevel="0" collapsed="false">
      <c r="B92" s="407" t="n">
        <f aca="false">+B91+1</f>
        <v>79</v>
      </c>
      <c r="C92" s="474" t="s">
        <v>299</v>
      </c>
      <c r="D92" s="440" t="n">
        <v>7800000</v>
      </c>
      <c r="E92" s="506" t="n">
        <v>7899999</v>
      </c>
      <c r="F92" s="500" t="n">
        <f aca="false">+E92-D92+1</f>
        <v>100000</v>
      </c>
      <c r="G92" s="536"/>
      <c r="H92" s="502" t="s">
        <v>808</v>
      </c>
    </row>
    <row r="93" s="371" customFormat="true" ht="12.75" hidden="false" customHeight="false" outlineLevel="0" collapsed="false">
      <c r="B93" s="407" t="n">
        <f aca="false">+B92+1</f>
        <v>80</v>
      </c>
      <c r="C93" s="507" t="s">
        <v>299</v>
      </c>
      <c r="D93" s="503" t="n">
        <v>7900000</v>
      </c>
      <c r="E93" s="504" t="n">
        <v>7999999</v>
      </c>
      <c r="F93" s="505" t="n">
        <f aca="false">+E93-D93+1</f>
        <v>100000</v>
      </c>
      <c r="G93" s="535"/>
      <c r="H93" s="502" t="s">
        <v>808</v>
      </c>
    </row>
    <row r="94" customFormat="false" ht="12.75" hidden="false" customHeight="false" outlineLevel="0" collapsed="false">
      <c r="B94" s="407" t="n">
        <f aca="false">+B93+1</f>
        <v>81</v>
      </c>
      <c r="C94" s="540" t="s">
        <v>300</v>
      </c>
      <c r="D94" s="541" t="n">
        <v>8000000</v>
      </c>
      <c r="E94" s="542" t="n">
        <v>8099999</v>
      </c>
      <c r="F94" s="500" t="n">
        <f aca="false">+E94-D94+1</f>
        <v>100000</v>
      </c>
      <c r="G94" s="539"/>
      <c r="H94" s="508" t="s">
        <v>828</v>
      </c>
    </row>
    <row r="95" s="371" customFormat="true" ht="12.75" hidden="false" customHeight="false" outlineLevel="0" collapsed="false">
      <c r="B95" s="407" t="n">
        <f aca="false">+B94+1</f>
        <v>82</v>
      </c>
      <c r="C95" s="474" t="s">
        <v>300</v>
      </c>
      <c r="D95" s="440" t="n">
        <v>8100000</v>
      </c>
      <c r="E95" s="506" t="n">
        <v>8199999</v>
      </c>
      <c r="F95" s="500" t="n">
        <f aca="false">+E95-D95+1</f>
        <v>100000</v>
      </c>
      <c r="G95" s="536"/>
      <c r="H95" s="502" t="s">
        <v>828</v>
      </c>
    </row>
    <row r="96" s="371" customFormat="true" ht="12.75" hidden="false" customHeight="false" outlineLevel="0" collapsed="false">
      <c r="B96" s="407" t="n">
        <f aca="false">+B95+1</f>
        <v>83</v>
      </c>
      <c r="C96" s="474" t="s">
        <v>300</v>
      </c>
      <c r="D96" s="440" t="n">
        <v>8200000</v>
      </c>
      <c r="E96" s="506" t="n">
        <v>8299999</v>
      </c>
      <c r="F96" s="500" t="n">
        <f aca="false">+E96-D96+1</f>
        <v>100000</v>
      </c>
      <c r="G96" s="536"/>
      <c r="H96" s="502" t="s">
        <v>828</v>
      </c>
    </row>
    <row r="97" s="371" customFormat="true" ht="12.75" hidden="false" customHeight="false" outlineLevel="0" collapsed="false">
      <c r="B97" s="407" t="n">
        <f aca="false">+B96+1</f>
        <v>84</v>
      </c>
      <c r="C97" s="474" t="s">
        <v>300</v>
      </c>
      <c r="D97" s="440" t="n">
        <v>8300000</v>
      </c>
      <c r="E97" s="506" t="n">
        <v>8399999</v>
      </c>
      <c r="F97" s="500" t="n">
        <f aca="false">+E97-D97+1</f>
        <v>100000</v>
      </c>
      <c r="G97" s="536"/>
      <c r="H97" s="502" t="s">
        <v>828</v>
      </c>
    </row>
    <row r="98" s="371" customFormat="true" ht="12.75" hidden="false" customHeight="false" outlineLevel="0" collapsed="false">
      <c r="B98" s="407" t="n">
        <f aca="false">+B97+1</f>
        <v>85</v>
      </c>
      <c r="C98" s="474" t="s">
        <v>300</v>
      </c>
      <c r="D98" s="440" t="n">
        <v>8400000</v>
      </c>
      <c r="E98" s="506" t="n">
        <v>8499999</v>
      </c>
      <c r="F98" s="500" t="n">
        <f aca="false">+E98-D98+1</f>
        <v>100000</v>
      </c>
      <c r="G98" s="536"/>
      <c r="H98" s="502" t="s">
        <v>828</v>
      </c>
    </row>
    <row r="99" s="371" customFormat="true" ht="12.75" hidden="false" customHeight="false" outlineLevel="0" collapsed="false">
      <c r="B99" s="407" t="n">
        <f aca="false">+B98+1</f>
        <v>86</v>
      </c>
      <c r="C99" s="474" t="s">
        <v>300</v>
      </c>
      <c r="D99" s="440" t="n">
        <v>8500000</v>
      </c>
      <c r="E99" s="506" t="n">
        <v>8599999</v>
      </c>
      <c r="F99" s="500" t="n">
        <f aca="false">+E99-D99+1</f>
        <v>100000</v>
      </c>
      <c r="G99" s="536"/>
      <c r="H99" s="502" t="s">
        <v>828</v>
      </c>
    </row>
    <row r="100" s="371" customFormat="true" ht="12.75" hidden="false" customHeight="false" outlineLevel="0" collapsed="false">
      <c r="B100" s="407" t="n">
        <f aca="false">+B99+1</f>
        <v>87</v>
      </c>
      <c r="C100" s="474" t="s">
        <v>300</v>
      </c>
      <c r="D100" s="513" t="n">
        <v>8600000</v>
      </c>
      <c r="E100" s="514" t="n">
        <v>8699999</v>
      </c>
      <c r="F100" s="500" t="n">
        <f aca="false">+E100-D100+1</f>
        <v>100000</v>
      </c>
      <c r="G100" s="536"/>
      <c r="H100" s="502" t="s">
        <v>828</v>
      </c>
    </row>
    <row r="101" s="371" customFormat="true" ht="12.75" hidden="false" customHeight="false" outlineLevel="0" collapsed="false">
      <c r="B101" s="407" t="n">
        <f aca="false">+B100+1</f>
        <v>88</v>
      </c>
      <c r="C101" s="512" t="s">
        <v>300</v>
      </c>
      <c r="D101" s="513" t="n">
        <v>8700000</v>
      </c>
      <c r="E101" s="514" t="n">
        <v>8799999</v>
      </c>
      <c r="F101" s="511" t="n">
        <f aca="false">+E101-D101+1</f>
        <v>100000</v>
      </c>
      <c r="G101" s="537"/>
      <c r="H101" s="451" t="s">
        <v>828</v>
      </c>
    </row>
    <row r="102" s="371" customFormat="true" ht="12.75" hidden="false" customHeight="false" outlineLevel="0" collapsed="false">
      <c r="B102" s="407" t="n">
        <f aca="false">+B101+1</f>
        <v>89</v>
      </c>
      <c r="C102" s="474" t="s">
        <v>300</v>
      </c>
      <c r="D102" s="513" t="n">
        <v>8800000</v>
      </c>
      <c r="E102" s="514" t="n">
        <v>8899999</v>
      </c>
      <c r="F102" s="500" t="n">
        <f aca="false">+E102-D102+1</f>
        <v>100000</v>
      </c>
      <c r="G102" s="536"/>
      <c r="H102" s="502" t="s">
        <v>828</v>
      </c>
    </row>
    <row r="103" s="371" customFormat="true" ht="12.75" hidden="false" customHeight="false" outlineLevel="0" collapsed="false">
      <c r="B103" s="407" t="n">
        <f aca="false">+B102+1</f>
        <v>90</v>
      </c>
      <c r="C103" s="512" t="s">
        <v>300</v>
      </c>
      <c r="D103" s="513" t="n">
        <v>8900000</v>
      </c>
      <c r="E103" s="514" t="n">
        <v>8999999</v>
      </c>
      <c r="F103" s="500" t="n">
        <f aca="false">+E103-D103+1</f>
        <v>100000</v>
      </c>
      <c r="G103" s="536"/>
      <c r="H103" s="502" t="s">
        <v>828</v>
      </c>
    </row>
    <row r="104" customFormat="false" ht="12.75" hidden="false" customHeight="false" outlineLevel="0" collapsed="false">
      <c r="B104" s="407" t="n">
        <f aca="false">+B103+1</f>
        <v>91</v>
      </c>
      <c r="C104" s="543" t="s">
        <v>300</v>
      </c>
      <c r="D104" s="544" t="n">
        <v>9000000</v>
      </c>
      <c r="E104" s="545" t="n">
        <v>9099999</v>
      </c>
      <c r="F104" s="505" t="n">
        <f aca="false">+E104-D104+1</f>
        <v>100000</v>
      </c>
      <c r="G104" s="539"/>
      <c r="H104" s="508" t="s">
        <v>828</v>
      </c>
    </row>
    <row r="105" customFormat="false" ht="12.75" hidden="false" customHeight="false" outlineLevel="0" collapsed="false">
      <c r="B105" s="407" t="n">
        <f aca="false">+B104+1</f>
        <v>92</v>
      </c>
      <c r="C105" s="540" t="s">
        <v>299</v>
      </c>
      <c r="D105" s="546" t="n">
        <v>9100000</v>
      </c>
      <c r="E105" s="547" t="n">
        <v>9199999</v>
      </c>
      <c r="F105" s="500" t="n">
        <f aca="false">+E105-D105+1</f>
        <v>100000</v>
      </c>
      <c r="G105" s="536"/>
      <c r="H105" s="502" t="s">
        <v>808</v>
      </c>
    </row>
    <row r="106" customFormat="false" ht="12.75" hidden="false" customHeight="false" outlineLevel="0" collapsed="false">
      <c r="B106" s="407" t="n">
        <f aca="false">+B105+1</f>
        <v>93</v>
      </c>
      <c r="C106" s="543" t="s">
        <v>300</v>
      </c>
      <c r="D106" s="546" t="n">
        <v>9200000</v>
      </c>
      <c r="E106" s="547" t="n">
        <v>9299999</v>
      </c>
      <c r="F106" s="500" t="n">
        <f aca="false">+E106-D106+1</f>
        <v>100000</v>
      </c>
      <c r="G106" s="536"/>
      <c r="H106" s="502" t="s">
        <v>828</v>
      </c>
    </row>
    <row r="107" customFormat="false" ht="12.75" hidden="false" customHeight="false" outlineLevel="0" collapsed="false">
      <c r="B107" s="407" t="n">
        <f aca="false">+B106+1</f>
        <v>94</v>
      </c>
      <c r="C107" s="548" t="s">
        <v>299</v>
      </c>
      <c r="D107" s="549" t="n">
        <v>9300000</v>
      </c>
      <c r="E107" s="550" t="n">
        <v>9399999</v>
      </c>
      <c r="F107" s="520" t="n">
        <f aca="false">+E107-D107+1</f>
        <v>100000</v>
      </c>
      <c r="G107" s="539"/>
      <c r="H107" s="508" t="s">
        <v>808</v>
      </c>
    </row>
    <row r="108" customFormat="false" ht="12.75" hidden="false" customHeight="false" outlineLevel="0" collapsed="false">
      <c r="B108" s="407" t="n">
        <f aca="false">+B107+1</f>
        <v>95</v>
      </c>
      <c r="C108" s="540" t="s">
        <v>299</v>
      </c>
      <c r="D108" s="440" t="n">
        <v>9400000</v>
      </c>
      <c r="E108" s="506" t="n">
        <v>9499999</v>
      </c>
      <c r="F108" s="500" t="n">
        <f aca="false">+E108-D108+1</f>
        <v>100000</v>
      </c>
      <c r="G108" s="536"/>
      <c r="H108" s="502" t="s">
        <v>808</v>
      </c>
    </row>
    <row r="109" customFormat="false" ht="12.75" hidden="false" customHeight="false" outlineLevel="0" collapsed="false">
      <c r="B109" s="407" t="n">
        <f aca="false">+B108+1</f>
        <v>96</v>
      </c>
      <c r="C109" s="540" t="s">
        <v>299</v>
      </c>
      <c r="D109" s="440" t="n">
        <v>9500000</v>
      </c>
      <c r="E109" s="506" t="n">
        <v>9599999</v>
      </c>
      <c r="F109" s="500" t="n">
        <f aca="false">+E109-D109+1</f>
        <v>100000</v>
      </c>
      <c r="G109" s="536"/>
      <c r="H109" s="502" t="s">
        <v>808</v>
      </c>
    </row>
    <row r="110" customFormat="false" ht="12.75" hidden="false" customHeight="false" outlineLevel="0" collapsed="false">
      <c r="B110" s="407" t="n">
        <f aca="false">+B109+1</f>
        <v>97</v>
      </c>
      <c r="C110" s="540" t="s">
        <v>299</v>
      </c>
      <c r="D110" s="440" t="n">
        <v>9600000</v>
      </c>
      <c r="E110" s="506" t="n">
        <v>9699999</v>
      </c>
      <c r="F110" s="500" t="n">
        <f aca="false">+E110-D110+1</f>
        <v>100000</v>
      </c>
      <c r="G110" s="536"/>
      <c r="H110" s="502" t="s">
        <v>808</v>
      </c>
    </row>
    <row r="111" customFormat="false" ht="12.75" hidden="false" customHeight="false" outlineLevel="0" collapsed="false">
      <c r="B111" s="407" t="n">
        <f aca="false">+B110+1</f>
        <v>98</v>
      </c>
      <c r="C111" s="540" t="s">
        <v>300</v>
      </c>
      <c r="D111" s="440" t="n">
        <v>9700000</v>
      </c>
      <c r="E111" s="506" t="n">
        <v>9799999</v>
      </c>
      <c r="F111" s="500" t="n">
        <f aca="false">+E111-D111+1</f>
        <v>100000</v>
      </c>
      <c r="G111" s="536"/>
      <c r="H111" s="502" t="s">
        <v>828</v>
      </c>
    </row>
    <row r="112" customFormat="false" ht="12.75" hidden="false" customHeight="false" outlineLevel="0" collapsed="false">
      <c r="B112" s="407" t="n">
        <f aca="false">+B111+1</f>
        <v>99</v>
      </c>
      <c r="C112" s="540" t="s">
        <v>300</v>
      </c>
      <c r="D112" s="440" t="n">
        <v>9800000</v>
      </c>
      <c r="E112" s="506" t="n">
        <v>9899999</v>
      </c>
      <c r="F112" s="500" t="n">
        <f aca="false">+E112-D112+1</f>
        <v>100000</v>
      </c>
      <c r="G112" s="536"/>
      <c r="H112" s="502" t="s">
        <v>828</v>
      </c>
    </row>
    <row r="113" customFormat="false" ht="13.5" hidden="false" customHeight="false" outlineLevel="0" collapsed="false">
      <c r="B113" s="551" t="n">
        <f aca="false">+B112+1</f>
        <v>100</v>
      </c>
      <c r="C113" s="552" t="s">
        <v>300</v>
      </c>
      <c r="D113" s="553" t="n">
        <v>9900000</v>
      </c>
      <c r="E113" s="554" t="n">
        <v>9999999</v>
      </c>
      <c r="F113" s="524" t="n">
        <f aca="false">+E113-D113+1</f>
        <v>100000</v>
      </c>
      <c r="G113" s="555"/>
      <c r="H113" s="526" t="s">
        <v>828</v>
      </c>
    </row>
    <row r="114" customFormat="false" ht="12.75" hidden="false" customHeight="false" outlineLevel="0" collapsed="false">
      <c r="B114" s="459"/>
      <c r="C114" s="527"/>
      <c r="D114" s="503"/>
      <c r="E114" s="503"/>
      <c r="F114" s="462"/>
      <c r="G114" s="462"/>
      <c r="H114" s="464"/>
    </row>
    <row r="115" customFormat="false" ht="12.75" hidden="false" customHeight="false" outlineLevel="0" collapsed="false">
      <c r="B115" s="389" t="s">
        <v>809</v>
      </c>
      <c r="C115" s="527"/>
      <c r="D115" s="503"/>
      <c r="E115" s="503"/>
      <c r="F115" s="462"/>
      <c r="G115" s="462"/>
      <c r="H115" s="464"/>
    </row>
    <row r="116" customFormat="false" ht="12.75" hidden="false" customHeight="false" outlineLevel="0" collapsed="false">
      <c r="B116" s="427" t="s">
        <v>812</v>
      </c>
      <c r="C116" s="428"/>
      <c r="D116" s="465"/>
      <c r="E116" s="465"/>
      <c r="F116" s="556"/>
      <c r="G116" s="421"/>
      <c r="H116" s="425"/>
    </row>
    <row r="117" customFormat="false" ht="12.75" hidden="false" customHeight="false" outlineLevel="0" collapsed="false">
      <c r="B117" s="371"/>
      <c r="C117" s="391" t="s">
        <v>813</v>
      </c>
      <c r="D117" s="391"/>
      <c r="E117" s="465"/>
      <c r="F117" s="421"/>
      <c r="G117" s="421"/>
      <c r="H117" s="425"/>
    </row>
    <row r="118" customFormat="false" ht="12.75" hidden="false" customHeight="false" outlineLevel="0" collapsed="false">
      <c r="B118" s="371"/>
      <c r="C118" s="391" t="s">
        <v>814</v>
      </c>
      <c r="D118" s="391"/>
      <c r="E118" s="465"/>
      <c r="F118" s="421"/>
      <c r="G118" s="421"/>
      <c r="H118" s="425"/>
    </row>
    <row r="119" customFormat="false" ht="12.75" hidden="false" customHeight="false" outlineLevel="0" collapsed="false">
      <c r="B119" s="371"/>
      <c r="C119" s="391" t="s">
        <v>815</v>
      </c>
      <c r="D119" s="557"/>
      <c r="E119" s="465"/>
      <c r="F119" s="421"/>
      <c r="G119" s="421"/>
      <c r="H119" s="425"/>
    </row>
    <row r="120" customFormat="false" ht="12.75" hidden="false" customHeight="false" outlineLevel="0" collapsed="false">
      <c r="C120" s="320"/>
      <c r="D120" s="558"/>
    </row>
    <row r="121" customFormat="false" ht="12.75" hidden="false" customHeight="false" outlineLevel="0" collapsed="false">
      <c r="B121" s="391"/>
      <c r="C121" s="320"/>
      <c r="D121" s="558"/>
    </row>
    <row r="122" customFormat="false" ht="12.75" hidden="false" customHeight="false" outlineLevel="0" collapsed="false">
      <c r="F122" s="478" t="s">
        <v>804</v>
      </c>
      <c r="G122" s="479" t="s">
        <v>832</v>
      </c>
      <c r="H122" s="480" t="s">
        <v>801</v>
      </c>
    </row>
    <row r="123" customFormat="false" ht="12.75" hidden="false" customHeight="false" outlineLevel="0" collapsed="false">
      <c r="F123" s="529"/>
      <c r="G123" s="529"/>
      <c r="H123" s="482" t="s">
        <v>808</v>
      </c>
    </row>
    <row r="124" customFormat="false" ht="12.75" hidden="false" customHeight="false" outlineLevel="0" collapsed="false">
      <c r="F124" s="478" t="s">
        <v>804</v>
      </c>
      <c r="G124" s="479" t="s">
        <v>832</v>
      </c>
      <c r="H124" s="480" t="s">
        <v>801</v>
      </c>
    </row>
    <row r="125" customFormat="false" ht="12.75" hidden="false" customHeight="false" outlineLevel="0" collapsed="false">
      <c r="F125" s="529"/>
      <c r="G125" s="529"/>
      <c r="H125" s="482" t="s">
        <v>828</v>
      </c>
    </row>
    <row r="126" customFormat="false" ht="12.75" hidden="false" customHeight="false" outlineLevel="0" collapsed="false">
      <c r="F126" s="478" t="s">
        <v>804</v>
      </c>
      <c r="G126" s="479" t="s">
        <v>832</v>
      </c>
      <c r="H126" s="480" t="s">
        <v>801</v>
      </c>
    </row>
    <row r="127" customFormat="false" ht="12.75" hidden="false" customHeight="false" outlineLevel="0" collapsed="false">
      <c r="B127" s="530"/>
      <c r="C127" s="531"/>
      <c r="D127" s="465"/>
      <c r="E127" s="465"/>
      <c r="F127" s="529"/>
      <c r="G127" s="529"/>
      <c r="H127" s="482" t="s">
        <v>860</v>
      </c>
    </row>
    <row r="128" customFormat="false" ht="12.75" hidden="false" customHeight="false" outlineLevel="0" collapsed="false">
      <c r="B128" s="530"/>
      <c r="C128" s="531"/>
      <c r="D128" s="465"/>
      <c r="E128" s="465"/>
      <c r="F128" s="421"/>
      <c r="G128" s="421"/>
      <c r="H128" s="425"/>
    </row>
    <row r="129" customFormat="false" ht="12.75" hidden="false" customHeight="false" outlineLevel="0" collapsed="false">
      <c r="B129" s="530"/>
      <c r="C129" s="531"/>
      <c r="D129" s="465"/>
      <c r="E129" s="465"/>
      <c r="F129" s="421"/>
      <c r="G129" s="421"/>
      <c r="H129" s="425"/>
    </row>
    <row r="130" customFormat="false" ht="12.75" hidden="false" customHeight="false" outlineLevel="0" collapsed="false">
      <c r="B130" s="530"/>
      <c r="C130" s="531"/>
      <c r="D130" s="465"/>
      <c r="E130" s="465"/>
      <c r="F130" s="421"/>
      <c r="G130" s="421"/>
      <c r="H130" s="425"/>
    </row>
  </sheetData>
  <sheetProtection sheet="true" password="ccc8"/>
  <mergeCells count="3">
    <mergeCell ref="B12:B13"/>
    <mergeCell ref="C12:F12"/>
    <mergeCell ref="D13:E13"/>
  </mergeCells>
  <printOptions headings="false" gridLines="false" gridLinesSet="true" horizontalCentered="true" verticalCentered="false"/>
  <pageMargins left="0.7875" right="0.23611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ía Nacional de Telecomunicaciones
Informe: 30 de junio de 2013</oddFooter>
  </headerFooter>
  <rowBreaks count="2" manualBreakCount="2">
    <brk id="64" man="true" max="16383" min="0"/>
    <brk id="115" man="true" max="16383" min="0"/>
  </rowBreaks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8" min="7" style="0" width="9.14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5.56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6" min="14" style="0" width="5.28"/>
    <col collapsed="false" customWidth="true" hidden="false" outlineLevel="0" max="17" min="17" style="0" width="7.99"/>
    <col collapsed="false" customWidth="true" hidden="false" outlineLevel="0" max="18" min="18" style="0" width="7.7"/>
    <col collapsed="false" customWidth="true" hidden="false" outlineLevel="0" max="19" min="19" style="0" width="3.14"/>
    <col collapsed="false" customWidth="true" hidden="false" outlineLevel="0" max="20" min="20" style="0" width="9.85"/>
  </cols>
  <sheetData>
    <row r="1" customFormat="false" ht="12.75" hidden="false" customHeight="false" outlineLevel="0" collapsed="false">
      <c r="A1" s="7"/>
      <c r="B1" s="559"/>
      <c r="C1" s="560"/>
      <c r="D1" s="559"/>
      <c r="E1" s="559"/>
      <c r="F1" s="559"/>
      <c r="G1" s="71"/>
      <c r="H1" s="71"/>
      <c r="I1" s="71"/>
      <c r="J1" s="201"/>
      <c r="K1" s="7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201"/>
      <c r="K2" s="71"/>
    </row>
    <row r="3" customFormat="false" ht="12.75" hidden="false" customHeight="false" outlineLevel="0" collapsed="false">
      <c r="A3" s="7" t="s">
        <v>863</v>
      </c>
      <c r="B3" s="7"/>
      <c r="C3" s="7"/>
      <c r="D3" s="7"/>
      <c r="E3" s="7"/>
      <c r="F3" s="7"/>
      <c r="G3" s="7"/>
      <c r="H3" s="7"/>
      <c r="I3" s="7"/>
      <c r="J3" s="7"/>
      <c r="K3" s="71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1"/>
      <c r="H4" s="71"/>
      <c r="I4" s="71"/>
      <c r="J4" s="201"/>
      <c r="K4" s="71"/>
      <c r="M4" s="561"/>
      <c r="N4" s="561"/>
    </row>
    <row r="5" customFormat="false" ht="13.5" hidden="false" customHeight="false" outlineLevel="0" collapsed="false">
      <c r="A5" s="562" t="s">
        <v>864</v>
      </c>
      <c r="B5" s="562"/>
      <c r="C5" s="563" t="s">
        <v>865</v>
      </c>
      <c r="D5" s="563"/>
      <c r="E5" s="563"/>
      <c r="F5" s="563"/>
      <c r="G5" s="563"/>
      <c r="H5" s="563"/>
      <c r="I5" s="563"/>
      <c r="J5" s="563"/>
      <c r="K5" s="9"/>
      <c r="L5" s="9"/>
      <c r="M5" s="9"/>
      <c r="N5" s="9"/>
      <c r="O5" s="9"/>
      <c r="P5" s="9"/>
      <c r="Q5" s="9"/>
      <c r="R5" s="9"/>
      <c r="S5" s="71"/>
    </row>
    <row r="6" customFormat="false" ht="13.5" hidden="false" customHeight="false" outlineLevel="0" collapsed="false">
      <c r="A6" s="564" t="s">
        <v>866</v>
      </c>
      <c r="B6" s="87" t="s">
        <v>867</v>
      </c>
      <c r="C6" s="565" t="s">
        <v>868</v>
      </c>
      <c r="D6" s="566" t="s">
        <v>869</v>
      </c>
      <c r="E6" s="566" t="s">
        <v>870</v>
      </c>
      <c r="F6" s="566" t="s">
        <v>871</v>
      </c>
      <c r="G6" s="566" t="s">
        <v>872</v>
      </c>
      <c r="H6" s="566" t="s">
        <v>873</v>
      </c>
      <c r="I6" s="566" t="s">
        <v>874</v>
      </c>
      <c r="J6" s="567" t="s">
        <v>875</v>
      </c>
      <c r="K6" s="30"/>
      <c r="L6" s="30"/>
      <c r="M6" s="30"/>
      <c r="N6" s="30"/>
      <c r="O6" s="30"/>
      <c r="P6" s="30"/>
      <c r="Q6" s="30"/>
      <c r="R6" s="30"/>
    </row>
    <row r="7" customFormat="false" ht="13.5" hidden="false" customHeight="false" outlineLevel="0" collapsed="false">
      <c r="A7" s="568" t="s">
        <v>876</v>
      </c>
      <c r="B7" s="569" t="s">
        <v>877</v>
      </c>
      <c r="C7" s="570" t="s">
        <v>878</v>
      </c>
      <c r="D7" s="571" t="s">
        <v>38</v>
      </c>
      <c r="E7" s="571" t="s">
        <v>41</v>
      </c>
      <c r="F7" s="571" t="s">
        <v>44</v>
      </c>
      <c r="G7" s="571" t="s">
        <v>47</v>
      </c>
      <c r="H7" s="571" t="s">
        <v>50</v>
      </c>
      <c r="I7" s="571" t="s">
        <v>53</v>
      </c>
      <c r="J7" s="572" t="s">
        <v>56</v>
      </c>
      <c r="K7" s="30"/>
      <c r="L7" s="30"/>
      <c r="M7" s="30"/>
      <c r="N7" s="30"/>
      <c r="O7" s="30"/>
      <c r="P7" s="30"/>
      <c r="Q7" s="30"/>
      <c r="R7" s="30"/>
    </row>
    <row r="8" customFormat="false" ht="12.75" hidden="false" customHeight="false" outlineLevel="0" collapsed="false">
      <c r="A8" s="573" t="s">
        <v>879</v>
      </c>
      <c r="B8" s="574" t="n">
        <v>0</v>
      </c>
      <c r="C8" s="575"/>
      <c r="D8" s="576"/>
      <c r="E8" s="576"/>
      <c r="F8" s="576"/>
      <c r="G8" s="576"/>
      <c r="H8" s="576"/>
      <c r="I8" s="576"/>
      <c r="J8" s="577"/>
      <c r="K8" s="30"/>
      <c r="L8" s="30"/>
      <c r="M8" s="30"/>
      <c r="N8" s="30"/>
      <c r="O8" s="30"/>
      <c r="P8" s="30"/>
      <c r="Q8" s="30"/>
      <c r="R8" s="30"/>
    </row>
    <row r="9" customFormat="false" ht="13.5" hidden="false" customHeight="false" outlineLevel="0" collapsed="false">
      <c r="A9" s="578" t="s">
        <v>880</v>
      </c>
      <c r="B9" s="579" t="n">
        <v>1</v>
      </c>
      <c r="C9" s="580"/>
      <c r="D9" s="581"/>
      <c r="E9" s="582"/>
      <c r="F9" s="582"/>
      <c r="G9" s="582"/>
      <c r="H9" s="582"/>
      <c r="I9" s="582"/>
      <c r="J9" s="583"/>
      <c r="K9" s="30"/>
      <c r="L9" s="30"/>
      <c r="M9" s="30"/>
      <c r="N9" s="30"/>
      <c r="O9" s="30"/>
      <c r="P9" s="30"/>
      <c r="Q9" s="30"/>
      <c r="R9" s="30"/>
    </row>
    <row r="10" customFormat="false" ht="12.75" hidden="false" customHeight="false" outlineLevel="0" collapsed="false">
      <c r="A10" s="578" t="s">
        <v>881</v>
      </c>
      <c r="B10" s="584" t="n">
        <v>2</v>
      </c>
      <c r="C10" s="580"/>
      <c r="D10" s="585"/>
      <c r="E10" s="586" t="s">
        <v>882</v>
      </c>
      <c r="F10" s="587" t="s">
        <v>882</v>
      </c>
      <c r="G10" s="587" t="s">
        <v>883</v>
      </c>
      <c r="H10" s="587" t="s">
        <v>883</v>
      </c>
      <c r="I10" s="587" t="s">
        <v>884</v>
      </c>
      <c r="J10" s="588" t="s">
        <v>883</v>
      </c>
      <c r="K10" s="30"/>
      <c r="L10" s="30"/>
      <c r="M10" s="30"/>
      <c r="N10" s="30"/>
      <c r="O10" s="30"/>
      <c r="P10" s="30"/>
      <c r="Q10" s="30"/>
      <c r="R10" s="30"/>
    </row>
    <row r="11" customFormat="false" ht="12.75" hidden="false" customHeight="false" outlineLevel="0" collapsed="false">
      <c r="A11" s="578" t="s">
        <v>885</v>
      </c>
      <c r="B11" s="584" t="n">
        <v>3</v>
      </c>
      <c r="C11" s="580"/>
      <c r="D11" s="585"/>
      <c r="E11" s="589" t="s">
        <v>886</v>
      </c>
      <c r="F11" s="581" t="s">
        <v>887</v>
      </c>
      <c r="G11" s="581" t="s">
        <v>883</v>
      </c>
      <c r="H11" s="581" t="s">
        <v>888</v>
      </c>
      <c r="I11" s="581" t="s">
        <v>883</v>
      </c>
      <c r="J11" s="590" t="s">
        <v>889</v>
      </c>
    </row>
    <row r="12" customFormat="false" ht="12.75" hidden="false" customHeight="false" outlineLevel="0" collapsed="false">
      <c r="A12" s="578" t="s">
        <v>890</v>
      </c>
      <c r="B12" s="584" t="n">
        <v>4</v>
      </c>
      <c r="C12" s="580"/>
      <c r="D12" s="585"/>
      <c r="E12" s="591" t="s">
        <v>891</v>
      </c>
      <c r="F12" s="581" t="s">
        <v>891</v>
      </c>
      <c r="G12" s="592" t="s">
        <v>883</v>
      </c>
      <c r="H12" s="581" t="s">
        <v>883</v>
      </c>
      <c r="I12" s="581" t="s">
        <v>892</v>
      </c>
      <c r="J12" s="590" t="s">
        <v>883</v>
      </c>
    </row>
    <row r="13" customFormat="false" ht="12.75" hidden="false" customHeight="false" outlineLevel="0" collapsed="false">
      <c r="A13" s="578" t="s">
        <v>893</v>
      </c>
      <c r="B13" s="584" t="n">
        <v>5</v>
      </c>
      <c r="C13" s="580"/>
      <c r="D13" s="585"/>
      <c r="E13" s="591" t="s">
        <v>894</v>
      </c>
      <c r="F13" s="581" t="s">
        <v>883</v>
      </c>
      <c r="G13" s="592" t="s">
        <v>883</v>
      </c>
      <c r="H13" s="581" t="s">
        <v>895</v>
      </c>
      <c r="I13" s="581" t="s">
        <v>896</v>
      </c>
      <c r="J13" s="590" t="s">
        <v>897</v>
      </c>
    </row>
    <row r="14" customFormat="false" ht="12.75" hidden="false" customHeight="false" outlineLevel="0" collapsed="false">
      <c r="A14" s="578" t="s">
        <v>898</v>
      </c>
      <c r="B14" s="584" t="n">
        <v>6</v>
      </c>
      <c r="C14" s="580"/>
      <c r="D14" s="585"/>
      <c r="E14" s="591" t="s">
        <v>899</v>
      </c>
      <c r="F14" s="581" t="s">
        <v>883</v>
      </c>
      <c r="G14" s="592" t="s">
        <v>900</v>
      </c>
      <c r="H14" s="581" t="s">
        <v>901</v>
      </c>
      <c r="I14" s="581" t="s">
        <v>902</v>
      </c>
      <c r="J14" s="590" t="s">
        <v>903</v>
      </c>
    </row>
    <row r="15" customFormat="false" ht="13.5" hidden="false" customHeight="false" outlineLevel="0" collapsed="false">
      <c r="A15" s="593" t="s">
        <v>904</v>
      </c>
      <c r="B15" s="594" t="n">
        <v>7</v>
      </c>
      <c r="C15" s="595"/>
      <c r="D15" s="596"/>
      <c r="E15" s="597" t="s">
        <v>905</v>
      </c>
      <c r="F15" s="598" t="s">
        <v>906</v>
      </c>
      <c r="G15" s="599" t="s">
        <v>907</v>
      </c>
      <c r="H15" s="598" t="s">
        <v>908</v>
      </c>
      <c r="I15" s="598" t="s">
        <v>909</v>
      </c>
      <c r="J15" s="600" t="s">
        <v>910</v>
      </c>
    </row>
    <row r="16" customFormat="false" ht="12.75" hidden="false" customHeight="false" outlineLevel="0" collapsed="false">
      <c r="A16" s="573" t="s">
        <v>911</v>
      </c>
      <c r="B16" s="601" t="n">
        <v>8</v>
      </c>
      <c r="C16" s="575"/>
      <c r="D16" s="576"/>
      <c r="E16" s="602"/>
      <c r="F16" s="576"/>
      <c r="G16" s="603"/>
      <c r="H16" s="576"/>
      <c r="I16" s="576"/>
      <c r="J16" s="577"/>
    </row>
    <row r="17" customFormat="false" ht="12.75" hidden="false" customHeight="false" outlineLevel="0" collapsed="false">
      <c r="A17" s="578" t="s">
        <v>912</v>
      </c>
      <c r="B17" s="584" t="n">
        <v>9</v>
      </c>
      <c r="C17" s="580"/>
      <c r="D17" s="581"/>
      <c r="E17" s="604"/>
      <c r="F17" s="581"/>
      <c r="G17" s="592"/>
      <c r="H17" s="581"/>
      <c r="I17" s="581"/>
      <c r="J17" s="590"/>
    </row>
    <row r="18" customFormat="false" ht="12.75" hidden="false" customHeight="false" outlineLevel="0" collapsed="false">
      <c r="A18" s="578" t="s">
        <v>913</v>
      </c>
      <c r="B18" s="579" t="n">
        <v>10</v>
      </c>
      <c r="C18" s="580"/>
      <c r="D18" s="581"/>
      <c r="E18" s="604"/>
      <c r="F18" s="581"/>
      <c r="G18" s="592"/>
      <c r="H18" s="581"/>
      <c r="I18" s="581"/>
      <c r="J18" s="590"/>
    </row>
    <row r="19" customFormat="false" ht="12.75" hidden="false" customHeight="false" outlineLevel="0" collapsed="false">
      <c r="A19" s="578" t="s">
        <v>914</v>
      </c>
      <c r="B19" s="579" t="n">
        <v>11</v>
      </c>
      <c r="C19" s="580"/>
      <c r="D19" s="581"/>
      <c r="E19" s="604"/>
      <c r="F19" s="581"/>
      <c r="G19" s="592"/>
      <c r="H19" s="581"/>
      <c r="I19" s="581"/>
      <c r="J19" s="590"/>
    </row>
    <row r="20" customFormat="false" ht="12.75" hidden="false" customHeight="false" outlineLevel="0" collapsed="false">
      <c r="A20" s="578" t="s">
        <v>915</v>
      </c>
      <c r="B20" s="579" t="n">
        <v>12</v>
      </c>
      <c r="C20" s="580"/>
      <c r="D20" s="581"/>
      <c r="E20" s="604"/>
      <c r="F20" s="581"/>
      <c r="G20" s="592"/>
      <c r="H20" s="581"/>
      <c r="I20" s="581"/>
      <c r="J20" s="590"/>
    </row>
    <row r="21" customFormat="false" ht="12.75" hidden="false" customHeight="false" outlineLevel="0" collapsed="false">
      <c r="A21" s="578" t="s">
        <v>916</v>
      </c>
      <c r="B21" s="579" t="n">
        <v>13</v>
      </c>
      <c r="C21" s="580"/>
      <c r="D21" s="581"/>
      <c r="E21" s="581"/>
      <c r="F21" s="581"/>
      <c r="G21" s="581"/>
      <c r="H21" s="581"/>
      <c r="I21" s="581"/>
      <c r="J21" s="590"/>
    </row>
    <row r="22" customFormat="false" ht="12.75" hidden="false" customHeight="false" outlineLevel="0" collapsed="false">
      <c r="A22" s="578" t="s">
        <v>917</v>
      </c>
      <c r="B22" s="579" t="n">
        <v>14</v>
      </c>
      <c r="C22" s="580"/>
      <c r="D22" s="581"/>
      <c r="E22" s="581"/>
      <c r="F22" s="581"/>
      <c r="G22" s="581"/>
      <c r="H22" s="581"/>
      <c r="I22" s="581"/>
      <c r="J22" s="590"/>
    </row>
    <row r="23" customFormat="false" ht="13.5" hidden="false" customHeight="false" outlineLevel="0" collapsed="false">
      <c r="A23" s="593" t="s">
        <v>918</v>
      </c>
      <c r="B23" s="605" t="n">
        <v>15</v>
      </c>
      <c r="C23" s="595"/>
      <c r="D23" s="598"/>
      <c r="E23" s="598"/>
      <c r="F23" s="598"/>
      <c r="G23" s="598"/>
      <c r="H23" s="598"/>
      <c r="I23" s="598"/>
      <c r="J23" s="600"/>
    </row>
    <row r="24" customFormat="false" ht="12.75" hidden="false" customHeight="false" outlineLevel="0" collapsed="false">
      <c r="A24" s="606"/>
    </row>
    <row r="25" customFormat="false" ht="12.75" hidden="false" customHeight="false" outlineLevel="0" collapsed="false">
      <c r="A25" s="606"/>
    </row>
    <row r="26" customFormat="false" ht="12.75" hidden="false" customHeight="false" outlineLevel="0" collapsed="false">
      <c r="A26" s="606"/>
    </row>
    <row r="27" customFormat="false" ht="12.75" hidden="false" customHeight="false" outlineLevel="0" collapsed="false">
      <c r="A27" s="607" t="s">
        <v>866</v>
      </c>
      <c r="B27" s="59" t="s">
        <v>919</v>
      </c>
      <c r="C27" s="30"/>
      <c r="D27" s="30"/>
      <c r="E27" s="30"/>
      <c r="F27" s="30"/>
      <c r="G27" s="30"/>
      <c r="H27" s="30"/>
      <c r="I27" s="30"/>
      <c r="J27" s="30"/>
    </row>
    <row r="28" customFormat="false" ht="12.75" hidden="false" customHeight="false" outlineLevel="0" collapsed="false">
      <c r="A28" s="607" t="s">
        <v>877</v>
      </c>
      <c r="B28" s="59" t="s">
        <v>920</v>
      </c>
      <c r="C28" s="30"/>
      <c r="D28" s="30"/>
      <c r="E28" s="30"/>
      <c r="F28" s="30"/>
      <c r="G28" s="30"/>
      <c r="H28" s="30"/>
      <c r="I28" s="30"/>
      <c r="J28" s="30"/>
    </row>
    <row r="29" customFormat="false" ht="12.75" hidden="false" customHeight="false" outlineLevel="0" collapsed="false">
      <c r="A29" s="606"/>
      <c r="B29" s="59" t="s">
        <v>921</v>
      </c>
      <c r="C29" s="30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A30" s="606"/>
      <c r="B30" s="59" t="s">
        <v>922</v>
      </c>
      <c r="C30" s="59"/>
      <c r="D30" s="59"/>
      <c r="E30" s="59"/>
      <c r="F30" s="59"/>
      <c r="G30" s="59"/>
      <c r="H30" s="59"/>
      <c r="I30" s="59"/>
      <c r="J30" s="59"/>
    </row>
    <row r="31" customFormat="false" ht="12.75" hidden="false" customHeight="false" outlineLevel="0" collapsed="false">
      <c r="A31" s="606"/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12.75" hidden="false" customHeight="false" outlineLevel="0" collapsed="false">
      <c r="A32" s="606"/>
    </row>
    <row r="33" customFormat="false" ht="12.75" hidden="false" customHeight="false" outlineLevel="0" collapsed="false">
      <c r="A33" s="606"/>
    </row>
    <row r="34" customFormat="false" ht="12.75" hidden="false" customHeight="false" outlineLevel="0" collapsed="false">
      <c r="A34" s="606"/>
    </row>
    <row r="35" customFormat="false" ht="12.75" hidden="false" customHeight="false" outlineLevel="0" collapsed="false">
      <c r="A35" s="606"/>
    </row>
    <row r="36" customFormat="false" ht="12.75" hidden="false" customHeight="false" outlineLevel="0" collapsed="false">
      <c r="A36" s="606"/>
    </row>
    <row r="37" customFormat="false" ht="12.75" hidden="false" customHeight="false" outlineLevel="0" collapsed="false">
      <c r="A37" s="606"/>
    </row>
    <row r="38" customFormat="false" ht="12.75" hidden="false" customHeight="false" outlineLevel="0" collapsed="false">
      <c r="A38" s="606"/>
    </row>
    <row r="39" customFormat="false" ht="12.75" hidden="false" customHeight="false" outlineLevel="0" collapsed="false">
      <c r="A39" s="606"/>
    </row>
    <row r="40" customFormat="false" ht="12.75" hidden="false" customHeight="false" outlineLevel="0" collapsed="false">
      <c r="A40" s="606"/>
    </row>
    <row r="41" customFormat="false" ht="12.75" hidden="false" customHeight="false" outlineLevel="0" collapsed="false">
      <c r="A41" s="606"/>
    </row>
    <row r="42" customFormat="false" ht="12.75" hidden="false" customHeight="false" outlineLevel="0" collapsed="false">
      <c r="A42" s="606"/>
    </row>
    <row r="43" customFormat="false" ht="12.75" hidden="false" customHeight="false" outlineLevel="0" collapsed="false">
      <c r="A43" s="606"/>
    </row>
    <row r="44" customFormat="false" ht="12.75" hidden="false" customHeight="false" outlineLevel="0" collapsed="false">
      <c r="A44" s="606"/>
    </row>
    <row r="45" customFormat="false" ht="12.75" hidden="false" customHeight="false" outlineLevel="0" collapsed="false">
      <c r="A45" s="606"/>
    </row>
    <row r="46" customFormat="false" ht="12.75" hidden="false" customHeight="false" outlineLevel="0" collapsed="false">
      <c r="A46" s="606"/>
    </row>
    <row r="47" customFormat="false" ht="12.75" hidden="false" customHeight="false" outlineLevel="0" collapsed="false">
      <c r="A47" s="606"/>
    </row>
    <row r="48" customFormat="false" ht="12.75" hidden="false" customHeight="false" outlineLevel="0" collapsed="false">
      <c r="A48" s="606"/>
    </row>
    <row r="49" customFormat="false" ht="12.75" hidden="false" customHeight="false" outlineLevel="0" collapsed="false">
      <c r="A49" s="606"/>
    </row>
    <row r="50" customFormat="false" ht="12.75" hidden="false" customHeight="false" outlineLevel="0" collapsed="false">
      <c r="A50" s="606"/>
    </row>
    <row r="51" customFormat="false" ht="12.75" hidden="false" customHeight="false" outlineLevel="0" collapsed="false">
      <c r="A51" s="71"/>
    </row>
    <row r="52" customFormat="false" ht="12.75" hidden="false" customHeight="false" outlineLevel="0" collapsed="false">
      <c r="A52" s="71"/>
    </row>
    <row r="53" customFormat="false" ht="12.75" hidden="false" customHeight="false" outlineLevel="0" collapsed="false">
      <c r="A53" s="71"/>
    </row>
  </sheetData>
  <mergeCells count="3">
    <mergeCell ref="A3:J3"/>
    <mergeCell ref="A5:B5"/>
    <mergeCell ref="C5:J5"/>
  </mergeCells>
  <printOptions headings="false" gridLines="false" gridLinesSet="true" horizontalCentered="true" verticalCentered="false"/>
  <pageMargins left="0.7875" right="0.236111111111111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3.7"/>
    <col collapsed="false" customWidth="true" hidden="false" outlineLevel="0" max="8" min="8" style="0" width="20.28"/>
  </cols>
  <sheetData>
    <row r="1" customFormat="false" ht="12.75" hidden="false" customHeight="false" outlineLevel="0" collapsed="false">
      <c r="A1" s="86" t="s">
        <v>0</v>
      </c>
      <c r="B1" s="86"/>
      <c r="C1" s="61"/>
      <c r="D1" s="2"/>
      <c r="E1" s="2"/>
      <c r="F1" s="188" t="s">
        <v>12</v>
      </c>
      <c r="G1" s="189" t="s">
        <v>1</v>
      </c>
      <c r="H1" s="190" t="s">
        <v>320</v>
      </c>
    </row>
    <row r="2" customFormat="false" ht="12.75" hidden="false" customHeight="false" outlineLevel="0" collapsed="false">
      <c r="A2" s="191" t="s">
        <v>606</v>
      </c>
      <c r="B2" s="191"/>
      <c r="C2" s="192" t="s">
        <v>4</v>
      </c>
      <c r="D2" s="192"/>
      <c r="E2" s="192"/>
      <c r="F2" s="17" t="s">
        <v>12</v>
      </c>
      <c r="G2" s="193" t="s">
        <v>323</v>
      </c>
      <c r="H2" s="194" t="s">
        <v>324</v>
      </c>
    </row>
    <row r="3" customFormat="false" ht="12.75" hidden="false" customHeight="false" outlineLevel="0" collapsed="false">
      <c r="A3" s="191" t="s">
        <v>7</v>
      </c>
      <c r="B3" s="191"/>
      <c r="C3" s="192" t="s">
        <v>13</v>
      </c>
      <c r="D3" s="192"/>
      <c r="E3" s="192"/>
      <c r="F3" s="17" t="s">
        <v>12</v>
      </c>
      <c r="G3" s="193" t="s">
        <v>9</v>
      </c>
      <c r="H3" s="194" t="s">
        <v>607</v>
      </c>
    </row>
    <row r="4" customFormat="false" ht="13.5" hidden="false" customHeight="false" outlineLevel="0" collapsed="false">
      <c r="A4" s="195" t="s">
        <v>12</v>
      </c>
      <c r="B4" s="196" t="s">
        <v>12</v>
      </c>
      <c r="C4" s="77"/>
      <c r="D4" s="12"/>
      <c r="E4" s="12"/>
      <c r="F4" s="197"/>
      <c r="G4" s="198" t="s">
        <v>331</v>
      </c>
      <c r="H4" s="170" t="n">
        <v>6</v>
      </c>
    </row>
    <row r="5" customFormat="false" ht="13.5" hidden="false" customHeight="false" outlineLevel="0" collapsed="false">
      <c r="A5" s="199"/>
      <c r="B5" s="199"/>
      <c r="C5" s="86" t="s">
        <v>608</v>
      </c>
      <c r="D5" s="86" t="s">
        <v>609</v>
      </c>
      <c r="E5" s="86"/>
      <c r="F5" s="83"/>
      <c r="G5" s="61"/>
      <c r="H5" s="62"/>
      <c r="I5" s="71"/>
      <c r="J5" s="71"/>
    </row>
    <row r="6" customFormat="false" ht="13.5" hidden="false" customHeight="false" outlineLevel="0" collapsed="false">
      <c r="A6" s="200"/>
      <c r="B6" s="200" t="s">
        <v>346</v>
      </c>
      <c r="C6" s="93" t="s">
        <v>610</v>
      </c>
      <c r="D6" s="92" t="s">
        <v>611</v>
      </c>
      <c r="E6" s="92" t="s">
        <v>612</v>
      </c>
      <c r="F6" s="91" t="s">
        <v>613</v>
      </c>
      <c r="G6" s="93" t="s">
        <v>343</v>
      </c>
      <c r="H6" s="93"/>
      <c r="I6" s="71"/>
      <c r="J6" s="71"/>
    </row>
    <row r="7" customFormat="false" ht="12.75" hidden="false" customHeight="false" outlineLevel="0" collapsed="false">
      <c r="A7" s="67"/>
      <c r="B7" s="201"/>
      <c r="C7" s="17"/>
      <c r="D7" s="17"/>
      <c r="E7" s="17"/>
      <c r="F7" s="17"/>
      <c r="G7" s="17"/>
      <c r="H7" s="202"/>
      <c r="I7" s="71"/>
      <c r="J7" s="71"/>
    </row>
    <row r="8" customFormat="false" ht="13.5" hidden="false" customHeight="false" outlineLevel="0" collapsed="false">
      <c r="A8" s="79"/>
      <c r="B8" s="99" t="s">
        <v>13</v>
      </c>
      <c r="C8" s="203"/>
      <c r="D8" s="203"/>
      <c r="E8" s="203"/>
      <c r="F8" s="203"/>
      <c r="G8" s="203"/>
      <c r="H8" s="196"/>
      <c r="I8" s="71"/>
      <c r="J8" s="71"/>
    </row>
    <row r="9" customFormat="false" ht="12.75" hidden="false" customHeight="false" outlineLevel="0" collapsed="false">
      <c r="A9" s="23" t="s">
        <v>38</v>
      </c>
      <c r="B9" s="204" t="s">
        <v>614</v>
      </c>
      <c r="C9" s="205" t="n">
        <v>100</v>
      </c>
      <c r="D9" s="204" t="s">
        <v>458</v>
      </c>
      <c r="E9" s="205" t="s">
        <v>12</v>
      </c>
      <c r="F9" s="204" t="s">
        <v>615</v>
      </c>
      <c r="G9" s="206" t="s">
        <v>616</v>
      </c>
      <c r="H9" s="207"/>
      <c r="I9" s="208"/>
      <c r="J9" s="208"/>
      <c r="K9" s="30"/>
      <c r="L9" s="209"/>
      <c r="M9" s="209"/>
    </row>
    <row r="10" customFormat="false" ht="12.75" hidden="false" customHeight="false" outlineLevel="0" collapsed="false">
      <c r="A10" s="23" t="n">
        <f aca="false">SUM(A9+1)</f>
        <v>2</v>
      </c>
      <c r="B10" s="210" t="s">
        <v>15</v>
      </c>
      <c r="C10" s="211" t="n">
        <v>101</v>
      </c>
      <c r="D10" s="210" t="s">
        <v>379</v>
      </c>
      <c r="E10" s="211" t="n">
        <v>462324</v>
      </c>
      <c r="F10" s="210" t="s">
        <v>615</v>
      </c>
      <c r="G10" s="212"/>
      <c r="H10" s="213"/>
      <c r="I10" s="208"/>
      <c r="J10" s="208"/>
      <c r="K10" s="30"/>
      <c r="L10" s="209"/>
      <c r="M10" s="209"/>
    </row>
    <row r="11" customFormat="false" ht="12.75" hidden="false" customHeight="false" outlineLevel="0" collapsed="false">
      <c r="A11" s="23" t="n">
        <f aca="false">SUM(A10+1)</f>
        <v>3</v>
      </c>
      <c r="B11" s="214" t="s">
        <v>16</v>
      </c>
      <c r="C11" s="215" t="n">
        <v>102</v>
      </c>
      <c r="D11" s="214" t="s">
        <v>617</v>
      </c>
      <c r="E11" s="215" t="n">
        <v>502356</v>
      </c>
      <c r="F11" s="214" t="s">
        <v>615</v>
      </c>
      <c r="G11" s="216"/>
      <c r="H11" s="217"/>
      <c r="I11" s="208"/>
      <c r="J11" s="208"/>
      <c r="K11" s="30"/>
      <c r="L11" s="209"/>
      <c r="M11" s="209"/>
    </row>
    <row r="12" customFormat="false" ht="12.75" hidden="false" customHeight="false" outlineLevel="0" collapsed="false">
      <c r="A12" s="23" t="n">
        <f aca="false">SUM(A11+1)</f>
        <v>4</v>
      </c>
      <c r="B12" s="214" t="s">
        <v>618</v>
      </c>
      <c r="C12" s="215" t="n">
        <v>103</v>
      </c>
      <c r="D12" s="214" t="s">
        <v>12</v>
      </c>
      <c r="E12" s="216"/>
      <c r="F12" s="214" t="s">
        <v>615</v>
      </c>
      <c r="G12" s="214" t="s">
        <v>619</v>
      </c>
      <c r="H12" s="217"/>
      <c r="I12" s="208"/>
      <c r="J12" s="208"/>
      <c r="K12" s="30"/>
      <c r="L12" s="209"/>
      <c r="M12" s="209"/>
    </row>
    <row r="13" customFormat="false" ht="12.75" hidden="false" customHeight="false" outlineLevel="0" collapsed="false">
      <c r="A13" s="23" t="n">
        <f aca="false">SUM(A12+1)</f>
        <v>5</v>
      </c>
      <c r="B13" s="214" t="s">
        <v>620</v>
      </c>
      <c r="C13" s="215" t="n">
        <v>104</v>
      </c>
      <c r="D13" s="214" t="s">
        <v>361</v>
      </c>
      <c r="E13" s="215" t="n">
        <v>481065</v>
      </c>
      <c r="F13" s="214" t="s">
        <v>615</v>
      </c>
      <c r="G13" s="216"/>
      <c r="H13" s="217"/>
      <c r="I13" s="208"/>
      <c r="J13" s="208"/>
      <c r="K13" s="30"/>
      <c r="L13" s="209"/>
      <c r="M13" s="209"/>
    </row>
    <row r="14" customFormat="false" ht="12.75" hidden="false" customHeight="false" outlineLevel="0" collapsed="false">
      <c r="A14" s="23" t="n">
        <f aca="false">SUM(A13+1)</f>
        <v>6</v>
      </c>
      <c r="B14" s="214" t="s">
        <v>621</v>
      </c>
      <c r="C14" s="215" t="n">
        <v>105</v>
      </c>
      <c r="D14" s="214" t="s">
        <v>361</v>
      </c>
      <c r="E14" s="215" t="n">
        <v>482785</v>
      </c>
      <c r="F14" s="214" t="s">
        <v>615</v>
      </c>
      <c r="G14" s="216"/>
      <c r="H14" s="217"/>
      <c r="I14" s="208"/>
      <c r="J14" s="208"/>
      <c r="K14" s="30"/>
      <c r="L14" s="209"/>
      <c r="M14" s="209"/>
    </row>
    <row r="15" customFormat="false" ht="12.75" hidden="false" customHeight="false" outlineLevel="0" collapsed="false">
      <c r="A15" s="23" t="n">
        <f aca="false">SUM(A14+1)</f>
        <v>7</v>
      </c>
      <c r="B15" s="214" t="s">
        <v>622</v>
      </c>
      <c r="C15" s="215" t="n">
        <v>106</v>
      </c>
      <c r="D15" s="214" t="s">
        <v>462</v>
      </c>
      <c r="E15" s="215" t="n">
        <v>580603</v>
      </c>
      <c r="F15" s="214" t="s">
        <v>615</v>
      </c>
      <c r="G15" s="216"/>
      <c r="H15" s="217"/>
      <c r="I15" s="208"/>
      <c r="J15" s="208"/>
      <c r="K15" s="30"/>
      <c r="L15" s="209"/>
      <c r="M15" s="209"/>
    </row>
    <row r="16" customFormat="false" ht="12.75" hidden="false" customHeight="false" outlineLevel="0" collapsed="false">
      <c r="A16" s="23" t="n">
        <f aca="false">SUM(A15+1)</f>
        <v>8</v>
      </c>
      <c r="B16" s="214" t="s">
        <v>623</v>
      </c>
      <c r="C16" s="215" t="n">
        <v>107</v>
      </c>
      <c r="D16" s="214" t="s">
        <v>455</v>
      </c>
      <c r="E16" s="216" t="n">
        <v>441354</v>
      </c>
      <c r="F16" s="214" t="s">
        <v>615</v>
      </c>
      <c r="G16" s="214" t="s">
        <v>12</v>
      </c>
      <c r="H16" s="217"/>
      <c r="I16" s="208"/>
      <c r="J16" s="208"/>
      <c r="K16" s="30"/>
      <c r="L16" s="209"/>
      <c r="M16" s="209"/>
    </row>
    <row r="17" customFormat="false" ht="12.75" hidden="false" customHeight="false" outlineLevel="0" collapsed="false">
      <c r="A17" s="23" t="n">
        <f aca="false">SUM(A16+1)</f>
        <v>9</v>
      </c>
      <c r="B17" s="214" t="s">
        <v>624</v>
      </c>
      <c r="C17" s="215" t="n">
        <v>108</v>
      </c>
      <c r="D17" s="216"/>
      <c r="E17" s="216"/>
      <c r="F17" s="214" t="s">
        <v>615</v>
      </c>
      <c r="G17" s="214" t="s">
        <v>619</v>
      </c>
      <c r="H17" s="217"/>
      <c r="I17" s="208"/>
      <c r="J17" s="208"/>
      <c r="K17" s="30"/>
      <c r="L17" s="209"/>
      <c r="M17" s="209"/>
    </row>
    <row r="18" customFormat="false" ht="12.75" hidden="false" customHeight="false" outlineLevel="0" collapsed="false">
      <c r="A18" s="23" t="n">
        <f aca="false">SUM(A17+1)</f>
        <v>10</v>
      </c>
      <c r="B18" s="214" t="s">
        <v>625</v>
      </c>
      <c r="C18" s="215" t="n">
        <v>109</v>
      </c>
      <c r="D18" s="218" t="s">
        <v>379</v>
      </c>
      <c r="E18" s="216" t="n">
        <v>461117</v>
      </c>
      <c r="F18" s="214" t="s">
        <v>626</v>
      </c>
      <c r="G18" s="214" t="s">
        <v>12</v>
      </c>
      <c r="H18" s="217"/>
      <c r="I18" s="208"/>
      <c r="J18" s="208"/>
      <c r="K18" s="30"/>
      <c r="L18" s="209"/>
      <c r="M18" s="209"/>
    </row>
    <row r="19" customFormat="false" ht="12.75" hidden="false" customHeight="false" outlineLevel="0" collapsed="false">
      <c r="A19" s="23" t="n">
        <f aca="false">SUM(A18+1)</f>
        <v>11</v>
      </c>
      <c r="B19" s="218" t="s">
        <v>24</v>
      </c>
      <c r="C19" s="215" t="n">
        <v>110</v>
      </c>
      <c r="D19" s="216"/>
      <c r="E19" s="216"/>
      <c r="F19" s="216"/>
      <c r="G19" s="214" t="s">
        <v>619</v>
      </c>
      <c r="H19" s="217"/>
      <c r="I19" s="208"/>
      <c r="J19" s="208"/>
      <c r="K19" s="30"/>
      <c r="L19" s="209"/>
      <c r="M19" s="209"/>
    </row>
    <row r="20" customFormat="false" ht="12.75" hidden="false" customHeight="false" outlineLevel="0" collapsed="false">
      <c r="A20" s="23" t="n">
        <f aca="false">SUM(A19+1)</f>
        <v>12</v>
      </c>
      <c r="B20" s="214" t="s">
        <v>627</v>
      </c>
      <c r="C20" s="215" t="n">
        <v>114</v>
      </c>
      <c r="D20" s="214" t="s">
        <v>376</v>
      </c>
      <c r="E20" s="216" t="n">
        <v>261115</v>
      </c>
      <c r="F20" s="214" t="s">
        <v>626</v>
      </c>
      <c r="G20" s="216"/>
      <c r="H20" s="217"/>
      <c r="I20" s="208"/>
      <c r="J20" s="208"/>
      <c r="K20" s="30"/>
      <c r="L20" s="209"/>
      <c r="M20" s="209"/>
    </row>
    <row r="21" customFormat="false" ht="12.75" hidden="false" customHeight="false" outlineLevel="0" collapsed="false">
      <c r="A21" s="23" t="n">
        <f aca="false">SUM(A20+1)</f>
        <v>13</v>
      </c>
      <c r="B21" s="214" t="s">
        <v>628</v>
      </c>
      <c r="C21" s="215" t="n">
        <v>116</v>
      </c>
      <c r="D21" s="214" t="s">
        <v>629</v>
      </c>
      <c r="E21" s="216"/>
      <c r="F21" s="214" t="s">
        <v>626</v>
      </c>
      <c r="G21" s="216"/>
      <c r="H21" s="217"/>
      <c r="I21" s="208"/>
      <c r="J21" s="208"/>
      <c r="K21" s="30"/>
      <c r="L21" s="209"/>
      <c r="M21" s="209"/>
    </row>
    <row r="22" customFormat="false" ht="12.75" hidden="false" customHeight="false" outlineLevel="0" collapsed="false">
      <c r="A22" s="23" t="n">
        <f aca="false">SUM(A21+1)</f>
        <v>14</v>
      </c>
      <c r="B22" s="218" t="s">
        <v>628</v>
      </c>
      <c r="C22" s="215" t="n">
        <v>117</v>
      </c>
      <c r="D22" s="218" t="s">
        <v>629</v>
      </c>
      <c r="E22" s="216"/>
      <c r="F22" s="216"/>
      <c r="G22" s="219" t="s">
        <v>630</v>
      </c>
      <c r="H22" s="217"/>
      <c r="I22" s="208"/>
      <c r="J22" s="208"/>
      <c r="K22" s="30"/>
      <c r="L22" s="209"/>
      <c r="M22" s="209"/>
    </row>
    <row r="23" customFormat="false" ht="12.75" hidden="false" customHeight="false" outlineLevel="0" collapsed="false">
      <c r="A23" s="23" t="n">
        <f aca="false">SUM(A22+1)</f>
        <v>15</v>
      </c>
      <c r="B23" s="214" t="s">
        <v>631</v>
      </c>
      <c r="C23" s="215" t="n">
        <v>123</v>
      </c>
      <c r="D23" s="216"/>
      <c r="E23" s="216"/>
      <c r="F23" s="214" t="s">
        <v>615</v>
      </c>
      <c r="G23" s="214" t="s">
        <v>619</v>
      </c>
      <c r="H23" s="217"/>
      <c r="I23" s="208"/>
      <c r="J23" s="208"/>
      <c r="K23" s="30"/>
      <c r="L23" s="209"/>
      <c r="M23" s="209"/>
    </row>
    <row r="24" customFormat="false" ht="12.75" hidden="false" customHeight="false" outlineLevel="0" collapsed="false">
      <c r="A24" s="23" t="n">
        <f aca="false">SUM(A23+1)</f>
        <v>16</v>
      </c>
      <c r="B24" s="214" t="s">
        <v>632</v>
      </c>
      <c r="C24" s="215" t="n">
        <v>124</v>
      </c>
      <c r="D24" s="214" t="s">
        <v>617</v>
      </c>
      <c r="E24" s="215" t="n">
        <v>562644</v>
      </c>
      <c r="F24" s="214" t="s">
        <v>615</v>
      </c>
      <c r="G24" s="214" t="s">
        <v>12</v>
      </c>
      <c r="H24" s="217"/>
      <c r="I24" s="208"/>
      <c r="J24" s="208"/>
      <c r="K24" s="30"/>
      <c r="L24" s="209"/>
      <c r="M24" s="209"/>
    </row>
    <row r="25" customFormat="false" ht="12.75" hidden="false" customHeight="false" outlineLevel="0" collapsed="false">
      <c r="A25" s="23" t="n">
        <f aca="false">SUM(A24+1)</f>
        <v>17</v>
      </c>
      <c r="B25" s="214" t="s">
        <v>633</v>
      </c>
      <c r="C25" s="215" t="n">
        <v>129</v>
      </c>
      <c r="D25" s="216"/>
      <c r="E25" s="216"/>
      <c r="F25" s="214" t="s">
        <v>615</v>
      </c>
      <c r="G25" s="214" t="s">
        <v>619</v>
      </c>
      <c r="H25" s="217"/>
      <c r="I25" s="208"/>
      <c r="J25" s="208"/>
      <c r="K25" s="30"/>
      <c r="L25" s="209"/>
      <c r="M25" s="209"/>
    </row>
    <row r="26" customFormat="false" ht="12.75" hidden="false" customHeight="false" outlineLevel="0" collapsed="false">
      <c r="A26" s="23" t="n">
        <f aca="false">SUM(A25+1)</f>
        <v>18</v>
      </c>
      <c r="B26" s="214" t="s">
        <v>634</v>
      </c>
      <c r="C26" s="215" t="n">
        <v>131</v>
      </c>
      <c r="D26" s="214" t="s">
        <v>462</v>
      </c>
      <c r="E26" s="215" t="n">
        <v>580598</v>
      </c>
      <c r="F26" s="214" t="s">
        <v>615</v>
      </c>
      <c r="G26" s="216"/>
      <c r="H26" s="217"/>
      <c r="I26" s="208"/>
      <c r="J26" s="208"/>
      <c r="K26" s="30"/>
      <c r="L26" s="209"/>
      <c r="M26" s="209"/>
    </row>
    <row r="27" customFormat="false" ht="12.75" hidden="false" customHeight="false" outlineLevel="0" collapsed="false">
      <c r="A27" s="23" t="n">
        <f aca="false">SUM(A26+1)</f>
        <v>19</v>
      </c>
      <c r="B27" s="214" t="s">
        <v>635</v>
      </c>
      <c r="C27" s="215" t="n">
        <v>132</v>
      </c>
      <c r="D27" s="214" t="s">
        <v>443</v>
      </c>
      <c r="E27" s="215" t="n">
        <v>230380</v>
      </c>
      <c r="F27" s="214" t="s">
        <v>615</v>
      </c>
      <c r="G27" s="216"/>
      <c r="H27" s="217"/>
      <c r="I27" s="208"/>
      <c r="J27" s="208"/>
      <c r="K27" s="30"/>
      <c r="L27" s="209"/>
      <c r="M27" s="209"/>
    </row>
    <row r="28" customFormat="false" ht="12.75" hidden="false" customHeight="false" outlineLevel="0" collapsed="false">
      <c r="A28" s="23" t="n">
        <f aca="false">SUM(A27+1)</f>
        <v>20</v>
      </c>
      <c r="B28" s="214" t="s">
        <v>636</v>
      </c>
      <c r="C28" s="215" t="n">
        <v>133</v>
      </c>
      <c r="D28" s="214" t="s">
        <v>443</v>
      </c>
      <c r="E28" s="215" t="n">
        <v>230421</v>
      </c>
      <c r="F28" s="214" t="s">
        <v>615</v>
      </c>
      <c r="G28" s="216"/>
      <c r="H28" s="217"/>
      <c r="I28" s="208"/>
      <c r="J28" s="208"/>
      <c r="K28" s="30"/>
      <c r="L28" s="209"/>
      <c r="M28" s="209"/>
    </row>
    <row r="29" customFormat="false" ht="12.75" hidden="false" customHeight="false" outlineLevel="0" collapsed="false">
      <c r="A29" s="23" t="n">
        <f aca="false">SUM(A28+1)</f>
        <v>21</v>
      </c>
      <c r="B29" s="214" t="s">
        <v>614</v>
      </c>
      <c r="C29" s="215" t="n">
        <v>135</v>
      </c>
      <c r="D29" s="214" t="s">
        <v>376</v>
      </c>
      <c r="E29" s="215" t="n">
        <v>241166</v>
      </c>
      <c r="F29" s="214" t="s">
        <v>615</v>
      </c>
      <c r="G29" s="220" t="s">
        <v>616</v>
      </c>
      <c r="H29" s="221"/>
      <c r="I29" s="208"/>
      <c r="J29" s="208"/>
      <c r="K29" s="30"/>
      <c r="L29" s="209"/>
      <c r="M29" s="209"/>
    </row>
    <row r="30" customFormat="false" ht="12.75" hidden="false" customHeight="false" outlineLevel="0" collapsed="false">
      <c r="A30" s="23" t="n">
        <f aca="false">SUM(A29+1)</f>
        <v>22</v>
      </c>
      <c r="B30" s="214" t="s">
        <v>614</v>
      </c>
      <c r="C30" s="215" t="n">
        <v>139</v>
      </c>
      <c r="D30" s="214" t="s">
        <v>458</v>
      </c>
      <c r="E30" s="215"/>
      <c r="F30" s="214" t="s">
        <v>615</v>
      </c>
      <c r="G30" s="220" t="s">
        <v>616</v>
      </c>
      <c r="H30" s="221"/>
      <c r="I30" s="208"/>
      <c r="J30" s="208"/>
      <c r="K30" s="30"/>
      <c r="L30" s="209"/>
      <c r="M30" s="209"/>
    </row>
    <row r="31" customFormat="false" ht="12.75" hidden="false" customHeight="false" outlineLevel="0" collapsed="false">
      <c r="A31" s="23" t="n">
        <f aca="false">SUM(A30+1)</f>
        <v>23</v>
      </c>
      <c r="B31" s="214" t="s">
        <v>637</v>
      </c>
      <c r="C31" s="215" t="n">
        <v>170</v>
      </c>
      <c r="D31" s="214" t="s">
        <v>376</v>
      </c>
      <c r="E31" s="215" t="n">
        <v>263346</v>
      </c>
      <c r="F31" s="214" t="s">
        <v>615</v>
      </c>
      <c r="G31" s="216"/>
      <c r="H31" s="217"/>
      <c r="I31" s="208"/>
      <c r="J31" s="208"/>
      <c r="K31" s="30"/>
      <c r="L31" s="209"/>
      <c r="M31" s="209"/>
    </row>
    <row r="32" customFormat="false" ht="12.75" hidden="false" customHeight="false" outlineLevel="0" collapsed="false">
      <c r="A32" s="23" t="n">
        <f aca="false">SUM(A31+1)</f>
        <v>24</v>
      </c>
      <c r="B32" s="214" t="s">
        <v>638</v>
      </c>
      <c r="C32" s="215" t="n">
        <v>188</v>
      </c>
      <c r="D32" s="214" t="s">
        <v>376</v>
      </c>
      <c r="E32" s="215" t="n">
        <v>260168</v>
      </c>
      <c r="F32" s="214" t="s">
        <v>615</v>
      </c>
      <c r="G32" s="216"/>
      <c r="H32" s="217"/>
      <c r="I32" s="208"/>
      <c r="J32" s="208"/>
      <c r="K32" s="30"/>
      <c r="L32" s="209"/>
      <c r="M32" s="209"/>
    </row>
    <row r="33" customFormat="false" ht="12.75" hidden="false" customHeight="false" outlineLevel="0" collapsed="false">
      <c r="A33" s="23" t="n">
        <f aca="false">SUM(A32+1)</f>
        <v>25</v>
      </c>
      <c r="B33" s="214" t="s">
        <v>639</v>
      </c>
      <c r="C33" s="215" t="n">
        <v>199</v>
      </c>
      <c r="D33" s="214" t="s">
        <v>640</v>
      </c>
      <c r="E33" s="215" t="n">
        <v>229785</v>
      </c>
      <c r="F33" s="214" t="s">
        <v>615</v>
      </c>
      <c r="G33" s="214" t="s">
        <v>12</v>
      </c>
      <c r="H33" s="217"/>
      <c r="I33" s="208"/>
      <c r="J33" s="208"/>
      <c r="K33" s="30"/>
      <c r="L33" s="209"/>
      <c r="M33" s="209"/>
    </row>
    <row r="34" customFormat="false" ht="13.5" hidden="false" customHeight="false" outlineLevel="0" collapsed="false">
      <c r="A34" s="26" t="n">
        <f aca="false">SUM(A33+1)</f>
        <v>26</v>
      </c>
      <c r="B34" s="222" t="s">
        <v>35</v>
      </c>
      <c r="C34" s="223" t="n">
        <v>990</v>
      </c>
      <c r="D34" s="224" t="s">
        <v>629</v>
      </c>
      <c r="E34" s="225"/>
      <c r="F34" s="225"/>
      <c r="G34" s="222" t="s">
        <v>641</v>
      </c>
      <c r="H34" s="226"/>
      <c r="I34" s="208"/>
      <c r="J34" s="208"/>
      <c r="K34" s="30"/>
      <c r="L34" s="209"/>
      <c r="M34" s="209"/>
    </row>
    <row r="35" customFormat="false" ht="12.75" hidden="false" customHeight="false" outlineLevel="0" collapsed="false">
      <c r="A35" s="9"/>
      <c r="B35" s="227"/>
      <c r="C35" s="228"/>
      <c r="D35" s="229"/>
      <c r="E35" s="208"/>
      <c r="F35" s="208"/>
      <c r="G35" s="227"/>
      <c r="H35" s="208"/>
      <c r="I35" s="208"/>
      <c r="J35" s="208"/>
      <c r="K35" s="30"/>
      <c r="L35" s="209"/>
      <c r="M35" s="209"/>
    </row>
    <row r="36" customFormat="false" ht="12.75" hidden="false" customHeight="false" outlineLevel="0" collapsed="false">
      <c r="A36" s="9"/>
      <c r="B36" s="230" t="s">
        <v>642</v>
      </c>
      <c r="C36" s="228"/>
      <c r="D36" s="229"/>
      <c r="E36" s="208"/>
      <c r="F36" s="208"/>
      <c r="G36" s="227"/>
      <c r="H36" s="208"/>
      <c r="I36" s="208"/>
      <c r="J36" s="208"/>
      <c r="K36" s="30"/>
      <c r="L36" s="209"/>
      <c r="M36" s="209"/>
    </row>
    <row r="37" customFormat="false" ht="12.75" hidden="false" customHeight="false" outlineLevel="0" collapsed="false">
      <c r="A37" s="23" t="n">
        <f aca="false">SUM(A34+1)</f>
        <v>27</v>
      </c>
      <c r="B37" s="214" t="s">
        <v>643</v>
      </c>
      <c r="C37" s="215" t="n">
        <v>999</v>
      </c>
      <c r="D37" s="218" t="s">
        <v>629</v>
      </c>
      <c r="E37" s="216"/>
      <c r="F37" s="220" t="s">
        <v>644</v>
      </c>
      <c r="G37" s="214"/>
      <c r="H37" s="217"/>
      <c r="I37" s="208"/>
      <c r="J37" s="208"/>
      <c r="K37" s="30"/>
      <c r="L37" s="209"/>
      <c r="M37" s="209"/>
    </row>
    <row r="38" customFormat="false" ht="12.75" hidden="false" customHeight="false" outlineLevel="0" collapsed="false">
      <c r="A38" s="23" t="n">
        <f aca="false">SUM(A37+1)</f>
        <v>28</v>
      </c>
      <c r="B38" s="231" t="s">
        <v>645</v>
      </c>
      <c r="C38" s="215" t="n">
        <v>999119</v>
      </c>
      <c r="D38" s="216"/>
      <c r="E38" s="216"/>
      <c r="F38" s="216"/>
      <c r="G38" s="214"/>
      <c r="H38" s="217"/>
      <c r="I38" s="208"/>
      <c r="J38" s="208"/>
      <c r="K38" s="30"/>
      <c r="L38" s="209"/>
      <c r="M38" s="209"/>
    </row>
    <row r="39" customFormat="false" ht="12.75" hidden="false" customHeight="false" outlineLevel="0" collapsed="false">
      <c r="A39" s="23" t="n">
        <f aca="false">SUM(A38+1)</f>
        <v>29</v>
      </c>
      <c r="B39" s="232" t="s">
        <v>646</v>
      </c>
      <c r="C39" s="205" t="n">
        <v>999160</v>
      </c>
      <c r="D39" s="233"/>
      <c r="E39" s="233"/>
      <c r="F39" s="233"/>
      <c r="G39" s="204"/>
      <c r="H39" s="207"/>
      <c r="I39" s="208"/>
      <c r="J39" s="208"/>
      <c r="K39" s="30"/>
      <c r="L39" s="209"/>
      <c r="M39" s="209"/>
    </row>
    <row r="40" customFormat="false" ht="12.75" hidden="false" customHeight="false" outlineLevel="0" collapsed="false">
      <c r="A40" s="23" t="n">
        <f aca="false">SUM(A39+1)</f>
        <v>30</v>
      </c>
      <c r="B40" s="231" t="s">
        <v>647</v>
      </c>
      <c r="C40" s="215" t="n">
        <f aca="false">SUM(C39)+1</f>
        <v>999161</v>
      </c>
      <c r="D40" s="216"/>
      <c r="E40" s="216"/>
      <c r="F40" s="216"/>
      <c r="G40" s="214"/>
      <c r="H40" s="217"/>
      <c r="I40" s="208"/>
      <c r="J40" s="208"/>
      <c r="K40" s="30"/>
      <c r="L40" s="209"/>
      <c r="M40" s="209"/>
    </row>
    <row r="41" customFormat="false" ht="12.75" hidden="false" customHeight="false" outlineLevel="0" collapsed="false">
      <c r="A41" s="23" t="n">
        <f aca="false">SUM(A40+1)</f>
        <v>31</v>
      </c>
      <c r="B41" s="231"/>
      <c r="C41" s="215" t="n">
        <f aca="false">SUM(C40)+1</f>
        <v>999162</v>
      </c>
      <c r="D41" s="216"/>
      <c r="E41" s="216"/>
      <c r="F41" s="216"/>
      <c r="G41" s="214"/>
      <c r="H41" s="217"/>
      <c r="I41" s="208"/>
      <c r="J41" s="208"/>
      <c r="K41" s="30"/>
      <c r="L41" s="209"/>
      <c r="M41" s="209"/>
    </row>
    <row r="42" customFormat="false" ht="12.75" hidden="false" customHeight="false" outlineLevel="0" collapsed="false">
      <c r="A42" s="23" t="n">
        <f aca="false">SUM(A41+1)</f>
        <v>32</v>
      </c>
      <c r="B42" s="231"/>
      <c r="C42" s="215" t="n">
        <f aca="false">SUM(C41)+1</f>
        <v>999163</v>
      </c>
      <c r="D42" s="216"/>
      <c r="E42" s="216"/>
      <c r="F42" s="216"/>
      <c r="G42" s="214"/>
      <c r="H42" s="217"/>
      <c r="I42" s="208"/>
      <c r="J42" s="208"/>
      <c r="K42" s="30"/>
      <c r="L42" s="209"/>
      <c r="M42" s="209"/>
    </row>
    <row r="43" customFormat="false" ht="12.75" hidden="false" customHeight="false" outlineLevel="0" collapsed="false">
      <c r="A43" s="23" t="n">
        <f aca="false">SUM(A42+1)</f>
        <v>33</v>
      </c>
      <c r="B43" s="231" t="s">
        <v>648</v>
      </c>
      <c r="C43" s="215" t="n">
        <f aca="false">SUM(C42)+1</f>
        <v>999164</v>
      </c>
      <c r="D43" s="216"/>
      <c r="E43" s="216"/>
      <c r="F43" s="216"/>
      <c r="G43" s="214"/>
      <c r="H43" s="217"/>
      <c r="I43" s="208"/>
      <c r="J43" s="208"/>
      <c r="K43" s="30"/>
      <c r="L43" s="209"/>
      <c r="M43" s="209"/>
    </row>
    <row r="44" customFormat="false" ht="12.75" hidden="false" customHeight="false" outlineLevel="0" collapsed="false">
      <c r="A44" s="23" t="n">
        <f aca="false">SUM(A43+1)</f>
        <v>34</v>
      </c>
      <c r="B44" s="231" t="s">
        <v>649</v>
      </c>
      <c r="C44" s="215" t="n">
        <f aca="false">SUM(C43)+1</f>
        <v>999165</v>
      </c>
      <c r="D44" s="216"/>
      <c r="E44" s="216"/>
      <c r="F44" s="216"/>
      <c r="G44" s="214"/>
      <c r="H44" s="217"/>
      <c r="I44" s="208"/>
      <c r="J44" s="208"/>
      <c r="K44" s="30"/>
      <c r="L44" s="209"/>
      <c r="M44" s="209"/>
    </row>
    <row r="45" customFormat="false" ht="12.75" hidden="false" customHeight="false" outlineLevel="0" collapsed="false">
      <c r="A45" s="23" t="n">
        <f aca="false">SUM(A44+1)</f>
        <v>35</v>
      </c>
      <c r="B45" s="231" t="s">
        <v>650</v>
      </c>
      <c r="C45" s="215" t="n">
        <f aca="false">SUM(C44)+1</f>
        <v>999166</v>
      </c>
      <c r="D45" s="216"/>
      <c r="E45" s="216"/>
      <c r="F45" s="216"/>
      <c r="G45" s="214"/>
      <c r="H45" s="217"/>
      <c r="I45" s="208"/>
      <c r="J45" s="208"/>
      <c r="K45" s="30"/>
      <c r="L45" s="209"/>
      <c r="M45" s="209"/>
    </row>
    <row r="46" customFormat="false" ht="12.75" hidden="false" customHeight="false" outlineLevel="0" collapsed="false">
      <c r="A46" s="23" t="n">
        <f aca="false">SUM(A45+1)</f>
        <v>36</v>
      </c>
      <c r="B46" s="231" t="s">
        <v>651</v>
      </c>
      <c r="C46" s="215" t="n">
        <f aca="false">SUM(C45)+1</f>
        <v>999167</v>
      </c>
      <c r="D46" s="216"/>
      <c r="E46" s="216"/>
      <c r="F46" s="216"/>
      <c r="G46" s="214"/>
      <c r="H46" s="217"/>
      <c r="I46" s="208"/>
      <c r="J46" s="208"/>
      <c r="K46" s="30"/>
      <c r="L46" s="209"/>
      <c r="M46" s="209"/>
    </row>
    <row r="47" customFormat="false" ht="12.75" hidden="false" customHeight="false" outlineLevel="0" collapsed="false">
      <c r="A47" s="23" t="n">
        <f aca="false">SUM(A46+1)</f>
        <v>37</v>
      </c>
      <c r="B47" s="231"/>
      <c r="C47" s="215" t="n">
        <f aca="false">SUM(C46)+1</f>
        <v>999168</v>
      </c>
      <c r="D47" s="216"/>
      <c r="E47" s="216"/>
      <c r="F47" s="216"/>
      <c r="G47" s="214"/>
      <c r="H47" s="217"/>
      <c r="I47" s="208"/>
      <c r="J47" s="208"/>
      <c r="K47" s="30"/>
      <c r="L47" s="209"/>
      <c r="M47" s="209"/>
    </row>
    <row r="48" customFormat="false" ht="12.75" hidden="false" customHeight="false" outlineLevel="0" collapsed="false">
      <c r="A48" s="23" t="n">
        <f aca="false">SUM(A47+1)</f>
        <v>38</v>
      </c>
      <c r="B48" s="231"/>
      <c r="C48" s="215" t="n">
        <f aca="false">SUM(C47)+1</f>
        <v>999169</v>
      </c>
      <c r="D48" s="216"/>
      <c r="E48" s="216"/>
      <c r="F48" s="216"/>
      <c r="G48" s="214"/>
      <c r="H48" s="217"/>
      <c r="I48" s="208"/>
      <c r="J48" s="208"/>
      <c r="K48" s="30"/>
      <c r="L48" s="209"/>
      <c r="M48" s="209"/>
    </row>
    <row r="49" customFormat="false" ht="12.75" hidden="false" customHeight="false" outlineLevel="0" collapsed="false">
      <c r="A49" s="23" t="n">
        <f aca="false">SUM(A48+1)</f>
        <v>39</v>
      </c>
      <c r="B49" s="231" t="s">
        <v>652</v>
      </c>
      <c r="C49" s="215" t="n">
        <f aca="false">SUM(C48)+1</f>
        <v>999170</v>
      </c>
      <c r="D49" s="216"/>
      <c r="E49" s="216"/>
      <c r="F49" s="216"/>
      <c r="G49" s="214"/>
      <c r="H49" s="217"/>
      <c r="I49" s="208"/>
      <c r="J49" s="208"/>
      <c r="K49" s="30"/>
      <c r="L49" s="209"/>
      <c r="M49" s="209"/>
    </row>
    <row r="50" customFormat="false" ht="12.75" hidden="false" customHeight="false" outlineLevel="0" collapsed="false">
      <c r="A50" s="23" t="n">
        <f aca="false">SUM(A49+1)</f>
        <v>40</v>
      </c>
      <c r="B50" s="231" t="s">
        <v>653</v>
      </c>
      <c r="C50" s="215" t="n">
        <f aca="false">SUM(C49)+1</f>
        <v>999171</v>
      </c>
      <c r="D50" s="216"/>
      <c r="E50" s="216"/>
      <c r="F50" s="216"/>
      <c r="G50" s="214"/>
      <c r="H50" s="217"/>
      <c r="I50" s="208"/>
      <c r="J50" s="208"/>
      <c r="K50" s="30"/>
      <c r="L50" s="209"/>
      <c r="M50" s="209"/>
    </row>
    <row r="51" customFormat="false" ht="12.75" hidden="false" customHeight="false" outlineLevel="0" collapsed="false">
      <c r="A51" s="23" t="n">
        <f aca="false">SUM(A50+1)</f>
        <v>41</v>
      </c>
      <c r="B51" s="231" t="s">
        <v>654</v>
      </c>
      <c r="C51" s="215" t="n">
        <f aca="false">SUM(C50)+1</f>
        <v>999172</v>
      </c>
      <c r="D51" s="216"/>
      <c r="E51" s="216"/>
      <c r="F51" s="216"/>
      <c r="G51" s="214"/>
      <c r="H51" s="217"/>
      <c r="I51" s="208"/>
      <c r="J51" s="208"/>
      <c r="K51" s="30"/>
      <c r="L51" s="209"/>
      <c r="M51" s="209"/>
    </row>
    <row r="52" customFormat="false" ht="12.75" hidden="false" customHeight="false" outlineLevel="0" collapsed="false">
      <c r="A52" s="23" t="n">
        <f aca="false">SUM(A51+1)</f>
        <v>42</v>
      </c>
      <c r="B52" s="231" t="s">
        <v>655</v>
      </c>
      <c r="C52" s="215" t="n">
        <f aca="false">SUM(C51)+1</f>
        <v>999173</v>
      </c>
      <c r="D52" s="216"/>
      <c r="E52" s="216"/>
      <c r="F52" s="216"/>
      <c r="G52" s="214"/>
      <c r="H52" s="217"/>
      <c r="I52" s="208"/>
      <c r="J52" s="208"/>
      <c r="K52" s="30"/>
      <c r="L52" s="209"/>
      <c r="M52" s="209"/>
    </row>
    <row r="53" customFormat="false" ht="12.75" hidden="false" customHeight="false" outlineLevel="0" collapsed="false">
      <c r="A53" s="23" t="n">
        <f aca="false">SUM(A52+1)</f>
        <v>43</v>
      </c>
      <c r="B53" s="231" t="s">
        <v>656</v>
      </c>
      <c r="C53" s="215" t="n">
        <f aca="false">SUM(C52)+1</f>
        <v>999174</v>
      </c>
      <c r="D53" s="216"/>
      <c r="E53" s="216"/>
      <c r="F53" s="216"/>
      <c r="G53" s="214"/>
      <c r="H53" s="217"/>
      <c r="I53" s="208"/>
      <c r="J53" s="208"/>
      <c r="K53" s="30"/>
      <c r="L53" s="209"/>
      <c r="M53" s="209"/>
    </row>
    <row r="54" customFormat="false" ht="12.75" hidden="false" customHeight="false" outlineLevel="0" collapsed="false">
      <c r="A54" s="23" t="n">
        <f aca="false">SUM(A53+1)</f>
        <v>44</v>
      </c>
      <c r="B54" s="231" t="s">
        <v>657</v>
      </c>
      <c r="C54" s="215" t="n">
        <f aca="false">SUM(C53)+1</f>
        <v>999175</v>
      </c>
      <c r="D54" s="216"/>
      <c r="E54" s="216"/>
      <c r="F54" s="216"/>
      <c r="G54" s="214"/>
      <c r="H54" s="217"/>
      <c r="I54" s="208"/>
      <c r="J54" s="208"/>
      <c r="K54" s="30"/>
      <c r="L54" s="209"/>
      <c r="M54" s="209"/>
    </row>
    <row r="55" customFormat="false" ht="12.75" hidden="false" customHeight="false" outlineLevel="0" collapsed="false">
      <c r="A55" s="23" t="n">
        <f aca="false">SUM(A54+1)</f>
        <v>45</v>
      </c>
      <c r="B55" s="231" t="s">
        <v>658</v>
      </c>
      <c r="C55" s="215" t="n">
        <f aca="false">SUM(C54)+1</f>
        <v>999176</v>
      </c>
      <c r="D55" s="216"/>
      <c r="E55" s="216"/>
      <c r="F55" s="216"/>
      <c r="G55" s="214"/>
      <c r="H55" s="217"/>
      <c r="I55" s="208"/>
      <c r="J55" s="208"/>
      <c r="K55" s="30"/>
      <c r="L55" s="209"/>
      <c r="M55" s="209"/>
    </row>
    <row r="56" customFormat="false" ht="12.75" hidden="false" customHeight="false" outlineLevel="0" collapsed="false">
      <c r="A56" s="23" t="n">
        <f aca="false">SUM(A55+1)</f>
        <v>46</v>
      </c>
      <c r="B56" s="231" t="s">
        <v>659</v>
      </c>
      <c r="C56" s="215" t="n">
        <f aca="false">SUM(C55)+1</f>
        <v>999177</v>
      </c>
      <c r="D56" s="216"/>
      <c r="E56" s="216"/>
      <c r="F56" s="216"/>
      <c r="G56" s="214"/>
      <c r="H56" s="217"/>
      <c r="I56" s="208"/>
      <c r="J56" s="208"/>
      <c r="K56" s="30"/>
      <c r="L56" s="209"/>
      <c r="M56" s="209"/>
    </row>
    <row r="57" customFormat="false" ht="12.75" hidden="false" customHeight="false" outlineLevel="0" collapsed="false">
      <c r="A57" s="23" t="n">
        <f aca="false">SUM(A56+1)</f>
        <v>47</v>
      </c>
      <c r="B57" s="232" t="s">
        <v>660</v>
      </c>
      <c r="C57" s="205" t="n">
        <f aca="false">SUM(C56)+1</f>
        <v>999178</v>
      </c>
      <c r="D57" s="233"/>
      <c r="E57" s="233"/>
      <c r="F57" s="233"/>
      <c r="G57" s="204"/>
      <c r="H57" s="207"/>
      <c r="I57" s="208"/>
      <c r="J57" s="208"/>
      <c r="K57" s="30"/>
      <c r="L57" s="209"/>
      <c r="M57" s="209"/>
    </row>
    <row r="58" customFormat="false" ht="12.75" hidden="false" customHeight="false" outlineLevel="0" collapsed="false">
      <c r="A58" s="23" t="n">
        <f aca="false">SUM(A57+1)</f>
        <v>48</v>
      </c>
      <c r="B58" s="231" t="s">
        <v>661</v>
      </c>
      <c r="C58" s="215" t="n">
        <f aca="false">SUM(C57)+1</f>
        <v>999179</v>
      </c>
      <c r="D58" s="216"/>
      <c r="E58" s="216"/>
      <c r="F58" s="216"/>
      <c r="G58" s="214"/>
      <c r="H58" s="217"/>
      <c r="I58" s="208"/>
      <c r="J58" s="208"/>
      <c r="K58" s="30"/>
      <c r="L58" s="209"/>
      <c r="M58" s="209"/>
    </row>
    <row r="59" customFormat="false" ht="12.75" hidden="false" customHeight="false" outlineLevel="0" collapsed="false">
      <c r="A59" s="23" t="n">
        <f aca="false">SUM(A58+1)</f>
        <v>49</v>
      </c>
      <c r="B59" s="231" t="s">
        <v>662</v>
      </c>
      <c r="C59" s="215" t="n">
        <f aca="false">SUM(C58)+1</f>
        <v>999180</v>
      </c>
      <c r="D59" s="216"/>
      <c r="E59" s="216"/>
      <c r="F59" s="216"/>
      <c r="G59" s="214"/>
      <c r="H59" s="217"/>
      <c r="I59" s="208"/>
      <c r="J59" s="208"/>
      <c r="K59" s="30"/>
      <c r="L59" s="209"/>
      <c r="M59" s="209"/>
    </row>
    <row r="60" customFormat="false" ht="12.75" hidden="false" customHeight="false" outlineLevel="0" collapsed="false">
      <c r="A60" s="23" t="n">
        <f aca="false">SUM(A59+1)</f>
        <v>50</v>
      </c>
      <c r="B60" s="231" t="s">
        <v>663</v>
      </c>
      <c r="C60" s="215" t="n">
        <f aca="false">SUM(C59)+1</f>
        <v>999181</v>
      </c>
      <c r="D60" s="216"/>
      <c r="E60" s="216"/>
      <c r="F60" s="216"/>
      <c r="G60" s="214"/>
      <c r="H60" s="217"/>
      <c r="I60" s="208"/>
      <c r="J60" s="208"/>
      <c r="K60" s="30"/>
      <c r="L60" s="209"/>
      <c r="M60" s="209"/>
    </row>
    <row r="61" customFormat="false" ht="12.75" hidden="false" customHeight="false" outlineLevel="0" collapsed="false">
      <c r="A61" s="23" t="n">
        <f aca="false">SUM(A60+1)</f>
        <v>51</v>
      </c>
      <c r="B61" s="231"/>
      <c r="C61" s="215" t="n">
        <f aca="false">SUM(C60)+1</f>
        <v>999182</v>
      </c>
      <c r="D61" s="216"/>
      <c r="E61" s="216"/>
      <c r="F61" s="216"/>
      <c r="G61" s="214"/>
      <c r="H61" s="217"/>
      <c r="I61" s="208"/>
      <c r="J61" s="208"/>
      <c r="K61" s="30"/>
      <c r="L61" s="209"/>
      <c r="M61" s="209"/>
    </row>
    <row r="62" customFormat="false" ht="12.75" hidden="false" customHeight="false" outlineLevel="0" collapsed="false">
      <c r="A62" s="23" t="n">
        <f aca="false">SUM(A61+1)</f>
        <v>52</v>
      </c>
      <c r="B62" s="231"/>
      <c r="C62" s="215" t="n">
        <f aca="false">SUM(C61)+1</f>
        <v>999183</v>
      </c>
      <c r="D62" s="216"/>
      <c r="E62" s="216"/>
      <c r="F62" s="216"/>
      <c r="G62" s="214"/>
      <c r="H62" s="217"/>
      <c r="I62" s="208"/>
      <c r="J62" s="208"/>
      <c r="K62" s="30"/>
      <c r="L62" s="209"/>
      <c r="M62" s="209"/>
    </row>
    <row r="63" customFormat="false" ht="12.75" hidden="false" customHeight="false" outlineLevel="0" collapsed="false">
      <c r="A63" s="23" t="n">
        <f aca="false">SUM(A62+1)</f>
        <v>53</v>
      </c>
      <c r="B63" s="231" t="s">
        <v>664</v>
      </c>
      <c r="C63" s="215" t="n">
        <f aca="false">SUM(C62)+1</f>
        <v>999184</v>
      </c>
      <c r="D63" s="216"/>
      <c r="E63" s="216"/>
      <c r="F63" s="216"/>
      <c r="G63" s="214"/>
      <c r="H63" s="217"/>
      <c r="I63" s="208"/>
      <c r="J63" s="208"/>
      <c r="K63" s="30"/>
      <c r="L63" s="209"/>
      <c r="M63" s="209"/>
    </row>
    <row r="64" customFormat="false" ht="12.75" hidden="false" customHeight="false" outlineLevel="0" collapsed="false">
      <c r="A64" s="23" t="n">
        <f aca="false">SUM(A63+1)</f>
        <v>54</v>
      </c>
      <c r="B64" s="231"/>
      <c r="C64" s="215" t="n">
        <f aca="false">SUM(C63)+1</f>
        <v>999185</v>
      </c>
      <c r="D64" s="216"/>
      <c r="E64" s="216"/>
      <c r="F64" s="216"/>
      <c r="G64" s="214"/>
      <c r="H64" s="217"/>
      <c r="I64" s="208"/>
      <c r="J64" s="208"/>
      <c r="K64" s="30"/>
      <c r="L64" s="209"/>
      <c r="M64" s="209"/>
    </row>
    <row r="65" customFormat="false" ht="12.75" hidden="false" customHeight="false" outlineLevel="0" collapsed="false">
      <c r="A65" s="23" t="n">
        <f aca="false">SUM(A64+1)</f>
        <v>55</v>
      </c>
      <c r="B65" s="231"/>
      <c r="C65" s="215" t="n">
        <f aca="false">SUM(C64)+1</f>
        <v>999186</v>
      </c>
      <c r="D65" s="216"/>
      <c r="E65" s="216"/>
      <c r="F65" s="216"/>
      <c r="G65" s="214"/>
      <c r="H65" s="217"/>
      <c r="I65" s="208"/>
      <c r="J65" s="208"/>
      <c r="K65" s="30"/>
      <c r="L65" s="209"/>
      <c r="M65" s="209"/>
    </row>
    <row r="66" customFormat="false" ht="12.75" hidden="false" customHeight="false" outlineLevel="0" collapsed="false">
      <c r="A66" s="23" t="n">
        <f aca="false">SUM(A65+1)</f>
        <v>56</v>
      </c>
      <c r="B66" s="231"/>
      <c r="C66" s="215" t="n">
        <f aca="false">SUM(C65)+1</f>
        <v>999187</v>
      </c>
      <c r="D66" s="216"/>
      <c r="E66" s="216"/>
      <c r="F66" s="216"/>
      <c r="G66" s="214"/>
      <c r="H66" s="217"/>
      <c r="I66" s="208"/>
      <c r="J66" s="208"/>
      <c r="K66" s="30"/>
      <c r="L66" s="209"/>
      <c r="M66" s="209"/>
    </row>
    <row r="67" customFormat="false" ht="12.75" hidden="false" customHeight="false" outlineLevel="0" collapsed="false">
      <c r="A67" s="23" t="n">
        <f aca="false">SUM(A66+1)</f>
        <v>57</v>
      </c>
      <c r="B67" s="231" t="s">
        <v>665</v>
      </c>
      <c r="C67" s="215" t="n">
        <f aca="false">SUM(C66)+1</f>
        <v>999188</v>
      </c>
      <c r="D67" s="216"/>
      <c r="E67" s="216"/>
      <c r="F67" s="216"/>
      <c r="G67" s="214"/>
      <c r="H67" s="217"/>
      <c r="I67" s="208"/>
      <c r="J67" s="208"/>
      <c r="K67" s="30"/>
      <c r="L67" s="209"/>
      <c r="M67" s="209"/>
    </row>
    <row r="68" customFormat="false" ht="13.5" hidden="false" customHeight="false" outlineLevel="0" collapsed="false">
      <c r="A68" s="26" t="s">
        <v>12</v>
      </c>
      <c r="B68" s="222" t="s">
        <v>12</v>
      </c>
      <c r="C68" s="223" t="s">
        <v>12</v>
      </c>
      <c r="D68" s="222" t="s">
        <v>12</v>
      </c>
      <c r="E68" s="225"/>
      <c r="F68" s="222" t="s">
        <v>12</v>
      </c>
      <c r="G68" s="225"/>
      <c r="H68" s="226"/>
      <c r="I68" s="208"/>
      <c r="J68" s="208"/>
      <c r="K68" s="30"/>
      <c r="L68" s="209"/>
      <c r="M68" s="209"/>
    </row>
    <row r="69" customFormat="false" ht="12.75" hidden="false" customHeight="false" outlineLevel="0" collapsed="false">
      <c r="B69" s="234"/>
      <c r="C69" s="234"/>
      <c r="D69" s="234"/>
      <c r="E69" s="234"/>
      <c r="F69" s="234"/>
      <c r="G69" s="234"/>
      <c r="H69" s="234"/>
      <c r="I69" s="208"/>
      <c r="J69" s="208"/>
      <c r="K69" s="30"/>
      <c r="L69" s="209"/>
      <c r="M69" s="209"/>
    </row>
    <row r="70" customFormat="false" ht="12.75" hidden="false" customHeight="false" outlineLevel="0" collapsed="false"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</row>
    <row r="71" customFormat="false" ht="12.75" hidden="false" customHeight="false" outlineLevel="0" collapsed="false"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</row>
  </sheetData>
  <mergeCells count="7">
    <mergeCell ref="A1:B1"/>
    <mergeCell ref="A2:B2"/>
    <mergeCell ref="C2:E2"/>
    <mergeCell ref="A3:B3"/>
    <mergeCell ref="C3:E3"/>
    <mergeCell ref="D5:E5"/>
    <mergeCell ref="G6:H6"/>
  </mergeCells>
  <printOptions headings="false" gridLines="false" gridLinesSet="true" horizontalCentered="true" verticalCentered="false"/>
  <pageMargins left="0.359722222222222" right="0.25" top="0.990277777777778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7.7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235" t="s">
        <v>0</v>
      </c>
      <c r="B1" s="235"/>
      <c r="C1" s="235"/>
      <c r="D1" s="235"/>
      <c r="E1" s="61"/>
      <c r="F1" s="2"/>
      <c r="G1" s="2"/>
      <c r="H1" s="2"/>
      <c r="I1" s="62"/>
      <c r="J1" s="236" t="s">
        <v>1</v>
      </c>
      <c r="K1" s="190" t="s">
        <v>666</v>
      </c>
    </row>
    <row r="2" customFormat="false" ht="12.75" hidden="false" customHeight="false" outlineLevel="0" collapsed="false">
      <c r="A2" s="192" t="s">
        <v>667</v>
      </c>
      <c r="B2" s="192"/>
      <c r="C2" s="192"/>
      <c r="D2" s="192"/>
      <c r="E2" s="6" t="s">
        <v>4</v>
      </c>
      <c r="F2" s="6"/>
      <c r="G2" s="6"/>
      <c r="H2" s="6"/>
      <c r="I2" s="6"/>
      <c r="J2" s="237" t="s">
        <v>5</v>
      </c>
      <c r="K2" s="238" t="s">
        <v>668</v>
      </c>
    </row>
    <row r="3" customFormat="false" ht="12.75" hidden="false" customHeight="false" outlineLevel="0" collapsed="false">
      <c r="A3" s="192" t="s">
        <v>669</v>
      </c>
      <c r="B3" s="192"/>
      <c r="C3" s="192"/>
      <c r="D3" s="192"/>
      <c r="E3" s="6" t="s">
        <v>37</v>
      </c>
      <c r="F3" s="6"/>
      <c r="G3" s="6"/>
      <c r="H3" s="6"/>
      <c r="I3" s="6"/>
      <c r="J3" s="237" t="s">
        <v>9</v>
      </c>
      <c r="K3" s="238" t="s">
        <v>670</v>
      </c>
    </row>
    <row r="4" customFormat="false" ht="13.5" hidden="false" customHeight="false" outlineLevel="0" collapsed="false">
      <c r="A4" s="74" t="s">
        <v>330</v>
      </c>
      <c r="B4" s="74"/>
      <c r="C4" s="74"/>
      <c r="D4" s="74"/>
      <c r="E4" s="239"/>
      <c r="F4" s="240"/>
      <c r="G4" s="240"/>
      <c r="H4" s="240"/>
      <c r="I4" s="241"/>
      <c r="J4" s="242" t="s">
        <v>331</v>
      </c>
      <c r="K4" s="170" t="n">
        <v>6</v>
      </c>
    </row>
    <row r="5" customFormat="false" ht="12.75" hidden="false" customHeight="false" outlineLevel="0" collapsed="false">
      <c r="A5" s="1"/>
      <c r="B5" s="1"/>
      <c r="C5" s="235"/>
      <c r="D5" s="235"/>
      <c r="E5" s="243"/>
      <c r="F5" s="244"/>
      <c r="G5" s="6"/>
      <c r="H5" s="6" t="s">
        <v>671</v>
      </c>
      <c r="I5" s="6"/>
      <c r="J5" s="245"/>
      <c r="K5" s="246"/>
    </row>
    <row r="6" customFormat="false" ht="13.5" hidden="false" customHeight="false" outlineLevel="0" collapsed="false">
      <c r="A6" s="6" t="s">
        <v>344</v>
      </c>
      <c r="B6" s="6" t="s">
        <v>672</v>
      </c>
      <c r="C6" s="192" t="s">
        <v>346</v>
      </c>
      <c r="D6" s="11" t="s">
        <v>353</v>
      </c>
      <c r="E6" s="11"/>
      <c r="F6" s="244" t="s">
        <v>673</v>
      </c>
      <c r="G6" s="6" t="s">
        <v>674</v>
      </c>
      <c r="H6" s="6" t="s">
        <v>675</v>
      </c>
      <c r="I6" s="6" t="s">
        <v>676</v>
      </c>
      <c r="J6" s="244" t="s">
        <v>343</v>
      </c>
      <c r="K6" s="244"/>
    </row>
    <row r="7" customFormat="false" ht="13.5" hidden="false" customHeight="false" outlineLevel="0" collapsed="false">
      <c r="A7" s="247"/>
      <c r="B7" s="247"/>
      <c r="C7" s="239"/>
      <c r="D7" s="84" t="s">
        <v>358</v>
      </c>
      <c r="E7" s="76" t="s">
        <v>677</v>
      </c>
      <c r="F7" s="76" t="s">
        <v>671</v>
      </c>
      <c r="G7" s="11" t="s">
        <v>678</v>
      </c>
      <c r="H7" s="11" t="s">
        <v>679</v>
      </c>
      <c r="I7" s="11" t="s">
        <v>680</v>
      </c>
      <c r="J7" s="240"/>
      <c r="K7" s="241"/>
    </row>
    <row r="8" customFormat="false" ht="12.75" hidden="false" customHeight="false" outlineLevel="0" collapsed="false">
      <c r="A8" s="248"/>
      <c r="B8" s="249"/>
      <c r="C8" s="250" t="s">
        <v>12</v>
      </c>
      <c r="D8" s="251"/>
      <c r="E8" s="252"/>
      <c r="F8" s="252"/>
      <c r="G8" s="253"/>
      <c r="H8" s="253"/>
      <c r="I8" s="253"/>
      <c r="J8" s="4"/>
      <c r="K8" s="5"/>
    </row>
    <row r="9" customFormat="false" ht="12.75" hidden="false" customHeight="false" outlineLevel="0" collapsed="false">
      <c r="A9" s="254" t="s">
        <v>38</v>
      </c>
      <c r="B9" s="255" t="s">
        <v>681</v>
      </c>
      <c r="C9" s="256" t="s">
        <v>682</v>
      </c>
      <c r="D9" s="257" t="s">
        <v>683</v>
      </c>
      <c r="E9" s="257" t="s">
        <v>683</v>
      </c>
      <c r="F9" s="258" t="n">
        <v>5000</v>
      </c>
      <c r="G9" s="258" t="s">
        <v>684</v>
      </c>
      <c r="H9" s="258" t="n">
        <v>6</v>
      </c>
      <c r="I9" s="258" t="n">
        <v>4</v>
      </c>
      <c r="J9" s="137" t="s">
        <v>685</v>
      </c>
      <c r="K9" s="10"/>
    </row>
    <row r="10" customFormat="false" ht="12.75" hidden="false" customHeight="false" outlineLevel="0" collapsed="false">
      <c r="A10" s="259"/>
      <c r="B10" s="260"/>
      <c r="C10" s="261"/>
      <c r="D10" s="262"/>
      <c r="E10" s="262"/>
      <c r="F10" s="263"/>
      <c r="G10" s="263"/>
      <c r="H10" s="263"/>
      <c r="I10" s="263"/>
      <c r="J10" s="264" t="s">
        <v>686</v>
      </c>
      <c r="K10" s="110"/>
    </row>
    <row r="11" customFormat="false" ht="12.75" hidden="false" customHeight="false" outlineLevel="0" collapsed="false">
      <c r="A11" s="140" t="s">
        <v>41</v>
      </c>
      <c r="B11" s="265" t="s">
        <v>687</v>
      </c>
      <c r="C11" s="142" t="s">
        <v>688</v>
      </c>
      <c r="D11" s="141" t="s">
        <v>689</v>
      </c>
      <c r="E11" s="141" t="s">
        <v>690</v>
      </c>
      <c r="F11" s="141" t="n">
        <v>5000</v>
      </c>
      <c r="G11" s="141" t="s">
        <v>684</v>
      </c>
      <c r="H11" s="141" t="n">
        <v>4</v>
      </c>
      <c r="I11" s="141" t="s">
        <v>691</v>
      </c>
      <c r="J11" s="266" t="s">
        <v>692</v>
      </c>
      <c r="K11" s="267"/>
    </row>
    <row r="12" customFormat="false" ht="12.75" hidden="false" customHeight="false" outlineLevel="0" collapsed="false">
      <c r="A12" s="259"/>
      <c r="B12" s="260"/>
      <c r="C12" s="261"/>
      <c r="D12" s="263"/>
      <c r="E12" s="263"/>
      <c r="F12" s="263"/>
      <c r="G12" s="263"/>
      <c r="H12" s="263"/>
      <c r="I12" s="263"/>
      <c r="J12" s="264" t="s">
        <v>693</v>
      </c>
      <c r="K12" s="110"/>
    </row>
    <row r="13" customFormat="false" ht="12.75" hidden="false" customHeight="false" outlineLevel="0" collapsed="false">
      <c r="A13" s="140" t="s">
        <v>44</v>
      </c>
      <c r="B13" s="265" t="s">
        <v>694</v>
      </c>
      <c r="C13" s="142" t="s">
        <v>60</v>
      </c>
      <c r="D13" s="141" t="s">
        <v>695</v>
      </c>
      <c r="E13" s="141" t="s">
        <v>696</v>
      </c>
      <c r="F13" s="141" t="n">
        <v>2000</v>
      </c>
      <c r="G13" s="141" t="s">
        <v>684</v>
      </c>
      <c r="H13" s="141" t="s">
        <v>697</v>
      </c>
      <c r="I13" s="141" t="n">
        <v>5</v>
      </c>
      <c r="J13" s="266" t="s">
        <v>698</v>
      </c>
      <c r="K13" s="267"/>
    </row>
    <row r="14" customFormat="false" ht="12.75" hidden="false" customHeight="false" outlineLevel="0" collapsed="false">
      <c r="A14" s="259"/>
      <c r="B14" s="260"/>
      <c r="C14" s="261"/>
      <c r="D14" s="263"/>
      <c r="E14" s="263"/>
      <c r="F14" s="263"/>
      <c r="G14" s="263"/>
      <c r="H14" s="263"/>
      <c r="I14" s="263"/>
      <c r="J14" s="264" t="s">
        <v>699</v>
      </c>
      <c r="K14" s="110"/>
    </row>
    <row r="15" customFormat="false" ht="12.75" hidden="false" customHeight="false" outlineLevel="0" collapsed="false">
      <c r="A15" s="35" t="s">
        <v>47</v>
      </c>
      <c r="B15" s="268" t="s">
        <v>700</v>
      </c>
      <c r="C15" s="105" t="s">
        <v>48</v>
      </c>
      <c r="D15" s="24" t="s">
        <v>701</v>
      </c>
      <c r="E15" s="24" t="s">
        <v>701</v>
      </c>
      <c r="F15" s="24" t="n">
        <v>5000</v>
      </c>
      <c r="G15" s="24" t="s">
        <v>684</v>
      </c>
      <c r="H15" s="24" t="n">
        <v>6</v>
      </c>
      <c r="I15" s="24" t="n">
        <v>4</v>
      </c>
      <c r="J15" s="269" t="s">
        <v>702</v>
      </c>
      <c r="K15" s="49"/>
    </row>
    <row r="16" customFormat="false" ht="12.75" hidden="false" customHeight="false" outlineLevel="0" collapsed="false">
      <c r="A16" s="35" t="s">
        <v>50</v>
      </c>
      <c r="B16" s="268" t="s">
        <v>703</v>
      </c>
      <c r="C16" s="105" t="s">
        <v>704</v>
      </c>
      <c r="D16" s="24" t="s">
        <v>705</v>
      </c>
      <c r="E16" s="24" t="s">
        <v>706</v>
      </c>
      <c r="F16" s="24" t="n">
        <v>50</v>
      </c>
      <c r="G16" s="24" t="s">
        <v>707</v>
      </c>
      <c r="H16" s="24" t="n">
        <v>4</v>
      </c>
      <c r="I16" s="24" t="s">
        <v>691</v>
      </c>
      <c r="J16" s="269" t="s">
        <v>708</v>
      </c>
      <c r="K16" s="49"/>
    </row>
    <row r="17" customFormat="false" ht="12.75" hidden="false" customHeight="false" outlineLevel="0" collapsed="false">
      <c r="A17" s="140" t="s">
        <v>53</v>
      </c>
      <c r="B17" s="265" t="s">
        <v>709</v>
      </c>
      <c r="C17" s="142" t="s">
        <v>710</v>
      </c>
      <c r="D17" s="141" t="n">
        <v>161</v>
      </c>
      <c r="E17" s="141" t="n">
        <v>166</v>
      </c>
      <c r="F17" s="141" t="n">
        <v>5000</v>
      </c>
      <c r="G17" s="141" t="s">
        <v>684</v>
      </c>
      <c r="H17" s="141" t="n">
        <v>7</v>
      </c>
      <c r="I17" s="141" t="n">
        <v>5</v>
      </c>
      <c r="J17" s="266" t="s">
        <v>711</v>
      </c>
      <c r="K17" s="267"/>
    </row>
    <row r="18" customFormat="false" ht="12.75" hidden="false" customHeight="false" outlineLevel="0" collapsed="false">
      <c r="A18" s="259"/>
      <c r="B18" s="260"/>
      <c r="C18" s="261"/>
      <c r="D18" s="263"/>
      <c r="E18" s="263"/>
      <c r="F18" s="263"/>
      <c r="G18" s="263"/>
      <c r="H18" s="263"/>
      <c r="I18" s="263"/>
      <c r="J18" s="264" t="s">
        <v>712</v>
      </c>
      <c r="K18" s="110"/>
    </row>
    <row r="19" customFormat="false" ht="12.75" hidden="false" customHeight="false" outlineLevel="0" collapsed="false">
      <c r="A19" s="140" t="s">
        <v>56</v>
      </c>
      <c r="B19" s="270" t="s">
        <v>713</v>
      </c>
      <c r="C19" s="142" t="s">
        <v>714</v>
      </c>
      <c r="D19" s="141" t="n">
        <v>162</v>
      </c>
      <c r="E19" s="141" t="n">
        <v>167</v>
      </c>
      <c r="F19" s="141" t="n">
        <v>5000</v>
      </c>
      <c r="G19" s="265" t="s">
        <v>715</v>
      </c>
      <c r="H19" s="141" t="n">
        <v>7</v>
      </c>
      <c r="I19" s="141" t="n">
        <v>5</v>
      </c>
      <c r="J19" s="266" t="s">
        <v>716</v>
      </c>
      <c r="K19" s="267"/>
    </row>
    <row r="20" customFormat="false" ht="12.75" hidden="false" customHeight="false" outlineLevel="0" collapsed="false">
      <c r="A20" s="259"/>
      <c r="B20" s="271"/>
      <c r="C20" s="261"/>
      <c r="D20" s="263"/>
      <c r="E20" s="263"/>
      <c r="F20" s="263"/>
      <c r="G20" s="260" t="s">
        <v>717</v>
      </c>
      <c r="H20" s="263"/>
      <c r="I20" s="263"/>
      <c r="J20" s="43"/>
      <c r="K20" s="110"/>
    </row>
    <row r="21" customFormat="false" ht="12.75" hidden="false" customHeight="false" outlineLevel="0" collapsed="false">
      <c r="A21" s="35" t="s">
        <v>59</v>
      </c>
      <c r="B21" s="272" t="s">
        <v>12</v>
      </c>
      <c r="C21" s="105" t="s">
        <v>12</v>
      </c>
      <c r="D21" s="24" t="n">
        <v>163</v>
      </c>
      <c r="E21" s="24" t="n">
        <v>168</v>
      </c>
      <c r="F21" s="24"/>
      <c r="G21" s="24"/>
      <c r="H21" s="24" t="n">
        <v>4</v>
      </c>
      <c r="I21" s="24" t="n">
        <v>4</v>
      </c>
      <c r="J21" s="269" t="s">
        <v>718</v>
      </c>
      <c r="K21" s="49"/>
    </row>
    <row r="22" customFormat="false" ht="12.75" hidden="false" customHeight="false" outlineLevel="0" collapsed="false">
      <c r="A22" s="35" t="s">
        <v>62</v>
      </c>
      <c r="B22" s="268"/>
      <c r="C22" s="105" t="s">
        <v>12</v>
      </c>
      <c r="D22" s="24" t="n">
        <v>164</v>
      </c>
      <c r="E22" s="24" t="n">
        <v>169</v>
      </c>
      <c r="F22" s="24"/>
      <c r="G22" s="24"/>
      <c r="H22" s="24"/>
      <c r="I22" s="24" t="n">
        <v>4</v>
      </c>
      <c r="J22" s="269" t="s">
        <v>719</v>
      </c>
      <c r="K22" s="49"/>
    </row>
    <row r="23" customFormat="false" ht="12.75" hidden="false" customHeight="false" outlineLevel="0" collapsed="false">
      <c r="A23" s="35" t="s">
        <v>65</v>
      </c>
      <c r="B23" s="268" t="s">
        <v>720</v>
      </c>
      <c r="C23" s="105" t="s">
        <v>721</v>
      </c>
      <c r="D23" s="24" t="n">
        <v>165</v>
      </c>
      <c r="E23" s="24" t="n">
        <v>165</v>
      </c>
      <c r="F23" s="24"/>
      <c r="G23" s="24" t="s">
        <v>722</v>
      </c>
      <c r="H23" s="24"/>
      <c r="I23" s="24" t="s">
        <v>691</v>
      </c>
      <c r="J23" s="269" t="s">
        <v>723</v>
      </c>
      <c r="K23" s="49"/>
    </row>
    <row r="24" customFormat="false" ht="12.75" hidden="false" customHeight="false" outlineLevel="0" collapsed="false">
      <c r="A24" s="140" t="s">
        <v>68</v>
      </c>
      <c r="B24" s="265" t="s">
        <v>724</v>
      </c>
      <c r="C24" s="142" t="s">
        <v>725</v>
      </c>
      <c r="D24" s="141" t="s">
        <v>726</v>
      </c>
      <c r="E24" s="141" t="s">
        <v>727</v>
      </c>
      <c r="F24" s="141" t="n">
        <v>5000</v>
      </c>
      <c r="G24" s="141" t="s">
        <v>722</v>
      </c>
      <c r="H24" s="141" t="n">
        <v>4</v>
      </c>
      <c r="I24" s="141" t="s">
        <v>691</v>
      </c>
      <c r="J24" s="266" t="s">
        <v>728</v>
      </c>
      <c r="K24" s="267"/>
    </row>
    <row r="25" customFormat="false" ht="13.5" hidden="false" customHeight="false" outlineLevel="0" collapsed="false">
      <c r="A25" s="273"/>
      <c r="B25" s="274"/>
      <c r="C25" s="275"/>
      <c r="D25" s="274"/>
      <c r="E25" s="274"/>
      <c r="F25" s="274"/>
      <c r="G25" s="274"/>
      <c r="H25" s="274"/>
      <c r="I25" s="274"/>
      <c r="J25" s="14"/>
      <c r="K25" s="128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2.75" hidden="false" customHeight="false" outlineLevel="0" collapsed="false">
      <c r="A27" s="276"/>
      <c r="B27" s="276"/>
      <c r="C27" s="276"/>
      <c r="D27" s="276"/>
      <c r="E27" s="276"/>
      <c r="F27" s="276"/>
      <c r="G27" s="276"/>
      <c r="H27" s="276"/>
      <c r="I27" s="276"/>
      <c r="J27" s="276"/>
      <c r="K27" s="276"/>
    </row>
    <row r="28" customFormat="false" ht="12.75" hidden="false" customHeight="false" outlineLevel="0" collapsed="false">
      <c r="A28" s="276"/>
      <c r="B28" s="276"/>
      <c r="C28" s="276"/>
      <c r="D28" s="276"/>
      <c r="E28" s="276"/>
      <c r="F28" s="276"/>
      <c r="G28" s="276"/>
      <c r="H28" s="276"/>
      <c r="I28" s="276"/>
      <c r="J28" s="276"/>
      <c r="K28" s="276"/>
    </row>
    <row r="29" customFormat="false" ht="12.75" hidden="false" customHeight="false" outlineLevel="0" collapsed="false">
      <c r="A29" s="276"/>
      <c r="B29" s="276"/>
      <c r="C29" s="276"/>
      <c r="D29" s="276"/>
      <c r="E29" s="276"/>
      <c r="F29" s="276"/>
      <c r="G29" s="276"/>
      <c r="H29" s="276"/>
      <c r="I29" s="276"/>
      <c r="J29" s="276"/>
      <c r="K29" s="276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</row>
    <row r="31" customFormat="false" ht="12.75" hidden="false" customHeight="false" outlineLevel="0" collapsed="false">
      <c r="A31" s="276"/>
      <c r="B31" s="276"/>
      <c r="C31" s="276"/>
      <c r="D31" s="276"/>
      <c r="E31" s="276"/>
      <c r="F31" s="276"/>
      <c r="G31" s="276"/>
      <c r="H31" s="276"/>
      <c r="I31" s="276"/>
      <c r="J31" s="276"/>
      <c r="K31" s="276"/>
    </row>
    <row r="32" customFormat="false" ht="12.75" hidden="false" customHeight="false" outlineLevel="0" collapsed="false">
      <c r="A32" s="276"/>
      <c r="B32" s="276"/>
      <c r="C32" s="276"/>
      <c r="D32" s="276"/>
      <c r="E32" s="276"/>
      <c r="F32" s="276"/>
      <c r="G32" s="276"/>
      <c r="H32" s="276"/>
      <c r="I32" s="276"/>
      <c r="J32" s="276"/>
      <c r="K32" s="276"/>
    </row>
    <row r="33" customFormat="false" ht="12.75" hidden="false" customHeight="false" outlineLevel="0" collapsed="false">
      <c r="A33" s="276"/>
      <c r="B33" s="276"/>
      <c r="C33" s="276"/>
      <c r="D33" s="276"/>
      <c r="E33" s="276"/>
      <c r="F33" s="276"/>
      <c r="G33" s="276"/>
      <c r="H33" s="276"/>
      <c r="I33" s="276"/>
      <c r="J33" s="276"/>
      <c r="K33" s="276"/>
    </row>
    <row r="34" customFormat="false" ht="12.75" hidden="false" customHeight="false" outlineLevel="0" collapsed="false">
      <c r="A34" s="276"/>
      <c r="B34" s="276"/>
      <c r="C34" s="276"/>
      <c r="D34" s="276"/>
      <c r="E34" s="276"/>
      <c r="F34" s="276"/>
      <c r="G34" s="276"/>
      <c r="H34" s="276"/>
      <c r="I34" s="276"/>
      <c r="J34" s="276"/>
      <c r="K34" s="276"/>
    </row>
    <row r="35" customFormat="false" ht="12.75" hidden="false" customHeight="false" outlineLevel="0" collapsed="false">
      <c r="A35" s="276"/>
      <c r="B35" s="276"/>
      <c r="C35" s="276"/>
      <c r="D35" s="276"/>
      <c r="E35" s="276"/>
      <c r="F35" s="276"/>
      <c r="G35" s="276"/>
      <c r="H35" s="276"/>
      <c r="I35" s="276"/>
      <c r="J35" s="276"/>
      <c r="K35" s="276"/>
    </row>
    <row r="36" customFormat="false" ht="12.75" hidden="false" customHeight="false" outlineLevel="0" collapsed="false">
      <c r="A36" s="276"/>
      <c r="B36" s="276"/>
      <c r="C36" s="276"/>
      <c r="D36" s="276"/>
      <c r="E36" s="276"/>
      <c r="F36" s="276"/>
      <c r="G36" s="276"/>
      <c r="H36" s="276"/>
      <c r="I36" s="276"/>
      <c r="J36" s="276"/>
      <c r="K36" s="276"/>
    </row>
    <row r="37" customFormat="false" ht="12.75" hidden="false" customHeight="false" outlineLevel="0" collapsed="false">
      <c r="A37" s="276"/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2.75" hidden="false" customHeight="false" outlineLevel="0" collapsed="false">
      <c r="A38" s="276"/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2.75" hidden="false" customHeight="false" outlineLevel="0" collapsed="false">
      <c r="A39" s="276"/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2.75" hidden="false" customHeight="false" outlineLevel="0" collapsed="false">
      <c r="A40" s="276"/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2.75" hidden="false" customHeight="false" outlineLevel="0" collapsed="false">
      <c r="A42" s="276"/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.75" hidden="false" customHeight="false" outlineLevel="0" collapsed="false">
      <c r="A43" s="276"/>
      <c r="B43" s="276"/>
      <c r="C43" s="276"/>
      <c r="D43" s="276"/>
      <c r="E43" s="276"/>
      <c r="F43" s="276"/>
      <c r="G43" s="276"/>
      <c r="H43" s="276"/>
      <c r="I43" s="276"/>
      <c r="J43" s="276"/>
      <c r="K43" s="276"/>
    </row>
    <row r="44" customFormat="false" ht="12.75" hidden="false" customHeight="false" outlineLevel="0" collapsed="false">
      <c r="A44" s="276"/>
      <c r="B44" s="276"/>
      <c r="C44" s="276"/>
      <c r="D44" s="276"/>
      <c r="E44" s="276"/>
      <c r="F44" s="276"/>
      <c r="G44" s="276"/>
      <c r="H44" s="276"/>
      <c r="I44" s="276"/>
      <c r="J44" s="276"/>
      <c r="K44" s="276"/>
    </row>
    <row r="45" customFormat="false" ht="12.75" hidden="false" customHeight="false" outlineLevel="0" collapsed="false">
      <c r="A45" s="276"/>
      <c r="B45" s="276"/>
      <c r="C45" s="276"/>
      <c r="D45" s="276"/>
      <c r="E45" s="276"/>
      <c r="F45" s="276"/>
      <c r="G45" s="276"/>
      <c r="H45" s="276"/>
      <c r="I45" s="276"/>
      <c r="J45" s="276"/>
      <c r="K45" s="276"/>
    </row>
    <row r="46" customFormat="false" ht="12.75" hidden="false" customHeight="false" outlineLevel="0" collapsed="false">
      <c r="A46" s="276"/>
      <c r="B46" s="276"/>
      <c r="C46" s="276"/>
      <c r="D46" s="276"/>
      <c r="E46" s="276"/>
      <c r="F46" s="276"/>
      <c r="G46" s="276"/>
      <c r="H46" s="276"/>
      <c r="I46" s="276"/>
      <c r="J46" s="276"/>
      <c r="K46" s="276"/>
    </row>
    <row r="47" customFormat="false" ht="12.75" hidden="false" customHeight="false" outlineLevel="0" collapsed="false">
      <c r="A47" s="276"/>
      <c r="B47" s="276"/>
      <c r="C47" s="276"/>
      <c r="D47" s="276"/>
      <c r="E47" s="276"/>
      <c r="F47" s="276"/>
      <c r="G47" s="276"/>
      <c r="H47" s="276"/>
      <c r="I47" s="276"/>
      <c r="J47" s="276"/>
      <c r="K47" s="276"/>
    </row>
    <row r="48" customFormat="false" ht="12.75" hidden="false" customHeight="false" outlineLevel="0" collapsed="false">
      <c r="A48" s="276"/>
      <c r="B48" s="276"/>
      <c r="C48" s="276"/>
      <c r="D48" s="276"/>
      <c r="E48" s="276"/>
      <c r="F48" s="276"/>
      <c r="G48" s="276"/>
      <c r="H48" s="276"/>
      <c r="I48" s="276"/>
      <c r="J48" s="276"/>
      <c r="K48" s="276"/>
    </row>
    <row r="49" customFormat="false" ht="12.75" hidden="false" customHeight="false" outlineLevel="0" collapsed="false">
      <c r="A49" s="276"/>
      <c r="B49" s="276"/>
      <c r="C49" s="276"/>
      <c r="D49" s="276"/>
      <c r="E49" s="276"/>
      <c r="F49" s="276"/>
      <c r="G49" s="276"/>
      <c r="H49" s="276"/>
      <c r="I49" s="276"/>
      <c r="J49" s="276"/>
      <c r="K49" s="276"/>
    </row>
    <row r="50" customFormat="false" ht="12.75" hidden="false" customHeight="fals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</row>
    <row r="51" customFormat="false" ht="12.75" hidden="false" customHeight="false" outlineLevel="0" collapsed="false">
      <c r="A51" s="276"/>
      <c r="B51" s="276"/>
      <c r="C51" s="276"/>
      <c r="D51" s="276"/>
      <c r="E51" s="276"/>
      <c r="F51" s="276"/>
      <c r="G51" s="276"/>
      <c r="H51" s="276"/>
      <c r="I51" s="276"/>
      <c r="J51" s="276"/>
      <c r="K51" s="276"/>
    </row>
    <row r="52" customFormat="false" ht="12.75" hidden="false" customHeight="false" outlineLevel="0" collapsed="false">
      <c r="A52" s="276"/>
      <c r="B52" s="276"/>
      <c r="C52" s="276"/>
      <c r="D52" s="276"/>
      <c r="E52" s="276"/>
      <c r="F52" s="276"/>
      <c r="G52" s="276"/>
      <c r="H52" s="276"/>
      <c r="I52" s="276"/>
      <c r="J52" s="276"/>
      <c r="K52" s="276"/>
    </row>
    <row r="53" customFormat="false" ht="12.75" hidden="false" customHeight="false" outlineLevel="0" collapsed="false">
      <c r="A53" s="276"/>
      <c r="B53" s="276"/>
      <c r="C53" s="276"/>
      <c r="D53" s="276"/>
      <c r="E53" s="276"/>
      <c r="F53" s="276"/>
      <c r="G53" s="276"/>
      <c r="H53" s="276"/>
      <c r="I53" s="276"/>
      <c r="J53" s="276"/>
      <c r="K53" s="276"/>
    </row>
    <row r="54" customFormat="false" ht="12.75" hidden="false" customHeight="fals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  <c r="K54" s="276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  <c r="K55" s="276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6"/>
      <c r="J56" s="276"/>
      <c r="K56" s="276"/>
    </row>
    <row r="57" customFormat="false" ht="12.75" hidden="false" customHeight="fals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76"/>
    </row>
    <row r="58" customFormat="false" ht="12.75" hidden="false" customHeight="false" outlineLevel="0" collapsed="false">
      <c r="A58" s="276"/>
      <c r="B58" s="276"/>
      <c r="C58" s="276"/>
      <c r="D58" s="276"/>
      <c r="E58" s="276"/>
      <c r="F58" s="276"/>
      <c r="G58" s="276"/>
      <c r="H58" s="276"/>
      <c r="I58" s="276"/>
      <c r="J58" s="276"/>
      <c r="K58" s="276"/>
    </row>
    <row r="59" customFormat="false" ht="12.75" hidden="false" customHeight="false" outlineLevel="0" collapsed="false">
      <c r="A59" s="276"/>
      <c r="B59" s="276"/>
      <c r="C59" s="276"/>
      <c r="D59" s="276"/>
      <c r="E59" s="276"/>
      <c r="F59" s="276"/>
      <c r="G59" s="276"/>
      <c r="H59" s="276"/>
      <c r="I59" s="276"/>
      <c r="J59" s="276"/>
      <c r="K59" s="276"/>
    </row>
    <row r="60" customFormat="false" ht="12.75" hidden="false" customHeight="false" outlineLevel="0" collapsed="false">
      <c r="A60" s="276"/>
      <c r="B60" s="276"/>
      <c r="C60" s="276"/>
      <c r="D60" s="276"/>
      <c r="E60" s="276"/>
      <c r="F60" s="276"/>
      <c r="G60" s="276"/>
      <c r="H60" s="276"/>
      <c r="I60" s="276"/>
      <c r="J60" s="276"/>
      <c r="K60" s="276"/>
    </row>
    <row r="61" customFormat="false" ht="12.75" hidden="false" customHeight="fals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76"/>
    </row>
  </sheetData>
  <mergeCells count="8">
    <mergeCell ref="A1:D1"/>
    <mergeCell ref="A2:D2"/>
    <mergeCell ref="E2:I2"/>
    <mergeCell ref="A3:D3"/>
    <mergeCell ref="E3:I3"/>
    <mergeCell ref="A4:D4"/>
    <mergeCell ref="D6:E6"/>
    <mergeCell ref="J6:K6"/>
  </mergeCells>
  <printOptions headings="false" gridLines="false" gridLinesSet="true" horizontalCentered="false" verticalCentered="false"/>
  <pageMargins left="0.5" right="0.409722222222222" top="0.990277777777778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53" activeCellId="0" sqref="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277" t="s">
        <v>729</v>
      </c>
      <c r="K1" s="277"/>
      <c r="L1" s="190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5</v>
      </c>
      <c r="J2" s="68" t="s">
        <v>668</v>
      </c>
      <c r="K2" s="137"/>
      <c r="L2" s="194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12</v>
      </c>
      <c r="F3" s="6"/>
      <c r="G3" s="6"/>
      <c r="H3" s="6"/>
      <c r="I3" s="67" t="s">
        <v>9</v>
      </c>
      <c r="J3" s="137" t="s">
        <v>730</v>
      </c>
      <c r="K3" s="137"/>
      <c r="L3" s="194"/>
    </row>
    <row r="4" customFormat="false" ht="13.5" hidden="false" customHeight="false" outlineLevel="0" collapsed="false">
      <c r="A4" s="11" t="s">
        <v>330</v>
      </c>
      <c r="B4" s="11"/>
      <c r="C4" s="11"/>
      <c r="D4" s="11"/>
      <c r="E4" s="77"/>
      <c r="F4" s="12"/>
      <c r="G4" s="12"/>
      <c r="H4" s="78"/>
      <c r="I4" s="79" t="s">
        <v>331</v>
      </c>
      <c r="J4" s="162" t="n">
        <v>6</v>
      </c>
      <c r="K4" s="278"/>
      <c r="L4" s="279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6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3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19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4" t="s">
        <v>12</v>
      </c>
      <c r="B8" s="14"/>
      <c r="C8" s="99" t="s">
        <v>71</v>
      </c>
      <c r="D8" s="18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33" t="n">
        <v>1</v>
      </c>
      <c r="B9" s="101" t="s">
        <v>376</v>
      </c>
      <c r="C9" s="101" t="s">
        <v>72</v>
      </c>
      <c r="D9" s="36" t="n">
        <v>240000</v>
      </c>
      <c r="E9" s="37" t="n">
        <v>249999</v>
      </c>
      <c r="F9" s="101" t="s">
        <v>73</v>
      </c>
      <c r="G9" s="20" t="n">
        <f aca="false">SUM(E9-D9)+1</f>
        <v>10000</v>
      </c>
      <c r="H9" s="20" t="s">
        <v>74</v>
      </c>
      <c r="I9" s="101" t="s">
        <v>75</v>
      </c>
      <c r="J9" s="20" t="s">
        <v>76</v>
      </c>
      <c r="K9" s="20" t="n">
        <v>2</v>
      </c>
      <c r="L9" s="102" t="s">
        <v>358</v>
      </c>
    </row>
    <row r="10" customFormat="false" ht="12.75" hidden="false" customHeight="false" outlineLevel="0" collapsed="false">
      <c r="A10" s="35" t="n">
        <f aca="false">SUM(A9)+1</f>
        <v>2</v>
      </c>
      <c r="B10" s="105" t="s">
        <v>379</v>
      </c>
      <c r="C10" s="105" t="s">
        <v>78</v>
      </c>
      <c r="D10" s="38" t="n">
        <v>250000</v>
      </c>
      <c r="E10" s="39" t="n">
        <v>259999</v>
      </c>
      <c r="F10" s="105" t="s">
        <v>105</v>
      </c>
      <c r="G10" s="24" t="n">
        <f aca="false">SUM(E10-D10)+1</f>
        <v>10000</v>
      </c>
      <c r="H10" s="24" t="s">
        <v>74</v>
      </c>
      <c r="I10" s="105" t="s">
        <v>79</v>
      </c>
      <c r="J10" s="24" t="s">
        <v>76</v>
      </c>
      <c r="K10" s="24" t="n">
        <v>2</v>
      </c>
      <c r="L10" s="106" t="s">
        <v>358</v>
      </c>
    </row>
    <row r="11" customFormat="false" ht="12.75" hidden="false" customHeight="false" outlineLevel="0" collapsed="false">
      <c r="A11" s="35" t="n">
        <f aca="false">SUM(A10)+1</f>
        <v>3</v>
      </c>
      <c r="B11" s="105" t="s">
        <v>376</v>
      </c>
      <c r="C11" s="105" t="s">
        <v>72</v>
      </c>
      <c r="D11" s="38" t="n">
        <v>260000</v>
      </c>
      <c r="E11" s="39" t="n">
        <v>269999</v>
      </c>
      <c r="F11" s="105" t="s">
        <v>73</v>
      </c>
      <c r="G11" s="24" t="n">
        <f aca="false">SUM(E11-D11)+1</f>
        <v>10000</v>
      </c>
      <c r="H11" s="24" t="s">
        <v>74</v>
      </c>
      <c r="I11" s="105" t="s">
        <v>75</v>
      </c>
      <c r="J11" s="24" t="s">
        <v>76</v>
      </c>
      <c r="K11" s="24" t="n">
        <v>2</v>
      </c>
      <c r="L11" s="106" t="s">
        <v>358</v>
      </c>
    </row>
    <row r="12" customFormat="false" ht="12.75" hidden="false" customHeight="false" outlineLevel="0" collapsed="false">
      <c r="A12" s="35" t="n">
        <f aca="false">SUM(A11)+1</f>
        <v>4</v>
      </c>
      <c r="B12" s="105" t="s">
        <v>364</v>
      </c>
      <c r="C12" s="105" t="s">
        <v>80</v>
      </c>
      <c r="D12" s="38" t="n">
        <v>290000</v>
      </c>
      <c r="E12" s="39" t="n">
        <v>299999</v>
      </c>
      <c r="F12" s="105" t="s">
        <v>73</v>
      </c>
      <c r="G12" s="24" t="n">
        <f aca="false">SUM(E12-D12)+1</f>
        <v>10000</v>
      </c>
      <c r="H12" s="24" t="s">
        <v>74</v>
      </c>
      <c r="I12" s="105" t="s">
        <v>79</v>
      </c>
      <c r="J12" s="24" t="s">
        <v>76</v>
      </c>
      <c r="K12" s="24" t="n">
        <v>2</v>
      </c>
      <c r="L12" s="106" t="s">
        <v>358</v>
      </c>
    </row>
    <row r="13" customFormat="false" ht="12.75" hidden="false" customHeight="false" outlineLevel="0" collapsed="false">
      <c r="A13" s="35" t="n">
        <f aca="false">SUM(A12)+1</f>
        <v>5</v>
      </c>
      <c r="B13" s="105" t="s">
        <v>383</v>
      </c>
      <c r="C13" s="105" t="s">
        <v>81</v>
      </c>
      <c r="D13" s="38" t="n">
        <v>410000</v>
      </c>
      <c r="E13" s="39" t="n">
        <v>419999</v>
      </c>
      <c r="F13" s="105" t="s">
        <v>82</v>
      </c>
      <c r="G13" s="24" t="n">
        <f aca="false">SUM(E13-D13)+1</f>
        <v>10000</v>
      </c>
      <c r="H13" s="24" t="s">
        <v>74</v>
      </c>
      <c r="I13" s="105" t="s">
        <v>79</v>
      </c>
      <c r="J13" s="24" t="s">
        <v>76</v>
      </c>
      <c r="K13" s="24" t="n">
        <v>2</v>
      </c>
      <c r="L13" s="106" t="s">
        <v>358</v>
      </c>
    </row>
    <row r="14" customFormat="false" ht="12.75" hidden="false" customHeight="false" outlineLevel="0" collapsed="false">
      <c r="A14" s="35" t="n">
        <f aca="false">SUM(A13)+1</f>
        <v>6</v>
      </c>
      <c r="B14" s="105" t="s">
        <v>379</v>
      </c>
      <c r="C14" s="105" t="s">
        <v>78</v>
      </c>
      <c r="D14" s="38" t="n">
        <v>460000</v>
      </c>
      <c r="E14" s="39" t="n">
        <v>469999</v>
      </c>
      <c r="F14" s="105" t="s">
        <v>105</v>
      </c>
      <c r="G14" s="24" t="n">
        <f aca="false">SUM(E14-D14)+1</f>
        <v>10000</v>
      </c>
      <c r="H14" s="24" t="s">
        <v>74</v>
      </c>
      <c r="I14" s="105" t="s">
        <v>79</v>
      </c>
      <c r="J14" s="24" t="s">
        <v>76</v>
      </c>
      <c r="K14" s="24" t="n">
        <v>2</v>
      </c>
      <c r="L14" s="106" t="s">
        <v>358</v>
      </c>
    </row>
    <row r="15" customFormat="false" ht="12.75" hidden="false" customHeight="false" outlineLevel="0" collapsed="false">
      <c r="A15" s="35" t="n">
        <f aca="false">SUM(A14)+1</f>
        <v>7</v>
      </c>
      <c r="B15" s="105" t="s">
        <v>361</v>
      </c>
      <c r="C15" s="105" t="s">
        <v>86</v>
      </c>
      <c r="D15" s="38" t="n">
        <v>481000</v>
      </c>
      <c r="E15" s="39" t="n">
        <v>485999</v>
      </c>
      <c r="F15" s="105" t="s">
        <v>82</v>
      </c>
      <c r="G15" s="24" t="n">
        <f aca="false">SUM(E15-D15)+1</f>
        <v>5000</v>
      </c>
      <c r="H15" s="24" t="s">
        <v>74</v>
      </c>
      <c r="I15" s="105" t="s">
        <v>79</v>
      </c>
      <c r="J15" s="24" t="s">
        <v>76</v>
      </c>
      <c r="K15" s="24" t="n">
        <v>2</v>
      </c>
      <c r="L15" s="106" t="s">
        <v>358</v>
      </c>
    </row>
    <row r="16" customFormat="false" ht="12.75" hidden="false" customHeight="false" outlineLevel="0" collapsed="false">
      <c r="A16" s="35" t="n">
        <f aca="false">SUM(A15)+1</f>
        <v>8</v>
      </c>
      <c r="B16" s="105" t="s">
        <v>368</v>
      </c>
      <c r="C16" s="105" t="s">
        <v>87</v>
      </c>
      <c r="D16" s="38" t="n">
        <v>490000</v>
      </c>
      <c r="E16" s="39" t="n">
        <v>498367</v>
      </c>
      <c r="F16" s="105" t="s">
        <v>73</v>
      </c>
      <c r="G16" s="24" t="n">
        <f aca="false">SUM(E16-D16)+1</f>
        <v>8368</v>
      </c>
      <c r="H16" s="24" t="s">
        <v>74</v>
      </c>
      <c r="I16" s="105" t="s">
        <v>79</v>
      </c>
      <c r="J16" s="24" t="s">
        <v>76</v>
      </c>
      <c r="K16" s="24" t="n">
        <v>2</v>
      </c>
      <c r="L16" s="106" t="s">
        <v>358</v>
      </c>
    </row>
    <row r="17" customFormat="false" ht="12.75" hidden="false" customHeight="false" outlineLevel="0" collapsed="false">
      <c r="A17" s="35" t="n">
        <f aca="false">SUM(A16)+1</f>
        <v>9</v>
      </c>
      <c r="B17" s="105" t="s">
        <v>364</v>
      </c>
      <c r="C17" s="105" t="s">
        <v>731</v>
      </c>
      <c r="D17" s="38" t="n">
        <v>530000</v>
      </c>
      <c r="E17" s="39" t="n">
        <v>539999</v>
      </c>
      <c r="F17" s="105" t="s">
        <v>73</v>
      </c>
      <c r="G17" s="24" t="n">
        <f aca="false">SUM(E17-D17)+1</f>
        <v>10000</v>
      </c>
      <c r="H17" s="24" t="s">
        <v>74</v>
      </c>
      <c r="I17" s="105" t="s">
        <v>79</v>
      </c>
      <c r="J17" s="24" t="s">
        <v>76</v>
      </c>
      <c r="K17" s="24" t="n">
        <v>2</v>
      </c>
      <c r="L17" s="106" t="s">
        <v>358</v>
      </c>
    </row>
    <row r="18" customFormat="false" ht="12.75" hidden="false" customHeight="false" outlineLevel="0" collapsed="false">
      <c r="A18" s="35" t="n">
        <f aca="false">SUM(A17)+1</f>
        <v>10</v>
      </c>
      <c r="B18" s="105" t="s">
        <v>389</v>
      </c>
      <c r="C18" s="105" t="s">
        <v>89</v>
      </c>
      <c r="D18" s="38" t="n">
        <v>570000</v>
      </c>
      <c r="E18" s="39" t="n">
        <v>573999</v>
      </c>
      <c r="F18" s="105" t="s">
        <v>73</v>
      </c>
      <c r="G18" s="24" t="n">
        <f aca="false">SUM(E18-D18)+1</f>
        <v>4000</v>
      </c>
      <c r="H18" s="24" t="s">
        <v>74</v>
      </c>
      <c r="I18" s="105" t="s">
        <v>79</v>
      </c>
      <c r="J18" s="24" t="s">
        <v>76</v>
      </c>
      <c r="K18" s="24" t="n">
        <v>2</v>
      </c>
      <c r="L18" s="106" t="s">
        <v>358</v>
      </c>
    </row>
    <row r="19" customFormat="false" ht="12.75" hidden="false" customHeight="false" outlineLevel="0" collapsed="false">
      <c r="A19" s="35" t="n">
        <f aca="false">SUM(A18)+1</f>
        <v>11</v>
      </c>
      <c r="B19" s="105" t="s">
        <v>364</v>
      </c>
      <c r="C19" s="105" t="s">
        <v>80</v>
      </c>
      <c r="D19" s="38" t="n">
        <v>590000</v>
      </c>
      <c r="E19" s="39" t="n">
        <v>599999</v>
      </c>
      <c r="F19" s="105" t="s">
        <v>73</v>
      </c>
      <c r="G19" s="24" t="n">
        <f aca="false">SUM(E19-D19)+1</f>
        <v>10000</v>
      </c>
      <c r="H19" s="24" t="s">
        <v>74</v>
      </c>
      <c r="I19" s="105" t="s">
        <v>79</v>
      </c>
      <c r="J19" s="24" t="s">
        <v>76</v>
      </c>
      <c r="K19" s="24" t="n">
        <v>2</v>
      </c>
      <c r="L19" s="106" t="s">
        <v>358</v>
      </c>
    </row>
    <row r="20" customFormat="false" ht="12.75" hidden="false" customHeight="false" outlineLevel="0" collapsed="false">
      <c r="A20" s="35" t="n">
        <f aca="false">SUM(A19)+1</f>
        <v>12</v>
      </c>
      <c r="B20" s="105" t="s">
        <v>396</v>
      </c>
      <c r="C20" s="105" t="s">
        <v>732</v>
      </c>
      <c r="D20" s="38" t="n">
        <v>610000</v>
      </c>
      <c r="E20" s="39" t="n">
        <v>614999</v>
      </c>
      <c r="F20" s="105" t="s">
        <v>73</v>
      </c>
      <c r="G20" s="24" t="n">
        <f aca="false">SUM(E20-D20)+1</f>
        <v>5000</v>
      </c>
      <c r="H20" s="24" t="s">
        <v>74</v>
      </c>
      <c r="I20" s="105" t="s">
        <v>79</v>
      </c>
      <c r="J20" s="24" t="s">
        <v>76</v>
      </c>
      <c r="K20" s="24" t="n">
        <v>2</v>
      </c>
      <c r="L20" s="106" t="s">
        <v>358</v>
      </c>
    </row>
    <row r="21" customFormat="false" ht="12.75" hidden="false" customHeight="false" outlineLevel="0" collapsed="false">
      <c r="A21" s="35" t="n">
        <f aca="false">SUM(A20)+1</f>
        <v>13</v>
      </c>
      <c r="B21" s="105" t="s">
        <v>385</v>
      </c>
      <c r="C21" s="105" t="s">
        <v>90</v>
      </c>
      <c r="D21" s="38" t="n">
        <v>630000</v>
      </c>
      <c r="E21" s="39" t="n">
        <v>639999</v>
      </c>
      <c r="F21" s="105" t="s">
        <v>82</v>
      </c>
      <c r="G21" s="24" t="n">
        <f aca="false">SUM(E21-D21)+1</f>
        <v>10000</v>
      </c>
      <c r="H21" s="24" t="s">
        <v>74</v>
      </c>
      <c r="I21" s="105" t="s">
        <v>79</v>
      </c>
      <c r="J21" s="24" t="s">
        <v>76</v>
      </c>
      <c r="K21" s="24" t="n">
        <v>2</v>
      </c>
      <c r="L21" s="106" t="s">
        <v>358</v>
      </c>
    </row>
    <row r="22" customFormat="false" ht="12.75" hidden="false" customHeight="false" outlineLevel="0" collapsed="false">
      <c r="A22" s="35" t="n">
        <f aca="false">SUM(A21)+1</f>
        <v>14</v>
      </c>
      <c r="B22" s="105" t="s">
        <v>396</v>
      </c>
      <c r="C22" s="105" t="s">
        <v>91</v>
      </c>
      <c r="D22" s="38" t="n">
        <v>640000</v>
      </c>
      <c r="E22" s="39" t="n">
        <v>649819</v>
      </c>
      <c r="F22" s="105" t="s">
        <v>73</v>
      </c>
      <c r="G22" s="24" t="n">
        <f aca="false">SUM(E22-D22)+1</f>
        <v>9820</v>
      </c>
      <c r="H22" s="24" t="s">
        <v>74</v>
      </c>
      <c r="I22" s="105" t="s">
        <v>79</v>
      </c>
      <c r="J22" s="24" t="s">
        <v>76</v>
      </c>
      <c r="K22" s="24" t="n">
        <v>2</v>
      </c>
      <c r="L22" s="106" t="s">
        <v>358</v>
      </c>
    </row>
    <row r="23" customFormat="false" ht="12.75" hidden="false" customHeight="false" outlineLevel="0" collapsed="false">
      <c r="A23" s="35" t="n">
        <f aca="false">SUM(A22)+1</f>
        <v>15</v>
      </c>
      <c r="B23" s="105" t="s">
        <v>396</v>
      </c>
      <c r="C23" s="105" t="s">
        <v>91</v>
      </c>
      <c r="D23" s="38" t="n">
        <v>650000</v>
      </c>
      <c r="E23" s="39" t="n">
        <v>669999</v>
      </c>
      <c r="F23" s="105" t="s">
        <v>73</v>
      </c>
      <c r="G23" s="24" t="n">
        <f aca="false">SUM(E23-D23)+1</f>
        <v>20000</v>
      </c>
      <c r="H23" s="24" t="s">
        <v>74</v>
      </c>
      <c r="I23" s="105" t="s">
        <v>79</v>
      </c>
      <c r="J23" s="24" t="s">
        <v>76</v>
      </c>
      <c r="K23" s="24" t="n">
        <v>2</v>
      </c>
      <c r="L23" s="106" t="s">
        <v>358</v>
      </c>
    </row>
    <row r="24" customFormat="false" ht="12.75" hidden="false" customHeight="false" outlineLevel="0" collapsed="false">
      <c r="A24" s="35" t="n">
        <f aca="false">SUM(A23)+1</f>
        <v>16</v>
      </c>
      <c r="B24" s="105" t="s">
        <v>374</v>
      </c>
      <c r="C24" s="105" t="s">
        <v>95</v>
      </c>
      <c r="D24" s="38" t="n">
        <v>670000</v>
      </c>
      <c r="E24" s="39" t="n">
        <v>685535</v>
      </c>
      <c r="F24" s="105" t="s">
        <v>73</v>
      </c>
      <c r="G24" s="24" t="n">
        <f aca="false">SUM(E24-D24)+1</f>
        <v>15536</v>
      </c>
      <c r="H24" s="24" t="s">
        <v>74</v>
      </c>
      <c r="I24" s="105" t="s">
        <v>79</v>
      </c>
      <c r="J24" s="24" t="s">
        <v>76</v>
      </c>
      <c r="K24" s="24" t="n">
        <v>2</v>
      </c>
      <c r="L24" s="106" t="s">
        <v>358</v>
      </c>
    </row>
    <row r="25" customFormat="false" ht="12.75" hidden="false" customHeight="false" outlineLevel="0" collapsed="false">
      <c r="A25" s="35" t="n">
        <f aca="false">SUM(A24)+1</f>
        <v>17</v>
      </c>
      <c r="B25" s="105" t="s">
        <v>376</v>
      </c>
      <c r="C25" s="105" t="s">
        <v>72</v>
      </c>
      <c r="D25" s="38" t="n">
        <v>920000</v>
      </c>
      <c r="E25" s="39" t="n">
        <v>924717</v>
      </c>
      <c r="F25" s="105" t="s">
        <v>73</v>
      </c>
      <c r="G25" s="24" t="n">
        <f aca="false">SUM(E25-D25)+1</f>
        <v>4718</v>
      </c>
      <c r="H25" s="24" t="s">
        <v>74</v>
      </c>
      <c r="I25" s="105" t="s">
        <v>75</v>
      </c>
      <c r="J25" s="24" t="s">
        <v>76</v>
      </c>
      <c r="K25" s="24" t="n">
        <v>2</v>
      </c>
      <c r="L25" s="106" t="s">
        <v>358</v>
      </c>
    </row>
    <row r="26" customFormat="false" ht="12.75" hidden="false" customHeight="false" outlineLevel="0" collapsed="false">
      <c r="A26" s="35" t="n">
        <f aca="false">SUM(A25)+1</f>
        <v>18</v>
      </c>
      <c r="B26" s="105" t="s">
        <v>385</v>
      </c>
      <c r="C26" s="105" t="s">
        <v>90</v>
      </c>
      <c r="D26" s="38" t="n">
        <v>960000</v>
      </c>
      <c r="E26" s="39" t="n">
        <v>964863</v>
      </c>
      <c r="F26" s="105" t="s">
        <v>82</v>
      </c>
      <c r="G26" s="24" t="n">
        <f aca="false">SUM(E26-D26)+1</f>
        <v>4864</v>
      </c>
      <c r="H26" s="24" t="s">
        <v>74</v>
      </c>
      <c r="I26" s="105" t="s">
        <v>79</v>
      </c>
      <c r="J26" s="24" t="s">
        <v>76</v>
      </c>
      <c r="K26" s="24" t="n">
        <v>2</v>
      </c>
      <c r="L26" s="106" t="s">
        <v>358</v>
      </c>
    </row>
    <row r="27" customFormat="false" ht="12.75" hidden="false" customHeight="false" outlineLevel="0" collapsed="false">
      <c r="A27" s="35" t="n">
        <f aca="false">SUM(A26)+1</f>
        <v>19</v>
      </c>
      <c r="B27" s="105" t="s">
        <v>379</v>
      </c>
      <c r="C27" s="105" t="s">
        <v>107</v>
      </c>
      <c r="D27" s="38" t="n">
        <v>980000</v>
      </c>
      <c r="E27" s="39" t="n">
        <v>980317</v>
      </c>
      <c r="F27" s="105" t="s">
        <v>82</v>
      </c>
      <c r="G27" s="24" t="n">
        <f aca="false">SUM(E27-D27)+1</f>
        <v>318</v>
      </c>
      <c r="H27" s="24" t="s">
        <v>74</v>
      </c>
      <c r="I27" s="105" t="s">
        <v>79</v>
      </c>
      <c r="J27" s="24" t="s">
        <v>76</v>
      </c>
      <c r="K27" s="24" t="n">
        <v>2</v>
      </c>
      <c r="L27" s="106" t="s">
        <v>358</v>
      </c>
    </row>
    <row r="28" customFormat="false" ht="12.75" hidden="false" customHeight="false" outlineLevel="0" collapsed="false">
      <c r="A28" s="35" t="n">
        <f aca="false">SUM(A27)+1</f>
        <v>20</v>
      </c>
      <c r="B28" s="105" t="s">
        <v>12</v>
      </c>
      <c r="C28" s="105" t="s">
        <v>357</v>
      </c>
      <c r="D28" s="41" t="n">
        <v>980980</v>
      </c>
      <c r="E28" s="42" t="n">
        <v>981999</v>
      </c>
      <c r="F28" s="105" t="s">
        <v>82</v>
      </c>
      <c r="G28" s="24" t="n">
        <f aca="false">SUM(E28-D28)+1</f>
        <v>1020</v>
      </c>
      <c r="H28" s="24" t="s">
        <v>74</v>
      </c>
      <c r="I28" s="105" t="s">
        <v>79</v>
      </c>
      <c r="J28" s="24" t="s">
        <v>76</v>
      </c>
      <c r="K28" s="24" t="n">
        <v>2</v>
      </c>
      <c r="L28" s="106" t="s">
        <v>358</v>
      </c>
    </row>
    <row r="29" customFormat="false" ht="12.75" hidden="false" customHeight="false" outlineLevel="0" collapsed="false">
      <c r="A29" s="35" t="n">
        <f aca="false">SUM(A28)+1</f>
        <v>21</v>
      </c>
      <c r="B29" s="105" t="s">
        <v>389</v>
      </c>
      <c r="C29" s="105" t="s">
        <v>89</v>
      </c>
      <c r="D29" s="41" t="s">
        <v>391</v>
      </c>
      <c r="E29" s="42" t="s">
        <v>392</v>
      </c>
      <c r="F29" s="105" t="s">
        <v>73</v>
      </c>
      <c r="G29" s="24" t="n">
        <f aca="false">SUM(E29-D29)+1</f>
        <v>10000</v>
      </c>
      <c r="H29" s="24" t="s">
        <v>74</v>
      </c>
      <c r="I29" s="105" t="s">
        <v>75</v>
      </c>
      <c r="J29" s="24" t="s">
        <v>76</v>
      </c>
      <c r="K29" s="24" t="n">
        <v>2</v>
      </c>
      <c r="L29" s="106" t="s">
        <v>358</v>
      </c>
    </row>
    <row r="30" customFormat="false" ht="12.75" hidden="false" customHeight="false" outlineLevel="0" collapsed="false">
      <c r="A30" s="35" t="n">
        <f aca="false">SUM(A29)+1</f>
        <v>22</v>
      </c>
      <c r="B30" s="105" t="s">
        <v>389</v>
      </c>
      <c r="C30" s="105" t="s">
        <v>89</v>
      </c>
      <c r="D30" s="41" t="s">
        <v>394</v>
      </c>
      <c r="E30" s="42" t="n">
        <v>959777</v>
      </c>
      <c r="F30" s="105" t="s">
        <v>73</v>
      </c>
      <c r="G30" s="24" t="n">
        <f aca="false">SUM(E30-D30)+1</f>
        <v>9778</v>
      </c>
      <c r="H30" s="24" t="s">
        <v>74</v>
      </c>
      <c r="I30" s="105" t="s">
        <v>79</v>
      </c>
      <c r="J30" s="24" t="s">
        <v>76</v>
      </c>
      <c r="K30" s="24" t="n">
        <v>2</v>
      </c>
      <c r="L30" s="106" t="s">
        <v>358</v>
      </c>
    </row>
    <row r="31" customFormat="false" ht="12.75" hidden="false" customHeight="false" outlineLevel="0" collapsed="false">
      <c r="A31" s="35" t="n">
        <f aca="false">SUM(A30)+1</f>
        <v>23</v>
      </c>
      <c r="B31" s="105" t="s">
        <v>401</v>
      </c>
      <c r="C31" s="105" t="s">
        <v>83</v>
      </c>
      <c r="D31" s="41" t="n">
        <v>410000</v>
      </c>
      <c r="E31" s="42" t="n">
        <v>412427</v>
      </c>
      <c r="F31" s="105" t="s">
        <v>73</v>
      </c>
      <c r="G31" s="24" t="n">
        <f aca="false">SUM(E31-D31)+1</f>
        <v>2428</v>
      </c>
      <c r="H31" s="24" t="s">
        <v>74</v>
      </c>
      <c r="I31" s="105" t="s">
        <v>84</v>
      </c>
      <c r="J31" s="24" t="s">
        <v>76</v>
      </c>
      <c r="K31" s="24" t="n">
        <v>3</v>
      </c>
      <c r="L31" s="106" t="s">
        <v>85</v>
      </c>
    </row>
    <row r="32" customFormat="false" ht="12.75" hidden="false" customHeight="false" outlineLevel="0" collapsed="false">
      <c r="A32" s="35" t="n">
        <f aca="false">SUM(A31)+1</f>
        <v>24</v>
      </c>
      <c r="B32" s="105" t="s">
        <v>401</v>
      </c>
      <c r="C32" s="105" t="s">
        <v>97</v>
      </c>
      <c r="D32" s="41" t="n">
        <v>840000</v>
      </c>
      <c r="E32" s="42" t="n">
        <v>853511</v>
      </c>
      <c r="F32" s="105" t="s">
        <v>73</v>
      </c>
      <c r="G32" s="24" t="n">
        <f aca="false">SUM(E32-D32)+1</f>
        <v>13512</v>
      </c>
      <c r="H32" s="24" t="s">
        <v>74</v>
      </c>
      <c r="I32" s="105" t="s">
        <v>84</v>
      </c>
      <c r="J32" s="24" t="s">
        <v>76</v>
      </c>
      <c r="K32" s="24" t="n">
        <v>3</v>
      </c>
      <c r="L32" s="106" t="s">
        <v>85</v>
      </c>
    </row>
    <row r="33" customFormat="false" ht="12.75" hidden="false" customHeight="false" outlineLevel="0" collapsed="false">
      <c r="A33" s="35" t="n">
        <f aca="false">SUM(A32)+1</f>
        <v>25</v>
      </c>
      <c r="B33" s="105" t="s">
        <v>404</v>
      </c>
      <c r="C33" s="105" t="s">
        <v>98</v>
      </c>
      <c r="D33" s="41" t="n">
        <v>854000</v>
      </c>
      <c r="E33" s="42" t="n">
        <v>856047</v>
      </c>
      <c r="F33" s="105" t="s">
        <v>82</v>
      </c>
      <c r="G33" s="24" t="n">
        <f aca="false">SUM(E33-D33)+1</f>
        <v>2048</v>
      </c>
      <c r="H33" s="24" t="s">
        <v>74</v>
      </c>
      <c r="I33" s="105" t="s">
        <v>84</v>
      </c>
      <c r="J33" s="24" t="s">
        <v>76</v>
      </c>
      <c r="K33" s="24" t="n">
        <v>3</v>
      </c>
      <c r="L33" s="106" t="s">
        <v>85</v>
      </c>
    </row>
    <row r="34" customFormat="false" ht="12.75" hidden="false" customHeight="false" outlineLevel="0" collapsed="false">
      <c r="A34" s="35" t="n">
        <f aca="false">SUM(A33)+1</f>
        <v>26</v>
      </c>
      <c r="B34" s="105" t="s">
        <v>408</v>
      </c>
      <c r="C34" s="105" t="s">
        <v>92</v>
      </c>
      <c r="D34" s="41" t="n">
        <v>640000</v>
      </c>
      <c r="E34" s="42" t="n">
        <v>644964</v>
      </c>
      <c r="F34" s="105" t="s">
        <v>73</v>
      </c>
      <c r="G34" s="24" t="n">
        <f aca="false">SUM(E34-D34)+1</f>
        <v>4965</v>
      </c>
      <c r="H34" s="24" t="s">
        <v>74</v>
      </c>
      <c r="I34" s="105" t="s">
        <v>93</v>
      </c>
      <c r="J34" s="24" t="s">
        <v>76</v>
      </c>
      <c r="K34" s="24" t="n">
        <v>6</v>
      </c>
      <c r="L34" s="106" t="s">
        <v>94</v>
      </c>
    </row>
    <row r="35" customFormat="false" ht="12.75" hidden="false" customHeight="false" outlineLevel="0" collapsed="false">
      <c r="A35" s="35" t="n">
        <f aca="false">SUM(A34)+1</f>
        <v>27</v>
      </c>
      <c r="B35" s="105" t="s">
        <v>410</v>
      </c>
      <c r="C35" s="105" t="s">
        <v>99</v>
      </c>
      <c r="D35" s="43" t="n">
        <v>932000</v>
      </c>
      <c r="E35" s="43" t="n">
        <v>932511</v>
      </c>
      <c r="F35" s="105" t="s">
        <v>82</v>
      </c>
      <c r="G35" s="24" t="n">
        <f aca="false">SUM(E35-D35)+1</f>
        <v>512</v>
      </c>
      <c r="H35" s="24" t="s">
        <v>74</v>
      </c>
      <c r="I35" s="105" t="s">
        <v>93</v>
      </c>
      <c r="J35" s="24" t="s">
        <v>76</v>
      </c>
      <c r="K35" s="24" t="n">
        <v>6</v>
      </c>
      <c r="L35" s="106" t="s">
        <v>94</v>
      </c>
    </row>
    <row r="36" customFormat="false" ht="12.75" hidden="false" customHeight="false" outlineLevel="0" collapsed="false">
      <c r="A36" s="35" t="n">
        <f aca="false">SUM(A35)+1</f>
        <v>28</v>
      </c>
      <c r="B36" s="105" t="s">
        <v>408</v>
      </c>
      <c r="C36" s="105" t="s">
        <v>92</v>
      </c>
      <c r="D36" s="43" t="n">
        <v>955000</v>
      </c>
      <c r="E36" s="43" t="n">
        <v>959999</v>
      </c>
      <c r="F36" s="105" t="s">
        <v>73</v>
      </c>
      <c r="G36" s="24" t="n">
        <f aca="false">SUM(E36-D36)+1</f>
        <v>5000</v>
      </c>
      <c r="H36" s="24" t="s">
        <v>74</v>
      </c>
      <c r="I36" s="105" t="s">
        <v>93</v>
      </c>
      <c r="J36" s="24" t="s">
        <v>76</v>
      </c>
      <c r="K36" s="24" t="n">
        <v>6</v>
      </c>
      <c r="L36" s="106" t="s">
        <v>94</v>
      </c>
    </row>
    <row r="37" customFormat="false" ht="12.75" hidden="false" customHeight="false" outlineLevel="0" collapsed="false">
      <c r="A37" s="35" t="n">
        <f aca="false">SUM(A36)+1</f>
        <v>29</v>
      </c>
      <c r="B37" s="105" t="s">
        <v>406</v>
      </c>
      <c r="C37" s="105" t="s">
        <v>104</v>
      </c>
      <c r="D37" s="43" t="n">
        <v>973000</v>
      </c>
      <c r="E37" s="43" t="n">
        <v>973495</v>
      </c>
      <c r="F37" s="105" t="s">
        <v>82</v>
      </c>
      <c r="G37" s="24" t="n">
        <f aca="false">SUM(E37-D37)+1</f>
        <v>496</v>
      </c>
      <c r="H37" s="24" t="s">
        <v>74</v>
      </c>
      <c r="I37" s="105" t="s">
        <v>93</v>
      </c>
      <c r="J37" s="24" t="s">
        <v>76</v>
      </c>
      <c r="K37" s="24" t="n">
        <v>6</v>
      </c>
      <c r="L37" s="106" t="s">
        <v>106</v>
      </c>
    </row>
    <row r="38" customFormat="false" ht="12.75" hidden="false" customHeight="false" outlineLevel="0" collapsed="false">
      <c r="A38" s="35" t="n">
        <f aca="false">SUM(A37)+1</f>
        <v>30</v>
      </c>
      <c r="B38" s="105" t="s">
        <v>121</v>
      </c>
      <c r="C38" s="105" t="s">
        <v>108</v>
      </c>
      <c r="D38" s="43" t="n">
        <v>980000</v>
      </c>
      <c r="E38" s="43" t="n">
        <v>986927</v>
      </c>
      <c r="F38" s="105" t="s">
        <v>105</v>
      </c>
      <c r="G38" s="24" t="n">
        <f aca="false">SUM(E38-D38)+1</f>
        <v>6928</v>
      </c>
      <c r="H38" s="24" t="s">
        <v>74</v>
      </c>
      <c r="I38" s="105" t="s">
        <v>93</v>
      </c>
      <c r="J38" s="24" t="s">
        <v>76</v>
      </c>
      <c r="K38" s="24" t="n">
        <v>6</v>
      </c>
      <c r="L38" s="106" t="s">
        <v>106</v>
      </c>
    </row>
    <row r="39" customFormat="false" ht="13.5" hidden="false" customHeight="false" outlineLevel="0" collapsed="false">
      <c r="A39" s="145"/>
      <c r="B39" s="146"/>
      <c r="C39" s="146"/>
      <c r="D39" s="14"/>
      <c r="E39" s="14"/>
      <c r="F39" s="146"/>
      <c r="G39" s="27"/>
      <c r="H39" s="27"/>
      <c r="I39" s="146"/>
      <c r="J39" s="27"/>
      <c r="K39" s="27"/>
      <c r="L39" s="147"/>
    </row>
    <row r="40" customFormat="false" ht="12.75" hidden="false" customHeight="false" outlineLevel="0" collapsed="false">
      <c r="A40" s="136"/>
      <c r="B40" s="137"/>
      <c r="C40" s="137"/>
      <c r="D40" s="9"/>
      <c r="E40" s="9"/>
      <c r="F40" s="137"/>
      <c r="G40" s="9"/>
      <c r="H40" s="9"/>
      <c r="I40" s="137"/>
      <c r="J40" s="9"/>
      <c r="K40" s="9"/>
      <c r="L40" s="137"/>
    </row>
    <row r="41" customFormat="false" ht="12.75" hidden="false" customHeight="false" outlineLevel="0" collapsed="false">
      <c r="A41" s="136"/>
      <c r="B41" s="137"/>
      <c r="C41" s="138" t="s">
        <v>110</v>
      </c>
      <c r="D41" s="9"/>
      <c r="E41" s="9"/>
      <c r="F41" s="137"/>
      <c r="G41" s="44" t="n">
        <f aca="false">SUM(G9:G38)</f>
        <v>224311</v>
      </c>
      <c r="H41" s="9"/>
      <c r="I41" s="137"/>
      <c r="J41" s="9"/>
      <c r="K41" s="9"/>
      <c r="L41" s="137"/>
    </row>
    <row r="42" customFormat="false" ht="12.75" hidden="false" customHeight="false" outlineLevel="0" collapsed="false">
      <c r="A42" s="136"/>
      <c r="B42" s="9"/>
      <c r="C42" s="137"/>
      <c r="D42" s="9"/>
      <c r="E42" s="9"/>
      <c r="F42" s="137"/>
      <c r="G42" s="9"/>
      <c r="H42" s="9"/>
      <c r="I42" s="137"/>
      <c r="J42" s="9"/>
      <c r="K42" s="9"/>
      <c r="L42" s="137"/>
    </row>
    <row r="43" customFormat="false" ht="13.5" hidden="false" customHeight="false" outlineLevel="0" collapsed="false">
      <c r="A43" s="136"/>
      <c r="B43" s="9"/>
      <c r="C43" s="139" t="s">
        <v>415</v>
      </c>
      <c r="D43" s="14"/>
      <c r="E43" s="14"/>
      <c r="F43" s="137"/>
      <c r="G43" s="9"/>
      <c r="H43" s="9"/>
      <c r="I43" s="137"/>
      <c r="J43" s="9"/>
      <c r="K43" s="9"/>
      <c r="L43" s="137"/>
    </row>
    <row r="44" customFormat="false" ht="12.75" hidden="false" customHeight="false" outlineLevel="0" collapsed="false">
      <c r="A44" s="33" t="n">
        <f aca="false">SUM(A43)+1</f>
        <v>1</v>
      </c>
      <c r="B44" s="20"/>
      <c r="C44" s="101" t="s">
        <v>72</v>
      </c>
      <c r="D44" s="46" t="n">
        <v>940000</v>
      </c>
      <c r="E44" s="46" t="n">
        <v>940048</v>
      </c>
      <c r="F44" s="101" t="s">
        <v>73</v>
      </c>
      <c r="G44" s="20" t="n">
        <f aca="false">SUM(E44-D44)+1</f>
        <v>49</v>
      </c>
      <c r="H44" s="20" t="s">
        <v>74</v>
      </c>
      <c r="I44" s="101" t="s">
        <v>75</v>
      </c>
      <c r="J44" s="20" t="s">
        <v>76</v>
      </c>
      <c r="K44" s="20" t="n">
        <v>2</v>
      </c>
      <c r="L44" s="102" t="s">
        <v>358</v>
      </c>
    </row>
    <row r="45" customFormat="false" ht="12.75" hidden="false" customHeight="false" outlineLevel="0" collapsed="false">
      <c r="A45" s="35" t="n">
        <f aca="false">SUM(A44)+1</f>
        <v>2</v>
      </c>
      <c r="B45" s="24"/>
      <c r="C45" s="105" t="s">
        <v>89</v>
      </c>
      <c r="D45" s="21" t="n">
        <v>943000</v>
      </c>
      <c r="E45" s="21" t="n">
        <v>943034</v>
      </c>
      <c r="F45" s="105" t="s">
        <v>73</v>
      </c>
      <c r="G45" s="24" t="n">
        <f aca="false">SUM(E45-D45)+1</f>
        <v>35</v>
      </c>
      <c r="H45" s="24" t="s">
        <v>74</v>
      </c>
      <c r="I45" s="105" t="s">
        <v>79</v>
      </c>
      <c r="J45" s="24" t="s">
        <v>76</v>
      </c>
      <c r="K45" s="24" t="n">
        <v>2</v>
      </c>
      <c r="L45" s="106" t="s">
        <v>358</v>
      </c>
    </row>
    <row r="46" customFormat="false" ht="12.75" hidden="false" customHeight="false" outlineLevel="0" collapsed="false">
      <c r="A46" s="35" t="n">
        <f aca="false">SUM(A45)+1</f>
        <v>3</v>
      </c>
      <c r="B46" s="24"/>
      <c r="C46" s="105" t="s">
        <v>91</v>
      </c>
      <c r="D46" s="21" t="n">
        <v>944000</v>
      </c>
      <c r="E46" s="21" t="n">
        <v>944034</v>
      </c>
      <c r="F46" s="105" t="s">
        <v>73</v>
      </c>
      <c r="G46" s="24" t="n">
        <f aca="false">SUM(E46-D46)+1</f>
        <v>35</v>
      </c>
      <c r="H46" s="24" t="s">
        <v>74</v>
      </c>
      <c r="I46" s="105" t="s">
        <v>79</v>
      </c>
      <c r="J46" s="24" t="s">
        <v>76</v>
      </c>
      <c r="K46" s="24" t="n">
        <v>2</v>
      </c>
      <c r="L46" s="106" t="s">
        <v>358</v>
      </c>
    </row>
    <row r="47" customFormat="false" ht="12.75" hidden="false" customHeight="false" outlineLevel="0" collapsed="false">
      <c r="A47" s="35" t="n">
        <v>4</v>
      </c>
      <c r="B47" s="24"/>
      <c r="C47" s="105" t="s">
        <v>78</v>
      </c>
      <c r="D47" s="21" t="n">
        <v>252009</v>
      </c>
      <c r="E47" s="21" t="n">
        <v>252039</v>
      </c>
      <c r="F47" s="105" t="s">
        <v>105</v>
      </c>
      <c r="G47" s="24" t="n">
        <f aca="false">SUM(E47-D47)+1</f>
        <v>31</v>
      </c>
      <c r="H47" s="24" t="s">
        <v>74</v>
      </c>
      <c r="I47" s="105" t="s">
        <v>79</v>
      </c>
      <c r="J47" s="24" t="s">
        <v>76</v>
      </c>
      <c r="K47" s="24" t="n">
        <v>2</v>
      </c>
      <c r="L47" s="106" t="s">
        <v>358</v>
      </c>
    </row>
    <row r="48" customFormat="false" ht="12.75" hidden="false" customHeight="false" outlineLevel="0" collapsed="false">
      <c r="A48" s="35"/>
      <c r="B48" s="24"/>
      <c r="C48" s="105"/>
      <c r="D48" s="21" t="n">
        <v>255291</v>
      </c>
      <c r="E48" s="21" t="n">
        <v>255321</v>
      </c>
      <c r="F48" s="105"/>
      <c r="G48" s="24" t="n">
        <f aca="false">SUM(E48-D48)+1</f>
        <v>31</v>
      </c>
      <c r="H48" s="24"/>
      <c r="I48" s="105"/>
      <c r="J48" s="24"/>
      <c r="K48" s="24"/>
      <c r="L48" s="106"/>
    </row>
    <row r="49" customFormat="false" ht="12.75" hidden="false" customHeight="false" outlineLevel="0" collapsed="false">
      <c r="A49" s="35"/>
      <c r="B49" s="24"/>
      <c r="C49" s="105"/>
      <c r="D49" s="21" t="n">
        <v>256533</v>
      </c>
      <c r="E49" s="21" t="n">
        <v>256563</v>
      </c>
      <c r="F49" s="105"/>
      <c r="G49" s="24" t="n">
        <f aca="false">SUM(E49-D49)+1</f>
        <v>31</v>
      </c>
      <c r="H49" s="24"/>
      <c r="I49" s="105"/>
      <c r="J49" s="24"/>
      <c r="K49" s="24"/>
      <c r="L49" s="106"/>
    </row>
    <row r="50" customFormat="false" ht="12.75" hidden="false" customHeight="false" outlineLevel="0" collapsed="false">
      <c r="A50" s="35"/>
      <c r="B50" s="24"/>
      <c r="C50" s="105"/>
      <c r="D50" s="21" t="n">
        <v>258285</v>
      </c>
      <c r="E50" s="21" t="n">
        <v>258315</v>
      </c>
      <c r="F50" s="105"/>
      <c r="G50" s="24" t="n">
        <f aca="false">SUM(E50-D50)+1</f>
        <v>31</v>
      </c>
      <c r="H50" s="24"/>
      <c r="I50" s="105"/>
      <c r="J50" s="24"/>
      <c r="K50" s="24"/>
      <c r="L50" s="106"/>
    </row>
    <row r="51" customFormat="false" ht="12.75" hidden="false" customHeight="false" outlineLevel="0" collapsed="false">
      <c r="A51" s="35" t="n">
        <f aca="false">SUM(A47)+1</f>
        <v>5</v>
      </c>
      <c r="B51" s="24"/>
      <c r="C51" s="105" t="s">
        <v>80</v>
      </c>
      <c r="D51" s="38" t="n">
        <v>299897</v>
      </c>
      <c r="E51" s="39" t="n">
        <v>299936</v>
      </c>
      <c r="F51" s="105" t="s">
        <v>73</v>
      </c>
      <c r="G51" s="24" t="n">
        <f aca="false">SUM(E51-D51)+1</f>
        <v>40</v>
      </c>
      <c r="H51" s="24" t="s">
        <v>74</v>
      </c>
      <c r="I51" s="105" t="s">
        <v>79</v>
      </c>
      <c r="J51" s="24" t="s">
        <v>76</v>
      </c>
      <c r="K51" s="24" t="s">
        <v>41</v>
      </c>
      <c r="L51" s="106" t="s">
        <v>358</v>
      </c>
    </row>
    <row r="52" customFormat="false" ht="12.75" hidden="false" customHeight="false" outlineLevel="0" collapsed="false">
      <c r="A52" s="35" t="n">
        <f aca="false">SUM(A51)+1</f>
        <v>6</v>
      </c>
      <c r="B52" s="24"/>
      <c r="C52" s="105" t="s">
        <v>87</v>
      </c>
      <c r="D52" s="38"/>
      <c r="E52" s="39"/>
      <c r="F52" s="105" t="s">
        <v>73</v>
      </c>
      <c r="G52" s="24" t="n">
        <f aca="false">SUM(E52-D52)+1</f>
        <v>1</v>
      </c>
      <c r="H52" s="24" t="s">
        <v>74</v>
      </c>
      <c r="I52" s="105" t="s">
        <v>79</v>
      </c>
      <c r="J52" s="24" t="s">
        <v>76</v>
      </c>
      <c r="K52" s="24" t="s">
        <v>41</v>
      </c>
      <c r="L52" s="106" t="s">
        <v>358</v>
      </c>
    </row>
    <row r="53" customFormat="false" ht="12.75" hidden="false" customHeight="false" outlineLevel="0" collapsed="false">
      <c r="A53" s="35"/>
      <c r="B53" s="24"/>
      <c r="C53" s="105" t="s">
        <v>81</v>
      </c>
      <c r="D53" s="38" t="n">
        <v>413091</v>
      </c>
      <c r="E53" s="39" t="n">
        <v>413122</v>
      </c>
      <c r="F53" s="105"/>
      <c r="G53" s="24" t="n">
        <f aca="false">SUM(E53-D53)+1</f>
        <v>32</v>
      </c>
      <c r="H53" s="24"/>
      <c r="I53" s="105"/>
      <c r="J53" s="24"/>
      <c r="K53" s="24"/>
      <c r="L53" s="106"/>
    </row>
    <row r="54" customFormat="false" ht="12.75" hidden="false" customHeight="false" outlineLevel="0" collapsed="false">
      <c r="A54" s="35"/>
      <c r="B54" s="24"/>
      <c r="C54" s="105"/>
      <c r="D54" s="38" t="n">
        <v>414844</v>
      </c>
      <c r="E54" s="39" t="n">
        <v>414875</v>
      </c>
      <c r="F54" s="105"/>
      <c r="G54" s="24" t="n">
        <f aca="false">SUM(E54-D54)+1</f>
        <v>32</v>
      </c>
      <c r="H54" s="24"/>
      <c r="I54" s="105"/>
      <c r="J54" s="24"/>
      <c r="K54" s="24"/>
      <c r="L54" s="106"/>
    </row>
    <row r="55" customFormat="false" ht="12.75" hidden="false" customHeight="false" outlineLevel="0" collapsed="false">
      <c r="A55" s="35"/>
      <c r="B55" s="24"/>
      <c r="C55" s="105" t="s">
        <v>86</v>
      </c>
      <c r="D55" s="38" t="n">
        <v>484091</v>
      </c>
      <c r="E55" s="39" t="n">
        <v>484122</v>
      </c>
      <c r="F55" s="105"/>
      <c r="G55" s="24" t="n">
        <f aca="false">SUM(E55-D55)+1</f>
        <v>32</v>
      </c>
      <c r="H55" s="24"/>
      <c r="I55" s="105"/>
      <c r="J55" s="24"/>
      <c r="K55" s="24"/>
      <c r="L55" s="106"/>
    </row>
    <row r="56" customFormat="false" ht="12.75" hidden="false" customHeight="false" outlineLevel="0" collapsed="false">
      <c r="A56" s="35"/>
      <c r="B56" s="24"/>
      <c r="C56" s="105"/>
      <c r="D56" s="38" t="n">
        <v>485844</v>
      </c>
      <c r="E56" s="39" t="n">
        <v>485875</v>
      </c>
      <c r="F56" s="105"/>
      <c r="G56" s="24" t="n">
        <f aca="false">SUM(E56-D56)+1</f>
        <v>32</v>
      </c>
      <c r="H56" s="24"/>
      <c r="I56" s="105"/>
      <c r="J56" s="24"/>
      <c r="K56" s="24"/>
      <c r="L56" s="106"/>
    </row>
    <row r="57" customFormat="false" ht="12.75" hidden="false" customHeight="false" outlineLevel="0" collapsed="false">
      <c r="A57" s="35" t="n">
        <f aca="false">SUM(A52)+1</f>
        <v>7</v>
      </c>
      <c r="B57" s="24"/>
      <c r="C57" s="105" t="s">
        <v>95</v>
      </c>
      <c r="D57" s="38" t="n">
        <v>682581</v>
      </c>
      <c r="E57" s="39" t="n">
        <v>682612</v>
      </c>
      <c r="F57" s="105" t="s">
        <v>73</v>
      </c>
      <c r="G57" s="24" t="n">
        <f aca="false">SUM(E57-D57)+1</f>
        <v>32</v>
      </c>
      <c r="H57" s="24" t="s">
        <v>74</v>
      </c>
      <c r="I57" s="105" t="s">
        <v>79</v>
      </c>
      <c r="J57" s="24" t="s">
        <v>76</v>
      </c>
      <c r="K57" s="24" t="s">
        <v>41</v>
      </c>
      <c r="L57" s="106" t="s">
        <v>358</v>
      </c>
    </row>
    <row r="58" customFormat="false" ht="12.75" hidden="false" customHeight="false" outlineLevel="0" collapsed="false">
      <c r="A58" s="140"/>
      <c r="B58" s="141"/>
      <c r="C58" s="142"/>
      <c r="D58" s="143" t="n">
        <v>685354</v>
      </c>
      <c r="E58" s="143" t="n">
        <v>685385</v>
      </c>
      <c r="F58" s="142"/>
      <c r="G58" s="24" t="n">
        <f aca="false">SUM(E58-D58)+1</f>
        <v>32</v>
      </c>
      <c r="H58" s="141"/>
      <c r="I58" s="142"/>
      <c r="J58" s="141"/>
      <c r="K58" s="141"/>
      <c r="L58" s="144"/>
    </row>
    <row r="59" customFormat="false" ht="13.5" hidden="false" customHeight="false" outlineLevel="0" collapsed="false">
      <c r="A59" s="145"/>
      <c r="B59" s="27"/>
      <c r="C59" s="146"/>
      <c r="D59" s="28"/>
      <c r="E59" s="28"/>
      <c r="F59" s="146"/>
      <c r="G59" s="27"/>
      <c r="H59" s="27"/>
      <c r="I59" s="146"/>
      <c r="J59" s="27"/>
      <c r="K59" s="27"/>
      <c r="L59" s="147"/>
    </row>
    <row r="60" customFormat="false" ht="12.75" hidden="false" customHeight="false" outlineLevel="0" collapsed="false">
      <c r="A60" s="136"/>
      <c r="B60" s="9"/>
      <c r="C60" s="137"/>
      <c r="D60" s="9"/>
      <c r="E60" s="9"/>
      <c r="F60" s="137"/>
      <c r="G60" s="9" t="n">
        <f aca="false">SUM(G44:G59)</f>
        <v>476</v>
      </c>
      <c r="H60" s="9"/>
      <c r="I60" s="137"/>
      <c r="J60" s="9"/>
      <c r="K60" s="9"/>
      <c r="L60" s="137"/>
    </row>
    <row r="61" customFormat="false" ht="12.75" hidden="false" customHeight="false" outlineLevel="0" collapsed="false">
      <c r="A61" s="136"/>
      <c r="B61" s="9"/>
      <c r="C61" s="138"/>
      <c r="D61" s="44"/>
      <c r="E61" s="44"/>
      <c r="F61" s="138"/>
      <c r="G61" s="44"/>
      <c r="H61" s="9"/>
      <c r="I61" s="137"/>
      <c r="J61" s="9"/>
      <c r="K61" s="9"/>
      <c r="L61" s="137"/>
    </row>
    <row r="62" customFormat="false" ht="13.5" hidden="false" customHeight="false" outlineLevel="0" collapsed="false">
      <c r="A62" s="136"/>
      <c r="B62" s="9"/>
      <c r="C62" s="139" t="s">
        <v>111</v>
      </c>
      <c r="D62" s="9"/>
      <c r="E62" s="9"/>
      <c r="F62" s="137"/>
      <c r="G62" s="9"/>
      <c r="H62" s="9"/>
      <c r="I62" s="137"/>
      <c r="J62" s="9"/>
      <c r="K62" s="9"/>
      <c r="L62" s="137"/>
    </row>
    <row r="63" customFormat="false" ht="12.75" hidden="false" customHeight="false" outlineLevel="0" collapsed="false">
      <c r="A63" s="33" t="n">
        <v>1</v>
      </c>
      <c r="B63" s="20"/>
      <c r="C63" s="101" t="s">
        <v>429</v>
      </c>
      <c r="D63" s="46" t="n">
        <v>857000</v>
      </c>
      <c r="E63" s="46" t="n">
        <v>857031</v>
      </c>
      <c r="F63" s="101" t="s">
        <v>113</v>
      </c>
      <c r="G63" s="20" t="n">
        <f aca="false">SUM(E63-D63)+1</f>
        <v>32</v>
      </c>
      <c r="H63" s="20"/>
      <c r="I63" s="101" t="s">
        <v>84</v>
      </c>
      <c r="J63" s="20" t="s">
        <v>114</v>
      </c>
      <c r="K63" s="20" t="n">
        <v>3</v>
      </c>
      <c r="L63" s="102" t="s">
        <v>120</v>
      </c>
    </row>
    <row r="64" customFormat="false" ht="12.75" hidden="false" customHeight="false" outlineLevel="0" collapsed="false">
      <c r="A64" s="35" t="n">
        <f aca="false">SUM(A63+1)</f>
        <v>2</v>
      </c>
      <c r="B64" s="24"/>
      <c r="C64" s="105" t="s">
        <v>430</v>
      </c>
      <c r="D64" s="43" t="n">
        <v>858000</v>
      </c>
      <c r="E64" s="43" t="n">
        <v>858243</v>
      </c>
      <c r="F64" s="105" t="s">
        <v>113</v>
      </c>
      <c r="G64" s="24" t="n">
        <f aca="false">SUM(E64-D64)+1</f>
        <v>244</v>
      </c>
      <c r="H64" s="24"/>
      <c r="I64" s="105" t="s">
        <v>84</v>
      </c>
      <c r="J64" s="24" t="s">
        <v>114</v>
      </c>
      <c r="K64" s="24" t="n">
        <v>3</v>
      </c>
      <c r="L64" s="106" t="s">
        <v>116</v>
      </c>
    </row>
    <row r="65" customFormat="false" ht="12.75" hidden="false" customHeight="false" outlineLevel="0" collapsed="false">
      <c r="A65" s="35" t="n">
        <f aca="false">SUM(A64+1)</f>
        <v>3</v>
      </c>
      <c r="B65" s="24"/>
      <c r="C65" s="105" t="s">
        <v>431</v>
      </c>
      <c r="D65" s="43" t="n">
        <v>859000</v>
      </c>
      <c r="E65" s="43" t="n">
        <v>859243</v>
      </c>
      <c r="F65" s="105" t="s">
        <v>113</v>
      </c>
      <c r="G65" s="24" t="n">
        <f aca="false">SUM(E65-D65)+1</f>
        <v>244</v>
      </c>
      <c r="H65" s="24"/>
      <c r="I65" s="105" t="s">
        <v>84</v>
      </c>
      <c r="J65" s="24" t="s">
        <v>114</v>
      </c>
      <c r="K65" s="24" t="n">
        <v>3</v>
      </c>
      <c r="L65" s="106" t="s">
        <v>85</v>
      </c>
    </row>
    <row r="66" customFormat="false" ht="12.75" hidden="false" customHeight="false" outlineLevel="0" collapsed="false">
      <c r="A66" s="35" t="n">
        <f aca="false">SUM(A65+1)</f>
        <v>4</v>
      </c>
      <c r="B66" s="24"/>
      <c r="C66" s="105" t="s">
        <v>434</v>
      </c>
      <c r="D66" s="43" t="n">
        <v>648000</v>
      </c>
      <c r="E66" s="43" t="n">
        <v>648171</v>
      </c>
      <c r="F66" s="105" t="s">
        <v>113</v>
      </c>
      <c r="G66" s="24" t="n">
        <f aca="false">SUM(E66-D66)+1</f>
        <v>172</v>
      </c>
      <c r="H66" s="24"/>
      <c r="I66" s="105" t="s">
        <v>93</v>
      </c>
      <c r="J66" s="24" t="s">
        <v>114</v>
      </c>
      <c r="K66" s="24" t="n">
        <v>6</v>
      </c>
      <c r="L66" s="106" t="s">
        <v>94</v>
      </c>
    </row>
    <row r="67" customFormat="false" ht="12.75" hidden="false" customHeight="false" outlineLevel="0" collapsed="false">
      <c r="A67" s="35" t="n">
        <f aca="false">SUM(A66+1)</f>
        <v>5</v>
      </c>
      <c r="B67" s="24"/>
      <c r="C67" s="105" t="s">
        <v>432</v>
      </c>
      <c r="D67" s="43" t="n">
        <v>649000</v>
      </c>
      <c r="E67" s="43" t="n">
        <v>649119</v>
      </c>
      <c r="F67" s="105" t="s">
        <v>113</v>
      </c>
      <c r="G67" s="24" t="n">
        <f aca="false">SUM(E67-D67)+1</f>
        <v>120</v>
      </c>
      <c r="H67" s="24"/>
      <c r="I67" s="105" t="s">
        <v>93</v>
      </c>
      <c r="J67" s="24" t="s">
        <v>114</v>
      </c>
      <c r="K67" s="24" t="n">
        <v>6</v>
      </c>
      <c r="L67" s="106" t="s">
        <v>106</v>
      </c>
    </row>
    <row r="68" customFormat="false" ht="12.75" hidden="false" customHeight="false" outlineLevel="0" collapsed="false">
      <c r="A68" s="35" t="n">
        <f aca="false">SUM(A67+1)</f>
        <v>6</v>
      </c>
      <c r="B68" s="24"/>
      <c r="C68" s="105" t="s">
        <v>433</v>
      </c>
      <c r="D68" s="43" t="n">
        <v>989000</v>
      </c>
      <c r="E68" s="43" t="n">
        <v>989071</v>
      </c>
      <c r="F68" s="105" t="s">
        <v>113</v>
      </c>
      <c r="G68" s="24" t="n">
        <f aca="false">SUM(E68-D68)+1</f>
        <v>72</v>
      </c>
      <c r="H68" s="24"/>
      <c r="I68" s="105" t="s">
        <v>121</v>
      </c>
      <c r="J68" s="24" t="s">
        <v>114</v>
      </c>
      <c r="K68" s="24" t="n">
        <v>6</v>
      </c>
      <c r="L68" s="106" t="s">
        <v>106</v>
      </c>
    </row>
    <row r="69" customFormat="false" ht="13.5" hidden="false" customHeight="false" outlineLevel="0" collapsed="false">
      <c r="A69" s="145"/>
      <c r="B69" s="27"/>
      <c r="C69" s="146"/>
      <c r="D69" s="14"/>
      <c r="E69" s="14"/>
      <c r="F69" s="146"/>
      <c r="G69" s="27" t="s">
        <v>12</v>
      </c>
      <c r="H69" s="27"/>
      <c r="I69" s="146"/>
      <c r="J69" s="27"/>
      <c r="K69" s="27"/>
      <c r="L69" s="147"/>
    </row>
    <row r="70" customFormat="false" ht="12.75" hidden="false" customHeight="false" outlineLevel="0" collapsed="false">
      <c r="A70" s="148"/>
      <c r="C70" s="149"/>
      <c r="F70" s="150"/>
      <c r="I70" s="150"/>
      <c r="L70" s="150"/>
    </row>
    <row r="71" customFormat="false" ht="12.75" hidden="false" customHeight="false" outlineLevel="0" collapsed="false">
      <c r="A71" s="148"/>
      <c r="C71" s="151" t="s">
        <v>110</v>
      </c>
      <c r="D71" s="48"/>
      <c r="E71" s="48"/>
      <c r="F71" s="151"/>
      <c r="G71" s="48" t="n">
        <f aca="false">SUM(G63:G68)</f>
        <v>884</v>
      </c>
      <c r="I71" s="150"/>
      <c r="L71" s="150"/>
    </row>
    <row r="72" customFormat="false" ht="12.75" hidden="false" customHeight="false" outlineLevel="0" collapsed="false">
      <c r="A72" s="148"/>
      <c r="C72" s="149"/>
      <c r="F72" s="150"/>
      <c r="I72" s="150"/>
      <c r="L72" s="150"/>
    </row>
    <row r="73" customFormat="false" ht="13.5" hidden="false" customHeight="false" outlineLevel="0" collapsed="false">
      <c r="A73" s="152"/>
      <c r="B73" s="12"/>
      <c r="C73" s="99" t="s">
        <v>122</v>
      </c>
      <c r="D73" s="18"/>
      <c r="E73" s="18"/>
      <c r="F73" s="153"/>
      <c r="G73" s="12"/>
      <c r="H73" s="12"/>
      <c r="I73" s="153"/>
      <c r="J73" s="12"/>
      <c r="K73" s="12"/>
      <c r="L73" s="153"/>
    </row>
    <row r="74" customFormat="false" ht="12.75" hidden="false" customHeight="false" outlineLevel="0" collapsed="false">
      <c r="A74" s="35" t="n">
        <f aca="false">SUM(A73+1)</f>
        <v>1</v>
      </c>
      <c r="B74" s="24"/>
      <c r="C74" s="105" t="s">
        <v>123</v>
      </c>
      <c r="D74" s="38" t="n">
        <v>200000</v>
      </c>
      <c r="E74" s="21" t="n">
        <v>200239</v>
      </c>
      <c r="F74" s="105" t="s">
        <v>124</v>
      </c>
      <c r="G74" s="24" t="n">
        <f aca="false">SUM(E74-D74)+1</f>
        <v>240</v>
      </c>
      <c r="H74" s="24" t="s">
        <v>125</v>
      </c>
      <c r="I74" s="105" t="s">
        <v>75</v>
      </c>
      <c r="J74" s="24" t="s">
        <v>76</v>
      </c>
      <c r="K74" s="24" t="n">
        <v>2</v>
      </c>
      <c r="L74" s="154" t="s">
        <v>358</v>
      </c>
    </row>
    <row r="75" customFormat="false" ht="12.75" hidden="false" customHeight="false" outlineLevel="0" collapsed="false">
      <c r="A75" s="35" t="n">
        <v>2</v>
      </c>
      <c r="B75" s="24" t="s">
        <v>443</v>
      </c>
      <c r="C75" s="105" t="s">
        <v>126</v>
      </c>
      <c r="D75" s="38" t="n">
        <v>230000</v>
      </c>
      <c r="E75" s="39" t="n">
        <v>239999</v>
      </c>
      <c r="F75" s="105" t="s">
        <v>127</v>
      </c>
      <c r="G75" s="24" t="n">
        <f aca="false">SUM(E75-D75)+1</f>
        <v>10000</v>
      </c>
      <c r="H75" s="24" t="s">
        <v>74</v>
      </c>
      <c r="I75" s="105" t="s">
        <v>75</v>
      </c>
      <c r="J75" s="24" t="s">
        <v>76</v>
      </c>
      <c r="K75" s="24" t="n">
        <v>2</v>
      </c>
      <c r="L75" s="154" t="s">
        <v>358</v>
      </c>
    </row>
    <row r="76" customFormat="false" ht="12.75" hidden="false" customHeight="false" outlineLevel="0" collapsed="false">
      <c r="A76" s="35" t="n">
        <f aca="false">SUM(A75+1)</f>
        <v>3</v>
      </c>
      <c r="B76" s="24" t="s">
        <v>442</v>
      </c>
      <c r="C76" s="105" t="s">
        <v>128</v>
      </c>
      <c r="D76" s="38" t="n">
        <v>314000</v>
      </c>
      <c r="E76" s="39" t="n">
        <v>316559</v>
      </c>
      <c r="F76" s="105" t="s">
        <v>127</v>
      </c>
      <c r="G76" s="24" t="n">
        <f aca="false">SUM(E76-D76)+1</f>
        <v>2560</v>
      </c>
      <c r="H76" s="24" t="s">
        <v>74</v>
      </c>
      <c r="I76" s="105" t="s">
        <v>75</v>
      </c>
      <c r="J76" s="24" t="s">
        <v>76</v>
      </c>
      <c r="K76" s="24" t="n">
        <v>2</v>
      </c>
      <c r="L76" s="154" t="s">
        <v>77</v>
      </c>
    </row>
    <row r="77" customFormat="false" ht="12.75" hidden="false" customHeight="false" outlineLevel="0" collapsed="false">
      <c r="A77" s="35" t="n">
        <f aca="false">SUM(A76+1)</f>
        <v>4</v>
      </c>
      <c r="B77" s="24" t="s">
        <v>446</v>
      </c>
      <c r="C77" s="105" t="s">
        <v>129</v>
      </c>
      <c r="D77" s="38" t="n">
        <v>317000</v>
      </c>
      <c r="E77" s="39" t="n">
        <v>318023</v>
      </c>
      <c r="F77" s="105" t="s">
        <v>130</v>
      </c>
      <c r="G77" s="24" t="n">
        <f aca="false">SUM(E77-D77)+1</f>
        <v>1024</v>
      </c>
      <c r="H77" s="24" t="s">
        <v>74</v>
      </c>
      <c r="I77" s="105" t="s">
        <v>75</v>
      </c>
      <c r="J77" s="24" t="s">
        <v>76</v>
      </c>
      <c r="K77" s="24" t="n">
        <v>2</v>
      </c>
      <c r="L77" s="154" t="s">
        <v>77</v>
      </c>
    </row>
    <row r="78" customFormat="false" ht="12.75" hidden="false" customHeight="false" outlineLevel="0" collapsed="false">
      <c r="A78" s="35" t="n">
        <f aca="false">SUM(A77+1)</f>
        <v>5</v>
      </c>
      <c r="B78" s="24" t="s">
        <v>439</v>
      </c>
      <c r="C78" s="105" t="s">
        <v>131</v>
      </c>
      <c r="D78" s="38" t="n">
        <v>360000</v>
      </c>
      <c r="E78" s="39" t="n">
        <v>364479</v>
      </c>
      <c r="F78" s="105" t="s">
        <v>127</v>
      </c>
      <c r="G78" s="24" t="n">
        <f aca="false">SUM(E78-D78)+1</f>
        <v>4480</v>
      </c>
      <c r="H78" s="24" t="s">
        <v>74</v>
      </c>
      <c r="I78" s="105" t="s">
        <v>75</v>
      </c>
      <c r="J78" s="24" t="s">
        <v>76</v>
      </c>
      <c r="K78" s="24" t="n">
        <v>2</v>
      </c>
      <c r="L78" s="154" t="s">
        <v>77</v>
      </c>
    </row>
    <row r="79" customFormat="false" ht="12.75" hidden="false" customHeight="false" outlineLevel="0" collapsed="false">
      <c r="A79" s="35" t="n">
        <f aca="false">SUM(A78+1)</f>
        <v>6</v>
      </c>
      <c r="B79" s="24" t="s">
        <v>445</v>
      </c>
      <c r="C79" s="105" t="s">
        <v>132</v>
      </c>
      <c r="D79" s="38" t="n">
        <v>365000</v>
      </c>
      <c r="E79" s="39" t="n">
        <v>366279</v>
      </c>
      <c r="F79" s="105" t="s">
        <v>130</v>
      </c>
      <c r="G79" s="24" t="n">
        <f aca="false">SUM(E79-D79)+1</f>
        <v>1280</v>
      </c>
      <c r="H79" s="24" t="s">
        <v>74</v>
      </c>
      <c r="I79" s="105" t="s">
        <v>75</v>
      </c>
      <c r="J79" s="24" t="s">
        <v>76</v>
      </c>
      <c r="K79" s="24" t="n">
        <v>2</v>
      </c>
      <c r="L79" s="154" t="s">
        <v>77</v>
      </c>
    </row>
    <row r="80" customFormat="false" ht="12.75" hidden="false" customHeight="false" outlineLevel="0" collapsed="false">
      <c r="A80" s="35" t="n">
        <f aca="false">SUM(A79+1)</f>
        <v>7</v>
      </c>
      <c r="B80" s="24" t="s">
        <v>447</v>
      </c>
      <c r="C80" s="105" t="s">
        <v>133</v>
      </c>
      <c r="D80" s="9" t="n">
        <v>370000</v>
      </c>
      <c r="E80" s="21" t="n">
        <v>374999</v>
      </c>
      <c r="F80" s="105" t="s">
        <v>127</v>
      </c>
      <c r="G80" s="24" t="n">
        <f aca="false">SUM(E80-D80)+1</f>
        <v>5000</v>
      </c>
      <c r="H80" s="24" t="s">
        <v>74</v>
      </c>
      <c r="I80" s="105" t="s">
        <v>75</v>
      </c>
      <c r="J80" s="24" t="s">
        <v>76</v>
      </c>
      <c r="K80" s="24" t="n">
        <v>2</v>
      </c>
      <c r="L80" s="154" t="s">
        <v>77</v>
      </c>
    </row>
    <row r="81" customFormat="false" ht="12.75" hidden="false" customHeight="false" outlineLevel="0" collapsed="false">
      <c r="A81" s="35" t="n">
        <f aca="false">SUM(A80+1)</f>
        <v>8</v>
      </c>
      <c r="B81" s="24" t="s">
        <v>435</v>
      </c>
      <c r="C81" s="105" t="s">
        <v>137</v>
      </c>
      <c r="D81" s="38" t="s">
        <v>138</v>
      </c>
      <c r="E81" s="21" t="s">
        <v>139</v>
      </c>
      <c r="F81" s="105" t="s">
        <v>130</v>
      </c>
      <c r="G81" s="24" t="n">
        <f aca="false">SUM(E81-D81)+1</f>
        <v>896</v>
      </c>
      <c r="H81" s="24" t="s">
        <v>74</v>
      </c>
      <c r="I81" s="105" t="s">
        <v>75</v>
      </c>
      <c r="J81" s="24" t="s">
        <v>76</v>
      </c>
      <c r="K81" s="24" t="s">
        <v>41</v>
      </c>
      <c r="L81" s="154" t="s">
        <v>77</v>
      </c>
    </row>
    <row r="82" customFormat="false" ht="12.75" hidden="false" customHeight="false" outlineLevel="0" collapsed="false">
      <c r="A82" s="35" t="n">
        <f aca="false">SUM(A81+1)</f>
        <v>9</v>
      </c>
      <c r="B82" s="24" t="s">
        <v>438</v>
      </c>
      <c r="C82" s="105" t="s">
        <v>140</v>
      </c>
      <c r="D82" s="38" t="n">
        <v>420000</v>
      </c>
      <c r="E82" s="21" t="n">
        <v>425119</v>
      </c>
      <c r="F82" s="105" t="s">
        <v>130</v>
      </c>
      <c r="G82" s="24" t="n">
        <f aca="false">SUM(E82-D82)+1</f>
        <v>5120</v>
      </c>
      <c r="H82" s="24" t="s">
        <v>74</v>
      </c>
      <c r="I82" s="105" t="s">
        <v>75</v>
      </c>
      <c r="J82" s="24" t="s">
        <v>76</v>
      </c>
      <c r="K82" s="24" t="n">
        <v>2</v>
      </c>
      <c r="L82" s="154" t="s">
        <v>358</v>
      </c>
    </row>
    <row r="83" customFormat="false" ht="12.75" hidden="false" customHeight="false" outlineLevel="0" collapsed="false">
      <c r="A83" s="35" t="n">
        <f aca="false">SUM(A82+1)</f>
        <v>10</v>
      </c>
      <c r="B83" s="24" t="s">
        <v>443</v>
      </c>
      <c r="C83" s="105" t="s">
        <v>126</v>
      </c>
      <c r="D83" s="38" t="n">
        <v>520000</v>
      </c>
      <c r="E83" s="21" t="n">
        <v>529999</v>
      </c>
      <c r="F83" s="105" t="s">
        <v>127</v>
      </c>
      <c r="G83" s="24" t="n">
        <f aca="false">SUM(E83-D83)+1</f>
        <v>10000</v>
      </c>
      <c r="H83" s="24" t="s">
        <v>74</v>
      </c>
      <c r="I83" s="105" t="s">
        <v>75</v>
      </c>
      <c r="J83" s="24" t="s">
        <v>76</v>
      </c>
      <c r="K83" s="24" t="n">
        <v>2</v>
      </c>
      <c r="L83" s="154" t="s">
        <v>358</v>
      </c>
    </row>
    <row r="84" customFormat="false" ht="12.75" hidden="false" customHeight="false" outlineLevel="0" collapsed="false">
      <c r="A84" s="35" t="n">
        <f aca="false">SUM(A83+1)</f>
        <v>11</v>
      </c>
      <c r="B84" s="24" t="s">
        <v>443</v>
      </c>
      <c r="C84" s="105" t="s">
        <v>126</v>
      </c>
      <c r="D84" s="38" t="n">
        <v>550000</v>
      </c>
      <c r="E84" s="21" t="n">
        <v>559999</v>
      </c>
      <c r="F84" s="105" t="s">
        <v>127</v>
      </c>
      <c r="G84" s="24" t="n">
        <f aca="false">SUM(E84-D84)+1</f>
        <v>10000</v>
      </c>
      <c r="H84" s="24" t="s">
        <v>74</v>
      </c>
      <c r="I84" s="105" t="s">
        <v>75</v>
      </c>
      <c r="J84" s="24" t="s">
        <v>76</v>
      </c>
      <c r="K84" s="24" t="n">
        <v>2</v>
      </c>
      <c r="L84" s="154" t="s">
        <v>358</v>
      </c>
    </row>
    <row r="85" customFormat="false" ht="12.75" hidden="false" customHeight="false" outlineLevel="0" collapsed="false">
      <c r="A85" s="35" t="n">
        <f aca="false">SUM(A84+1)</f>
        <v>12</v>
      </c>
      <c r="B85" s="24" t="s">
        <v>437</v>
      </c>
      <c r="C85" s="105" t="s">
        <v>141</v>
      </c>
      <c r="D85" s="38" t="n">
        <v>820000</v>
      </c>
      <c r="E85" s="21" t="n">
        <v>825119</v>
      </c>
      <c r="F85" s="105" t="s">
        <v>130</v>
      </c>
      <c r="G85" s="24" t="n">
        <f aca="false">SUM(E85-D85)+1</f>
        <v>5120</v>
      </c>
      <c r="H85" s="24" t="s">
        <v>74</v>
      </c>
      <c r="I85" s="105" t="s">
        <v>75</v>
      </c>
      <c r="J85" s="24" t="s">
        <v>76</v>
      </c>
      <c r="K85" s="24" t="n">
        <v>2</v>
      </c>
      <c r="L85" s="154" t="s">
        <v>77</v>
      </c>
    </row>
    <row r="86" customFormat="false" ht="12.75" hidden="false" customHeight="false" outlineLevel="0" collapsed="false">
      <c r="A86" s="35" t="n">
        <f aca="false">SUM(A85+1)</f>
        <v>13</v>
      </c>
      <c r="B86" s="24" t="s">
        <v>441</v>
      </c>
      <c r="C86" s="105" t="s">
        <v>142</v>
      </c>
      <c r="D86" s="38" t="n">
        <v>830000</v>
      </c>
      <c r="E86" s="21" t="n">
        <v>830511</v>
      </c>
      <c r="F86" s="105" t="s">
        <v>130</v>
      </c>
      <c r="G86" s="24" t="n">
        <f aca="false">SUM(E86-D86)+1</f>
        <v>512</v>
      </c>
      <c r="H86" s="24" t="s">
        <v>74</v>
      </c>
      <c r="I86" s="105" t="s">
        <v>75</v>
      </c>
      <c r="J86" s="24" t="s">
        <v>76</v>
      </c>
      <c r="K86" s="24" t="n">
        <v>2</v>
      </c>
      <c r="L86" s="154" t="s">
        <v>77</v>
      </c>
    </row>
    <row r="87" customFormat="false" ht="12.75" hidden="false" customHeight="false" outlineLevel="0" collapsed="false">
      <c r="A87" s="35" t="n">
        <f aca="false">SUM(A86+1)</f>
        <v>14</v>
      </c>
      <c r="B87" s="24" t="s">
        <v>203</v>
      </c>
      <c r="C87" s="105" t="s">
        <v>143</v>
      </c>
      <c r="D87" s="38" t="n">
        <v>860000</v>
      </c>
      <c r="E87" s="21" t="n">
        <v>866399</v>
      </c>
      <c r="F87" s="105" t="s">
        <v>127</v>
      </c>
      <c r="G87" s="24" t="n">
        <f aca="false">SUM(E87-D87)+1</f>
        <v>6400</v>
      </c>
      <c r="H87" s="24" t="s">
        <v>74</v>
      </c>
      <c r="I87" s="105" t="s">
        <v>75</v>
      </c>
      <c r="J87" s="24" t="s">
        <v>76</v>
      </c>
      <c r="K87" s="24" t="n">
        <v>2</v>
      </c>
      <c r="L87" s="154" t="s">
        <v>77</v>
      </c>
    </row>
    <row r="88" customFormat="false" ht="12.75" hidden="false" customHeight="false" outlineLevel="0" collapsed="false">
      <c r="A88" s="35" t="n">
        <f aca="false">SUM(A87+1)</f>
        <v>15</v>
      </c>
      <c r="B88" s="24" t="s">
        <v>436</v>
      </c>
      <c r="C88" s="105" t="s">
        <v>144</v>
      </c>
      <c r="D88" s="38" t="n">
        <v>877000</v>
      </c>
      <c r="E88" s="21" t="n">
        <v>879047</v>
      </c>
      <c r="F88" s="105" t="s">
        <v>130</v>
      </c>
      <c r="G88" s="24" t="n">
        <f aca="false">SUM(E88-D88)+1</f>
        <v>2048</v>
      </c>
      <c r="H88" s="24" t="s">
        <v>74</v>
      </c>
      <c r="I88" s="105" t="s">
        <v>75</v>
      </c>
      <c r="J88" s="24" t="s">
        <v>76</v>
      </c>
      <c r="K88" s="24" t="n">
        <v>2</v>
      </c>
      <c r="L88" s="154" t="s">
        <v>77</v>
      </c>
    </row>
    <row r="89" customFormat="false" ht="12.75" hidden="false" customHeight="false" outlineLevel="0" collapsed="false">
      <c r="A89" s="35" t="n">
        <f aca="false">SUM(A88+1)</f>
        <v>16</v>
      </c>
      <c r="B89" s="24" t="s">
        <v>440</v>
      </c>
      <c r="C89" s="105" t="s">
        <v>145</v>
      </c>
      <c r="D89" s="38" t="n">
        <v>890000</v>
      </c>
      <c r="E89" s="21" t="n">
        <v>897499</v>
      </c>
      <c r="F89" s="105" t="s">
        <v>127</v>
      </c>
      <c r="G89" s="24" t="n">
        <f aca="false">SUM(E89-D89)+1</f>
        <v>7500</v>
      </c>
      <c r="H89" s="24" t="s">
        <v>74</v>
      </c>
      <c r="I89" s="105" t="s">
        <v>75</v>
      </c>
      <c r="J89" s="24" t="s">
        <v>76</v>
      </c>
      <c r="K89" s="24" t="n">
        <v>2</v>
      </c>
      <c r="L89" s="154" t="s">
        <v>77</v>
      </c>
    </row>
    <row r="90" customFormat="false" ht="12.75" hidden="false" customHeight="false" outlineLevel="0" collapsed="false">
      <c r="A90" s="35" t="n">
        <f aca="false">SUM(A89+1)</f>
        <v>17</v>
      </c>
      <c r="B90" s="24" t="s">
        <v>444</v>
      </c>
      <c r="C90" s="105" t="s">
        <v>146</v>
      </c>
      <c r="D90" s="38" t="n">
        <v>897500</v>
      </c>
      <c r="E90" s="21" t="n">
        <v>899547</v>
      </c>
      <c r="F90" s="105" t="s">
        <v>130</v>
      </c>
      <c r="G90" s="24" t="n">
        <f aca="false">SUM(E90-D90)+1</f>
        <v>2048</v>
      </c>
      <c r="H90" s="24" t="s">
        <v>74</v>
      </c>
      <c r="I90" s="105" t="s">
        <v>75</v>
      </c>
      <c r="J90" s="24" t="s">
        <v>76</v>
      </c>
      <c r="K90" s="24" t="n">
        <v>2</v>
      </c>
      <c r="L90" s="154" t="s">
        <v>77</v>
      </c>
    </row>
    <row r="91" customFormat="false" ht="12.75" hidden="false" customHeight="false" outlineLevel="0" collapsed="false">
      <c r="A91" s="35" t="n">
        <f aca="false">SUM(A90+1)</f>
        <v>18</v>
      </c>
      <c r="B91" s="24" t="s">
        <v>443</v>
      </c>
      <c r="C91" s="105" t="s">
        <v>126</v>
      </c>
      <c r="D91" s="38" t="n">
        <v>900000</v>
      </c>
      <c r="E91" s="21" t="n">
        <v>901103</v>
      </c>
      <c r="F91" s="105" t="s">
        <v>127</v>
      </c>
      <c r="G91" s="24" t="n">
        <f aca="false">SUM(E91-D91)+1</f>
        <v>1104</v>
      </c>
      <c r="H91" s="24" t="s">
        <v>74</v>
      </c>
      <c r="I91" s="105" t="s">
        <v>75</v>
      </c>
      <c r="J91" s="24" t="s">
        <v>76</v>
      </c>
      <c r="K91" s="24" t="n">
        <v>2</v>
      </c>
      <c r="L91" s="154" t="s">
        <v>358</v>
      </c>
    </row>
    <row r="92" customFormat="false" ht="12.75" hidden="false" customHeight="false" outlineLevel="0" collapsed="false">
      <c r="A92" s="35" t="n">
        <f aca="false">SUM(A91+1)</f>
        <v>19</v>
      </c>
      <c r="B92" s="24" t="s">
        <v>448</v>
      </c>
      <c r="C92" s="105" t="s">
        <v>449</v>
      </c>
      <c r="D92" s="38" t="n">
        <v>382000</v>
      </c>
      <c r="E92" s="21" t="n">
        <v>382111</v>
      </c>
      <c r="F92" s="105" t="s">
        <v>135</v>
      </c>
      <c r="G92" s="24" t="n">
        <f aca="false">SUM(E92-D92)+1</f>
        <v>112</v>
      </c>
      <c r="H92" s="24" t="s">
        <v>74</v>
      </c>
      <c r="I92" s="105" t="s">
        <v>75</v>
      </c>
      <c r="J92" s="24" t="s">
        <v>76</v>
      </c>
      <c r="K92" s="24" t="n">
        <v>6</v>
      </c>
      <c r="L92" s="154" t="s">
        <v>136</v>
      </c>
    </row>
    <row r="93" customFormat="false" ht="12.75" hidden="false" customHeight="false" outlineLevel="0" collapsed="false">
      <c r="A93" s="35" t="n">
        <f aca="false">SUM(A92+1)</f>
        <v>20</v>
      </c>
      <c r="B93" s="24" t="s">
        <v>450</v>
      </c>
      <c r="C93" s="105" t="s">
        <v>147</v>
      </c>
      <c r="D93" s="38" t="n">
        <v>920000</v>
      </c>
      <c r="E93" s="21" t="n">
        <v>926783</v>
      </c>
      <c r="F93" s="105" t="s">
        <v>127</v>
      </c>
      <c r="G93" s="24" t="n">
        <f aca="false">SUM(E93-D93)+1</f>
        <v>6784</v>
      </c>
      <c r="H93" s="24" t="s">
        <v>74</v>
      </c>
      <c r="I93" s="105" t="s">
        <v>93</v>
      </c>
      <c r="J93" s="24" t="s">
        <v>76</v>
      </c>
      <c r="K93" s="24" t="n">
        <v>6</v>
      </c>
      <c r="L93" s="154" t="s">
        <v>94</v>
      </c>
    </row>
    <row r="94" customFormat="false" ht="13.5" hidden="false" customHeight="false" outlineLevel="0" collapsed="false">
      <c r="A94" s="157"/>
      <c r="B94" s="158"/>
      <c r="C94" s="159"/>
      <c r="D94" s="14"/>
      <c r="E94" s="158"/>
      <c r="F94" s="159"/>
      <c r="G94" s="158"/>
      <c r="H94" s="158"/>
      <c r="I94" s="159"/>
      <c r="J94" s="158"/>
      <c r="K94" s="158"/>
      <c r="L94" s="159"/>
    </row>
    <row r="95" customFormat="false" ht="12.75" hidden="false" customHeight="false" outlineLevel="0" collapsed="false">
      <c r="A95" s="160"/>
      <c r="B95" s="30"/>
      <c r="C95" s="59"/>
      <c r="D95" s="30"/>
      <c r="E95" s="30"/>
      <c r="F95" s="59"/>
      <c r="G95" s="30"/>
      <c r="H95" s="30"/>
      <c r="I95" s="59"/>
      <c r="J95" s="30"/>
      <c r="K95" s="30"/>
      <c r="L95" s="59"/>
    </row>
    <row r="96" customFormat="false" ht="12.75" hidden="false" customHeight="false" outlineLevel="0" collapsed="false">
      <c r="A96" s="160"/>
      <c r="B96" s="30"/>
      <c r="C96" s="151" t="s">
        <v>110</v>
      </c>
      <c r="D96" s="48"/>
      <c r="E96" s="48"/>
      <c r="F96" s="151"/>
      <c r="G96" s="32" t="n">
        <f aca="false">SUM(G74:G93)</f>
        <v>82228</v>
      </c>
      <c r="H96" s="30"/>
      <c r="I96" s="59"/>
      <c r="J96" s="30"/>
      <c r="K96" s="30"/>
      <c r="L96" s="59"/>
    </row>
    <row r="97" customFormat="false" ht="12.75" hidden="false" customHeight="false" outlineLevel="0" collapsed="false">
      <c r="A97" s="160"/>
      <c r="B97" s="30"/>
      <c r="C97" s="59"/>
      <c r="D97" s="30"/>
      <c r="E97" s="30"/>
      <c r="F97" s="59"/>
      <c r="G97" s="30"/>
      <c r="H97" s="30"/>
      <c r="I97" s="59"/>
      <c r="J97" s="30"/>
      <c r="K97" s="30"/>
      <c r="L97" s="59"/>
    </row>
    <row r="98" customFormat="false" ht="13.5" hidden="false" customHeight="false" outlineLevel="0" collapsed="false">
      <c r="A98" s="161"/>
      <c r="B98" s="14"/>
      <c r="C98" s="99" t="s">
        <v>148</v>
      </c>
      <c r="D98" s="12"/>
      <c r="E98" s="18"/>
      <c r="F98" s="162"/>
      <c r="G98" s="14"/>
      <c r="H98" s="14"/>
      <c r="I98" s="162"/>
      <c r="J98" s="14"/>
      <c r="K98" s="14"/>
      <c r="L98" s="162"/>
    </row>
    <row r="99" customFormat="false" ht="12.75" hidden="false" customHeight="false" outlineLevel="0" collapsed="false">
      <c r="A99" s="35" t="s">
        <v>38</v>
      </c>
      <c r="B99" s="24" t="s">
        <v>458</v>
      </c>
      <c r="C99" s="105" t="s">
        <v>149</v>
      </c>
      <c r="D99" s="21" t="n">
        <v>220000</v>
      </c>
      <c r="E99" s="21" t="n">
        <v>229999</v>
      </c>
      <c r="F99" s="105" t="s">
        <v>150</v>
      </c>
      <c r="G99" s="24" t="n">
        <f aca="false">SUM((E99-D99)+1)</f>
        <v>10000</v>
      </c>
      <c r="H99" s="24" t="s">
        <v>74</v>
      </c>
      <c r="I99" s="105" t="s">
        <v>79</v>
      </c>
      <c r="J99" s="24" t="s">
        <v>76</v>
      </c>
      <c r="K99" s="24" t="n">
        <v>2</v>
      </c>
      <c r="L99" s="106" t="s">
        <v>358</v>
      </c>
    </row>
    <row r="100" customFormat="false" ht="12.75" hidden="false" customHeight="false" outlineLevel="0" collapsed="false">
      <c r="A100" s="35" t="s">
        <v>41</v>
      </c>
      <c r="B100" s="24" t="s">
        <v>451</v>
      </c>
      <c r="C100" s="105" t="s">
        <v>151</v>
      </c>
      <c r="D100" s="21" t="n">
        <v>306000</v>
      </c>
      <c r="E100" s="21" t="n">
        <v>306405</v>
      </c>
      <c r="F100" s="105" t="s">
        <v>130</v>
      </c>
      <c r="G100" s="24" t="n">
        <f aca="false">SUM((E100-D100)+1)</f>
        <v>406</v>
      </c>
      <c r="H100" s="24" t="s">
        <v>74</v>
      </c>
      <c r="I100" s="105" t="s">
        <v>75</v>
      </c>
      <c r="J100" s="24" t="s">
        <v>76</v>
      </c>
      <c r="K100" s="24" t="n">
        <v>2</v>
      </c>
      <c r="L100" s="106" t="s">
        <v>77</v>
      </c>
    </row>
    <row r="101" customFormat="false" ht="12.75" hidden="false" customHeight="false" outlineLevel="0" collapsed="false">
      <c r="A101" s="35" t="s">
        <v>44</v>
      </c>
      <c r="B101" s="24" t="s">
        <v>464</v>
      </c>
      <c r="C101" s="105" t="s">
        <v>152</v>
      </c>
      <c r="D101" s="21" t="n">
        <v>330000</v>
      </c>
      <c r="E101" s="21" t="n">
        <v>335027</v>
      </c>
      <c r="F101" s="105" t="s">
        <v>153</v>
      </c>
      <c r="G101" s="24" t="n">
        <f aca="false">SUM((E101-D101)+1)</f>
        <v>5028</v>
      </c>
      <c r="H101" s="24" t="s">
        <v>74</v>
      </c>
      <c r="I101" s="105" t="s">
        <v>75</v>
      </c>
      <c r="J101" s="24" t="s">
        <v>76</v>
      </c>
      <c r="K101" s="24" t="n">
        <v>2</v>
      </c>
      <c r="L101" s="106" t="s">
        <v>77</v>
      </c>
    </row>
    <row r="102" customFormat="false" ht="12.75" hidden="false" customHeight="false" outlineLevel="0" collapsed="false">
      <c r="A102" s="35" t="n">
        <f aca="false">SUM(A101+1)</f>
        <v>4</v>
      </c>
      <c r="B102" s="24" t="s">
        <v>453</v>
      </c>
      <c r="C102" s="105" t="s">
        <v>154</v>
      </c>
      <c r="D102" s="21" t="n">
        <v>340000</v>
      </c>
      <c r="E102" s="21" t="n">
        <v>344999</v>
      </c>
      <c r="F102" s="105" t="s">
        <v>153</v>
      </c>
      <c r="G102" s="24" t="n">
        <f aca="false">SUM((E102-D102)+1)</f>
        <v>5000</v>
      </c>
      <c r="H102" s="24" t="s">
        <v>74</v>
      </c>
      <c r="I102" s="105" t="s">
        <v>79</v>
      </c>
      <c r="J102" s="24" t="s">
        <v>76</v>
      </c>
      <c r="K102" s="24" t="n">
        <v>2</v>
      </c>
      <c r="L102" s="106" t="s">
        <v>77</v>
      </c>
    </row>
    <row r="103" customFormat="false" ht="12.75" hidden="false" customHeight="false" outlineLevel="0" collapsed="false">
      <c r="A103" s="35" t="n">
        <f aca="false">SUM(A102+1)</f>
        <v>5</v>
      </c>
      <c r="B103" s="24" t="s">
        <v>461</v>
      </c>
      <c r="C103" s="105" t="s">
        <v>155</v>
      </c>
      <c r="D103" s="21" t="n">
        <v>350000</v>
      </c>
      <c r="E103" s="21" t="n">
        <v>352999</v>
      </c>
      <c r="F103" s="105" t="s">
        <v>153</v>
      </c>
      <c r="G103" s="24" t="n">
        <f aca="false">SUM((E103-D103)+1)</f>
        <v>3000</v>
      </c>
      <c r="H103" s="24" t="s">
        <v>74</v>
      </c>
      <c r="I103" s="105" t="s">
        <v>79</v>
      </c>
      <c r="J103" s="24" t="s">
        <v>76</v>
      </c>
      <c r="K103" s="24" t="n">
        <v>2</v>
      </c>
      <c r="L103" s="106" t="s">
        <v>77</v>
      </c>
    </row>
    <row r="104" customFormat="false" ht="12.75" hidden="false" customHeight="false" outlineLevel="0" collapsed="false">
      <c r="A104" s="35" t="n">
        <f aca="false">SUM(A103+1)</f>
        <v>6</v>
      </c>
      <c r="B104" s="24" t="s">
        <v>463</v>
      </c>
      <c r="C104" s="105" t="s">
        <v>156</v>
      </c>
      <c r="D104" s="21" t="n">
        <v>394000</v>
      </c>
      <c r="E104" s="21" t="n">
        <v>397127</v>
      </c>
      <c r="F104" s="105" t="s">
        <v>153</v>
      </c>
      <c r="G104" s="24" t="n">
        <f aca="false">SUM((E104-D104)+1)</f>
        <v>3128</v>
      </c>
      <c r="H104" s="24" t="s">
        <v>74</v>
      </c>
      <c r="I104" s="105" t="s">
        <v>75</v>
      </c>
      <c r="J104" s="24" t="s">
        <v>76</v>
      </c>
      <c r="K104" s="24" t="n">
        <v>2</v>
      </c>
      <c r="L104" s="106" t="s">
        <v>77</v>
      </c>
    </row>
    <row r="105" customFormat="false" ht="12.75" hidden="false" customHeight="false" outlineLevel="0" collapsed="false">
      <c r="A105" s="35" t="n">
        <f aca="false">SUM(A104+1)</f>
        <v>7</v>
      </c>
      <c r="B105" s="24" t="s">
        <v>456</v>
      </c>
      <c r="C105" s="105" t="s">
        <v>157</v>
      </c>
      <c r="D105" s="21" t="n">
        <v>400000</v>
      </c>
      <c r="E105" s="21" t="n">
        <v>409999</v>
      </c>
      <c r="F105" s="105" t="s">
        <v>158</v>
      </c>
      <c r="G105" s="24" t="n">
        <f aca="false">SUM((E105-D105)+1)</f>
        <v>10000</v>
      </c>
      <c r="H105" s="24" t="s">
        <v>74</v>
      </c>
      <c r="I105" s="105" t="s">
        <v>79</v>
      </c>
      <c r="J105" s="24" t="s">
        <v>76</v>
      </c>
      <c r="K105" s="24" t="n">
        <v>2</v>
      </c>
      <c r="L105" s="106" t="s">
        <v>358</v>
      </c>
    </row>
    <row r="106" customFormat="false" ht="12.75" hidden="false" customHeight="false" outlineLevel="0" collapsed="false">
      <c r="A106" s="35" t="n">
        <f aca="false">SUM(A105+1)</f>
        <v>8</v>
      </c>
      <c r="B106" s="24" t="s">
        <v>455</v>
      </c>
      <c r="C106" s="105" t="s">
        <v>159</v>
      </c>
      <c r="D106" s="21" t="n">
        <v>430000</v>
      </c>
      <c r="E106" s="21" t="n">
        <v>449999</v>
      </c>
      <c r="F106" s="105" t="s">
        <v>158</v>
      </c>
      <c r="G106" s="24" t="n">
        <f aca="false">SUM((E106-D106)+1)</f>
        <v>20000</v>
      </c>
      <c r="H106" s="24" t="s">
        <v>74</v>
      </c>
      <c r="I106" s="105" t="s">
        <v>79</v>
      </c>
      <c r="J106" s="24" t="s">
        <v>76</v>
      </c>
      <c r="K106" s="24" t="n">
        <v>2</v>
      </c>
      <c r="L106" s="106" t="s">
        <v>358</v>
      </c>
    </row>
    <row r="107" customFormat="false" ht="12.75" hidden="false" customHeight="false" outlineLevel="0" collapsed="false">
      <c r="A107" s="35" t="n">
        <f aca="false">SUM(A106+1)</f>
        <v>9</v>
      </c>
      <c r="B107" s="24" t="s">
        <v>452</v>
      </c>
      <c r="C107" s="105" t="s">
        <v>160</v>
      </c>
      <c r="D107" s="21" t="n">
        <v>470000</v>
      </c>
      <c r="E107" s="21" t="n">
        <v>479237</v>
      </c>
      <c r="F107" s="105" t="s">
        <v>158</v>
      </c>
      <c r="G107" s="24" t="n">
        <f aca="false">SUM((E107-D107)+1)</f>
        <v>9238</v>
      </c>
      <c r="H107" s="24" t="s">
        <v>74</v>
      </c>
      <c r="I107" s="105" t="s">
        <v>79</v>
      </c>
      <c r="J107" s="24" t="s">
        <v>76</v>
      </c>
      <c r="K107" s="24" t="n">
        <v>2</v>
      </c>
      <c r="L107" s="106" t="s">
        <v>358</v>
      </c>
    </row>
    <row r="108" customFormat="false" ht="12.75" hidden="false" customHeight="false" outlineLevel="0" collapsed="false">
      <c r="A108" s="35" t="n">
        <f aca="false">SUM(A107+1)</f>
        <v>10</v>
      </c>
      <c r="B108" s="24" t="s">
        <v>452</v>
      </c>
      <c r="C108" s="105" t="s">
        <v>160</v>
      </c>
      <c r="D108" s="21" t="n">
        <v>480000</v>
      </c>
      <c r="E108" s="21" t="n">
        <v>480511</v>
      </c>
      <c r="F108" s="105" t="s">
        <v>158</v>
      </c>
      <c r="G108" s="24" t="n">
        <f aca="false">SUM((E108-D108)+1)</f>
        <v>512</v>
      </c>
      <c r="H108" s="24" t="s">
        <v>74</v>
      </c>
      <c r="I108" s="105" t="s">
        <v>79</v>
      </c>
      <c r="J108" s="24" t="s">
        <v>76</v>
      </c>
      <c r="K108" s="24" t="n">
        <v>2</v>
      </c>
      <c r="L108" s="106" t="s">
        <v>358</v>
      </c>
    </row>
    <row r="109" customFormat="false" ht="12.75" hidden="false" customHeight="false" outlineLevel="0" collapsed="false">
      <c r="A109" s="35" t="n">
        <f aca="false">SUM(A108+1)</f>
        <v>11</v>
      </c>
      <c r="B109" s="24" t="s">
        <v>457</v>
      </c>
      <c r="C109" s="105" t="s">
        <v>161</v>
      </c>
      <c r="D109" s="21" t="n">
        <v>500000</v>
      </c>
      <c r="E109" s="21" t="n">
        <v>509999</v>
      </c>
      <c r="F109" s="105" t="s">
        <v>158</v>
      </c>
      <c r="G109" s="24" t="n">
        <f aca="false">SUM((E109-D109)+1)</f>
        <v>10000</v>
      </c>
      <c r="H109" s="24" t="s">
        <v>74</v>
      </c>
      <c r="I109" s="105" t="s">
        <v>79</v>
      </c>
      <c r="J109" s="24" t="s">
        <v>76</v>
      </c>
      <c r="K109" s="24" t="n">
        <v>2</v>
      </c>
      <c r="L109" s="106" t="s">
        <v>358</v>
      </c>
    </row>
    <row r="110" customFormat="false" ht="12.75" hidden="false" customHeight="false" outlineLevel="0" collapsed="false">
      <c r="A110" s="35" t="n">
        <f aca="false">SUM(A109+1)</f>
        <v>12</v>
      </c>
      <c r="B110" s="24" t="s">
        <v>457</v>
      </c>
      <c r="C110" s="105" t="s">
        <v>161</v>
      </c>
      <c r="D110" s="21" t="n">
        <v>560000</v>
      </c>
      <c r="E110" s="21" t="n">
        <v>569999</v>
      </c>
      <c r="F110" s="105" t="s">
        <v>158</v>
      </c>
      <c r="G110" s="24" t="n">
        <f aca="false">SUM((E110-D110)+1)</f>
        <v>10000</v>
      </c>
      <c r="H110" s="24" t="s">
        <v>74</v>
      </c>
      <c r="I110" s="105" t="s">
        <v>79</v>
      </c>
      <c r="J110" s="24" t="s">
        <v>76</v>
      </c>
      <c r="K110" s="24" t="n">
        <v>2</v>
      </c>
      <c r="L110" s="106" t="s">
        <v>358</v>
      </c>
    </row>
    <row r="111" customFormat="false" ht="12.75" hidden="false" customHeight="false" outlineLevel="0" collapsed="false">
      <c r="A111" s="35" t="n">
        <f aca="false">SUM(A110+1)</f>
        <v>13</v>
      </c>
      <c r="B111" s="24" t="s">
        <v>462</v>
      </c>
      <c r="C111" s="105" t="s">
        <v>162</v>
      </c>
      <c r="D111" s="21" t="n">
        <v>580000</v>
      </c>
      <c r="E111" s="21" t="n">
        <v>584999</v>
      </c>
      <c r="F111" s="105" t="s">
        <v>158</v>
      </c>
      <c r="G111" s="24" t="n">
        <f aca="false">SUM((E111-D111)+1)</f>
        <v>5000</v>
      </c>
      <c r="H111" s="24" t="s">
        <v>74</v>
      </c>
      <c r="I111" s="105" t="s">
        <v>79</v>
      </c>
      <c r="J111" s="24" t="s">
        <v>76</v>
      </c>
      <c r="K111" s="24" t="n">
        <v>2</v>
      </c>
      <c r="L111" s="106" t="s">
        <v>358</v>
      </c>
    </row>
    <row r="112" customFormat="false" ht="12.75" hidden="false" customHeight="false" outlineLevel="0" collapsed="false">
      <c r="A112" s="35" t="n">
        <f aca="false">SUM(A111+1)</f>
        <v>14</v>
      </c>
      <c r="B112" s="24" t="s">
        <v>459</v>
      </c>
      <c r="C112" s="105" t="s">
        <v>163</v>
      </c>
      <c r="D112" s="21" t="n">
        <v>600000</v>
      </c>
      <c r="E112" s="21" t="n">
        <v>605511</v>
      </c>
      <c r="F112" s="105" t="s">
        <v>158</v>
      </c>
      <c r="G112" s="24" t="n">
        <f aca="false">SUM((E112-D112)+1)</f>
        <v>5512</v>
      </c>
      <c r="H112" s="24" t="s">
        <v>74</v>
      </c>
      <c r="I112" s="105" t="s">
        <v>79</v>
      </c>
      <c r="J112" s="24" t="s">
        <v>76</v>
      </c>
      <c r="K112" s="24" t="n">
        <v>2</v>
      </c>
      <c r="L112" s="106" t="s">
        <v>358</v>
      </c>
    </row>
    <row r="113" customFormat="false" ht="12.75" hidden="false" customHeight="false" outlineLevel="0" collapsed="false">
      <c r="A113" s="35" t="n">
        <f aca="false">SUM(A112+1)</f>
        <v>15</v>
      </c>
      <c r="B113" s="24" t="s">
        <v>460</v>
      </c>
      <c r="C113" s="105" t="s">
        <v>164</v>
      </c>
      <c r="D113" s="21" t="n">
        <v>620000</v>
      </c>
      <c r="E113" s="21" t="n">
        <v>629625</v>
      </c>
      <c r="F113" s="105" t="s">
        <v>158</v>
      </c>
      <c r="G113" s="24" t="n">
        <f aca="false">SUM((E113-D113)+1)</f>
        <v>9626</v>
      </c>
      <c r="H113" s="24" t="s">
        <v>74</v>
      </c>
      <c r="I113" s="105" t="s">
        <v>79</v>
      </c>
      <c r="J113" s="24" t="s">
        <v>76</v>
      </c>
      <c r="K113" s="24" t="n">
        <v>2</v>
      </c>
      <c r="L113" s="106" t="s">
        <v>358</v>
      </c>
    </row>
    <row r="114" customFormat="false" ht="12.75" hidden="false" customHeight="false" outlineLevel="0" collapsed="false">
      <c r="A114" s="35" t="n">
        <f aca="false">SUM(A113+1)</f>
        <v>16</v>
      </c>
      <c r="B114" s="24" t="s">
        <v>454</v>
      </c>
      <c r="C114" s="105" t="s">
        <v>165</v>
      </c>
      <c r="D114" s="21" t="n">
        <v>690000</v>
      </c>
      <c r="E114" s="21" t="n">
        <v>694999</v>
      </c>
      <c r="F114" s="105" t="s">
        <v>153</v>
      </c>
      <c r="G114" s="24" t="n">
        <f aca="false">SUM((E114-D114)+1)</f>
        <v>5000</v>
      </c>
      <c r="H114" s="24" t="s">
        <v>74</v>
      </c>
      <c r="I114" s="105" t="s">
        <v>79</v>
      </c>
      <c r="J114" s="24" t="s">
        <v>76</v>
      </c>
      <c r="K114" s="24" t="n">
        <v>2</v>
      </c>
      <c r="L114" s="106" t="s">
        <v>358</v>
      </c>
    </row>
    <row r="115" customFormat="false" ht="12.75" hidden="false" customHeight="false" outlineLevel="0" collapsed="false">
      <c r="A115" s="35" t="n">
        <f aca="false">SUM(A114+1)</f>
        <v>17</v>
      </c>
      <c r="B115" s="24" t="s">
        <v>465</v>
      </c>
      <c r="C115" s="105" t="s">
        <v>167</v>
      </c>
      <c r="D115" s="21" t="n">
        <v>750000</v>
      </c>
      <c r="E115" s="21" t="n">
        <v>769999</v>
      </c>
      <c r="F115" s="105" t="s">
        <v>153</v>
      </c>
      <c r="G115" s="24" t="n">
        <f aca="false">SUM((E115-D115)+1)</f>
        <v>20000</v>
      </c>
      <c r="H115" s="24" t="s">
        <v>74</v>
      </c>
      <c r="I115" s="105" t="s">
        <v>79</v>
      </c>
      <c r="J115" s="24" t="s">
        <v>76</v>
      </c>
      <c r="K115" s="24" t="n">
        <v>2</v>
      </c>
      <c r="L115" s="106" t="s">
        <v>77</v>
      </c>
    </row>
    <row r="116" customFormat="false" ht="12.75" hidden="false" customHeight="false" outlineLevel="0" collapsed="false">
      <c r="A116" s="35" t="n">
        <f aca="false">SUM(A115+1)</f>
        <v>18</v>
      </c>
      <c r="B116" s="24" t="s">
        <v>458</v>
      </c>
      <c r="C116" s="105" t="s">
        <v>149</v>
      </c>
      <c r="D116" s="21" t="n">
        <v>986000</v>
      </c>
      <c r="E116" s="21" t="n">
        <v>987127</v>
      </c>
      <c r="F116" s="105" t="s">
        <v>153</v>
      </c>
      <c r="G116" s="24" t="n">
        <f aca="false">SUM((E116-D116)+1)</f>
        <v>1128</v>
      </c>
      <c r="H116" s="24" t="s">
        <v>74</v>
      </c>
      <c r="I116" s="105" t="s">
        <v>79</v>
      </c>
      <c r="J116" s="24" t="s">
        <v>76</v>
      </c>
      <c r="K116" s="24" t="n">
        <v>2</v>
      </c>
      <c r="L116" s="106" t="s">
        <v>358</v>
      </c>
    </row>
    <row r="117" customFormat="false" ht="12.75" hidden="false" customHeight="false" outlineLevel="0" collapsed="false">
      <c r="A117" s="35" t="n">
        <f aca="false">SUM(A116+1)</f>
        <v>19</v>
      </c>
      <c r="B117" s="24" t="s">
        <v>467</v>
      </c>
      <c r="C117" s="105" t="s">
        <v>168</v>
      </c>
      <c r="D117" s="21" t="n">
        <v>810000</v>
      </c>
      <c r="E117" s="21" t="n">
        <v>814999</v>
      </c>
      <c r="F117" s="105" t="s">
        <v>153</v>
      </c>
      <c r="G117" s="24" t="n">
        <f aca="false">SUM((E117-D117)+1)</f>
        <v>5000</v>
      </c>
      <c r="H117" s="24" t="s">
        <v>74</v>
      </c>
      <c r="I117" s="105" t="s">
        <v>84</v>
      </c>
      <c r="J117" s="24" t="s">
        <v>76</v>
      </c>
      <c r="K117" s="24" t="n">
        <v>3</v>
      </c>
      <c r="L117" s="106" t="s">
        <v>116</v>
      </c>
    </row>
    <row r="118" customFormat="false" ht="12.75" hidden="false" customHeight="false" outlineLevel="0" collapsed="false">
      <c r="A118" s="35" t="n">
        <f aca="false">SUM(A117+1)</f>
        <v>20</v>
      </c>
      <c r="B118" s="24" t="s">
        <v>468</v>
      </c>
      <c r="C118" s="105" t="s">
        <v>169</v>
      </c>
      <c r="D118" s="21" t="n">
        <v>940000</v>
      </c>
      <c r="E118" s="21" t="n">
        <v>949999</v>
      </c>
      <c r="F118" s="105" t="s">
        <v>153</v>
      </c>
      <c r="G118" s="24" t="n">
        <f aca="false">SUM((E118-D118)+1)</f>
        <v>10000</v>
      </c>
      <c r="H118" s="24" t="s">
        <v>74</v>
      </c>
      <c r="I118" s="105" t="s">
        <v>84</v>
      </c>
      <c r="J118" s="24" t="s">
        <v>76</v>
      </c>
      <c r="K118" s="24" t="n">
        <v>3</v>
      </c>
      <c r="L118" s="106" t="s">
        <v>170</v>
      </c>
    </row>
    <row r="119" customFormat="false" ht="12.75" hidden="false" customHeight="false" outlineLevel="0" collapsed="false">
      <c r="A119" s="35" t="n">
        <f aca="false">SUM(A118+1)</f>
        <v>21</v>
      </c>
      <c r="B119" s="24" t="s">
        <v>468</v>
      </c>
      <c r="C119" s="105" t="s">
        <v>171</v>
      </c>
      <c r="D119" s="21" t="n">
        <v>960000</v>
      </c>
      <c r="E119" s="21" t="n">
        <v>969999</v>
      </c>
      <c r="F119" s="105" t="s">
        <v>153</v>
      </c>
      <c r="G119" s="24" t="n">
        <f aca="false">SUM((E119-D119)+1)</f>
        <v>10000</v>
      </c>
      <c r="H119" s="24" t="s">
        <v>74</v>
      </c>
      <c r="I119" s="105" t="s">
        <v>84</v>
      </c>
      <c r="J119" s="24" t="s">
        <v>76</v>
      </c>
      <c r="K119" s="24" t="n">
        <v>3</v>
      </c>
      <c r="L119" s="106" t="s">
        <v>170</v>
      </c>
    </row>
    <row r="120" customFormat="false" ht="12.75" hidden="false" customHeight="false" outlineLevel="0" collapsed="false">
      <c r="A120" s="35" t="n">
        <f aca="false">SUM(A119+1)</f>
        <v>22</v>
      </c>
      <c r="B120" s="24" t="s">
        <v>466</v>
      </c>
      <c r="C120" s="105" t="s">
        <v>172</v>
      </c>
      <c r="D120" s="21" t="n">
        <v>980000</v>
      </c>
      <c r="E120" s="21" t="n">
        <v>982967</v>
      </c>
      <c r="F120" s="105" t="s">
        <v>158</v>
      </c>
      <c r="G120" s="24" t="n">
        <f aca="false">SUM((E120-D120)+1)</f>
        <v>2968</v>
      </c>
      <c r="H120" s="24" t="s">
        <v>74</v>
      </c>
      <c r="I120" s="105" t="s">
        <v>84</v>
      </c>
      <c r="J120" s="24" t="s">
        <v>76</v>
      </c>
      <c r="K120" s="24" t="n">
        <v>3</v>
      </c>
      <c r="L120" s="106" t="s">
        <v>120</v>
      </c>
    </row>
    <row r="121" customFormat="false" ht="12.75" hidden="false" customHeight="false" outlineLevel="0" collapsed="false">
      <c r="A121" s="35" t="n">
        <f aca="false">SUM(A120+1)</f>
        <v>23</v>
      </c>
      <c r="B121" s="24" t="s">
        <v>469</v>
      </c>
      <c r="C121" s="105" t="s">
        <v>173</v>
      </c>
      <c r="D121" s="21" t="n">
        <v>988000</v>
      </c>
      <c r="E121" s="21" t="n">
        <v>988499</v>
      </c>
      <c r="F121" s="105" t="s">
        <v>130</v>
      </c>
      <c r="G121" s="24" t="n">
        <f aca="false">SUM((E121-D121)+1)</f>
        <v>500</v>
      </c>
      <c r="H121" s="24" t="s">
        <v>74</v>
      </c>
      <c r="I121" s="105" t="s">
        <v>84</v>
      </c>
      <c r="J121" s="24" t="s">
        <v>76</v>
      </c>
      <c r="K121" s="24" t="n">
        <v>3</v>
      </c>
      <c r="L121" s="106" t="s">
        <v>120</v>
      </c>
    </row>
    <row r="122" customFormat="false" ht="12.75" hidden="false" customHeight="false" outlineLevel="0" collapsed="false">
      <c r="A122" s="35" t="n">
        <f aca="false">SUM(A121+1)</f>
        <v>24</v>
      </c>
      <c r="B122" s="24" t="s">
        <v>470</v>
      </c>
      <c r="C122" s="105" t="s">
        <v>174</v>
      </c>
      <c r="D122" s="21" t="n">
        <v>989000</v>
      </c>
      <c r="E122" s="21" t="n">
        <v>989499</v>
      </c>
      <c r="F122" s="105" t="s">
        <v>130</v>
      </c>
      <c r="G122" s="24" t="n">
        <f aca="false">SUM((E122-D122)+1)</f>
        <v>500</v>
      </c>
      <c r="H122" s="24" t="s">
        <v>74</v>
      </c>
      <c r="I122" s="105" t="s">
        <v>84</v>
      </c>
      <c r="J122" s="24" t="s">
        <v>76</v>
      </c>
      <c r="K122" s="24" t="n">
        <v>3</v>
      </c>
      <c r="L122" s="106" t="s">
        <v>120</v>
      </c>
    </row>
    <row r="123" customFormat="false" ht="12.75" hidden="false" customHeight="false" outlineLevel="0" collapsed="false">
      <c r="A123" s="35" t="n">
        <f aca="false">SUM(A122+1)</f>
        <v>25</v>
      </c>
      <c r="B123" s="24" t="s">
        <v>471</v>
      </c>
      <c r="C123" s="105" t="s">
        <v>166</v>
      </c>
      <c r="D123" s="21" t="n">
        <v>720000</v>
      </c>
      <c r="E123" s="21" t="n">
        <v>728996</v>
      </c>
      <c r="F123" s="105" t="s">
        <v>153</v>
      </c>
      <c r="G123" s="24" t="n">
        <f aca="false">SUM((E123-D123)+1)</f>
        <v>8997</v>
      </c>
      <c r="H123" s="24" t="s">
        <v>74</v>
      </c>
      <c r="I123" s="105" t="s">
        <v>79</v>
      </c>
      <c r="J123" s="24" t="s">
        <v>76</v>
      </c>
      <c r="K123" s="24" t="n">
        <v>6</v>
      </c>
      <c r="L123" s="106" t="s">
        <v>180</v>
      </c>
    </row>
    <row r="124" customFormat="false" ht="13.5" hidden="false" customHeight="false" outlineLevel="0" collapsed="false">
      <c r="A124" s="145"/>
      <c r="B124" s="27"/>
      <c r="C124" s="146"/>
      <c r="D124" s="14"/>
      <c r="E124" s="14"/>
      <c r="F124" s="146"/>
      <c r="G124" s="27" t="s">
        <v>12</v>
      </c>
      <c r="H124" s="27"/>
      <c r="I124" s="146"/>
      <c r="J124" s="27"/>
      <c r="K124" s="27"/>
      <c r="L124" s="147"/>
    </row>
    <row r="125" customFormat="false" ht="12.75" hidden="false" customHeight="false" outlineLevel="0" collapsed="false">
      <c r="A125" s="160"/>
      <c r="B125" s="30"/>
      <c r="C125" s="59"/>
      <c r="D125" s="30"/>
      <c r="E125" s="30"/>
      <c r="F125" s="59"/>
      <c r="G125" s="30"/>
      <c r="H125" s="30"/>
      <c r="I125" s="59"/>
      <c r="J125" s="30"/>
      <c r="K125" s="30"/>
      <c r="L125" s="59"/>
    </row>
    <row r="126" customFormat="false" ht="12.75" hidden="false" customHeight="false" outlineLevel="0" collapsed="false">
      <c r="A126" s="160"/>
      <c r="B126" s="30"/>
      <c r="C126" s="151" t="s">
        <v>110</v>
      </c>
      <c r="D126" s="48"/>
      <c r="E126" s="48"/>
      <c r="F126" s="151"/>
      <c r="G126" s="32" t="n">
        <f aca="false">SUM(G99:G123)</f>
        <v>170543</v>
      </c>
      <c r="H126" s="30"/>
      <c r="I126" s="59"/>
      <c r="J126" s="30"/>
      <c r="K126" s="30"/>
      <c r="L126" s="59"/>
    </row>
    <row r="127" customFormat="false" ht="12.75" hidden="false" customHeight="false" outlineLevel="0" collapsed="false">
      <c r="A127" s="160"/>
      <c r="B127" s="30"/>
      <c r="C127" s="59"/>
      <c r="D127" s="30"/>
      <c r="E127" s="30"/>
      <c r="F127" s="59"/>
      <c r="G127" s="30"/>
      <c r="H127" s="30"/>
      <c r="I127" s="59"/>
      <c r="J127" s="30"/>
      <c r="K127" s="30"/>
      <c r="L127" s="59"/>
    </row>
    <row r="128" customFormat="false" ht="13.5" hidden="false" customHeight="false" outlineLevel="0" collapsed="false">
      <c r="A128" s="160"/>
      <c r="B128" s="30"/>
      <c r="C128" s="163" t="s">
        <v>175</v>
      </c>
      <c r="D128" s="18"/>
      <c r="E128" s="14"/>
      <c r="F128" s="59"/>
      <c r="G128" s="14"/>
      <c r="H128" s="30"/>
      <c r="I128" s="59"/>
      <c r="J128" s="30"/>
      <c r="K128" s="30"/>
      <c r="L128" s="59"/>
    </row>
    <row r="129" customFormat="false" ht="12.75" hidden="false" customHeight="false" outlineLevel="0" collapsed="false">
      <c r="A129" s="33" t="n">
        <f aca="false">SUM(A128+1)</f>
        <v>1</v>
      </c>
      <c r="B129" s="20" t="s">
        <v>472</v>
      </c>
      <c r="C129" s="101" t="s">
        <v>733</v>
      </c>
      <c r="D129" s="46" t="n">
        <v>309000</v>
      </c>
      <c r="E129" s="46" t="n">
        <v>309399</v>
      </c>
      <c r="F129" s="101" t="s">
        <v>177</v>
      </c>
      <c r="G129" s="20" t="n">
        <f aca="false">SUM(E129-D129)+1</f>
        <v>400</v>
      </c>
      <c r="H129" s="20" t="s">
        <v>74</v>
      </c>
      <c r="I129" s="101" t="s">
        <v>75</v>
      </c>
      <c r="J129" s="20" t="s">
        <v>76</v>
      </c>
      <c r="K129" s="20" t="n">
        <v>2</v>
      </c>
      <c r="L129" s="102" t="s">
        <v>77</v>
      </c>
    </row>
    <row r="130" customFormat="false" ht="12.75" hidden="false" customHeight="false" outlineLevel="0" collapsed="false">
      <c r="A130" s="35" t="n">
        <f aca="false">SUM(A129+1)</f>
        <v>2</v>
      </c>
      <c r="B130" s="24" t="s">
        <v>480</v>
      </c>
      <c r="C130" s="105" t="s">
        <v>734</v>
      </c>
      <c r="D130" s="21" t="n">
        <v>705000</v>
      </c>
      <c r="E130" s="21" t="n">
        <v>705399</v>
      </c>
      <c r="F130" s="105" t="s">
        <v>177</v>
      </c>
      <c r="G130" s="24" t="n">
        <f aca="false">SUM(E130-D130)+1</f>
        <v>400</v>
      </c>
      <c r="H130" s="24" t="s">
        <v>74</v>
      </c>
      <c r="I130" s="105" t="s">
        <v>84</v>
      </c>
      <c r="J130" s="24" t="s">
        <v>76</v>
      </c>
      <c r="K130" s="24" t="n">
        <v>3</v>
      </c>
      <c r="L130" s="106" t="s">
        <v>116</v>
      </c>
    </row>
    <row r="131" customFormat="false" ht="12.75" hidden="false" customHeight="false" outlineLevel="0" collapsed="false">
      <c r="A131" s="35" t="n">
        <f aca="false">SUM(A130+1)</f>
        <v>3</v>
      </c>
      <c r="B131" s="24" t="s">
        <v>482</v>
      </c>
      <c r="C131" s="105" t="s">
        <v>184</v>
      </c>
      <c r="D131" s="21" t="n">
        <v>772000</v>
      </c>
      <c r="E131" s="21" t="n">
        <v>772599</v>
      </c>
      <c r="F131" s="105" t="s">
        <v>177</v>
      </c>
      <c r="G131" s="24" t="n">
        <f aca="false">SUM(E131-D131)+1</f>
        <v>600</v>
      </c>
      <c r="H131" s="24" t="s">
        <v>74</v>
      </c>
      <c r="I131" s="105" t="s">
        <v>84</v>
      </c>
      <c r="J131" s="24" t="s">
        <v>76</v>
      </c>
      <c r="K131" s="24" t="n">
        <v>3</v>
      </c>
      <c r="L131" s="106" t="s">
        <v>85</v>
      </c>
    </row>
    <row r="132" customFormat="false" ht="12.75" hidden="false" customHeight="false" outlineLevel="0" collapsed="false">
      <c r="A132" s="35" t="n">
        <f aca="false">SUM(A131+1)</f>
        <v>4</v>
      </c>
      <c r="B132" s="24" t="s">
        <v>476</v>
      </c>
      <c r="C132" s="105" t="s">
        <v>735</v>
      </c>
      <c r="D132" s="21" t="n">
        <v>912000</v>
      </c>
      <c r="E132" s="21" t="n">
        <v>912399</v>
      </c>
      <c r="F132" s="105" t="s">
        <v>177</v>
      </c>
      <c r="G132" s="24" t="n">
        <f aca="false">SUM(E132-D132)+1</f>
        <v>400</v>
      </c>
      <c r="H132" s="24" t="s">
        <v>74</v>
      </c>
      <c r="I132" s="105" t="s">
        <v>84</v>
      </c>
      <c r="J132" s="24" t="s">
        <v>76</v>
      </c>
      <c r="K132" s="24" t="n">
        <v>3</v>
      </c>
      <c r="L132" s="106" t="s">
        <v>170</v>
      </c>
    </row>
    <row r="133" customFormat="false" ht="12.75" hidden="false" customHeight="false" outlineLevel="0" collapsed="false">
      <c r="A133" s="35" t="n">
        <f aca="false">SUM(A132+1)</f>
        <v>5</v>
      </c>
      <c r="B133" s="24" t="s">
        <v>474</v>
      </c>
      <c r="C133" s="105" t="s">
        <v>736</v>
      </c>
      <c r="D133" s="21" t="n">
        <v>930000</v>
      </c>
      <c r="E133" s="21" t="n">
        <v>930999</v>
      </c>
      <c r="F133" s="105" t="s">
        <v>177</v>
      </c>
      <c r="G133" s="24" t="n">
        <f aca="false">SUM(E133-D133)+1</f>
        <v>1000</v>
      </c>
      <c r="H133" s="24" t="s">
        <v>74</v>
      </c>
      <c r="I133" s="105" t="s">
        <v>84</v>
      </c>
      <c r="J133" s="24" t="s">
        <v>76</v>
      </c>
      <c r="K133" s="24" t="n">
        <v>3</v>
      </c>
      <c r="L133" s="106" t="s">
        <v>170</v>
      </c>
    </row>
    <row r="134" customFormat="false" ht="12.75" hidden="false" customHeight="false" outlineLevel="0" collapsed="false">
      <c r="A134" s="35" t="n">
        <f aca="false">SUM(A133+1)</f>
        <v>6</v>
      </c>
      <c r="B134" s="24" t="s">
        <v>478</v>
      </c>
      <c r="C134" s="105" t="s">
        <v>737</v>
      </c>
      <c r="D134" s="21" t="n">
        <v>974000</v>
      </c>
      <c r="E134" s="21" t="n">
        <v>974599</v>
      </c>
      <c r="F134" s="105" t="s">
        <v>177</v>
      </c>
      <c r="G134" s="24" t="n">
        <f aca="false">SUM(E134-D134)+1</f>
        <v>600</v>
      </c>
      <c r="H134" s="24" t="s">
        <v>74</v>
      </c>
      <c r="I134" s="105" t="s">
        <v>84</v>
      </c>
      <c r="J134" s="24" t="s">
        <v>76</v>
      </c>
      <c r="K134" s="24" t="n">
        <v>3</v>
      </c>
      <c r="L134" s="106" t="s">
        <v>120</v>
      </c>
    </row>
    <row r="135" customFormat="false" ht="12.75" hidden="false" customHeight="false" outlineLevel="0" collapsed="false">
      <c r="A135" s="35" t="n">
        <f aca="false">SUM(A134+1)</f>
        <v>7</v>
      </c>
      <c r="B135" s="24" t="s">
        <v>494</v>
      </c>
      <c r="C135" s="105" t="s">
        <v>738</v>
      </c>
      <c r="D135" s="21" t="n">
        <v>733000</v>
      </c>
      <c r="E135" s="21" t="n">
        <v>733699</v>
      </c>
      <c r="F135" s="105" t="s">
        <v>177</v>
      </c>
      <c r="G135" s="24" t="n">
        <f aca="false">SUM(E135-D135)+1</f>
        <v>700</v>
      </c>
      <c r="H135" s="24" t="s">
        <v>74</v>
      </c>
      <c r="I135" s="105" t="s">
        <v>93</v>
      </c>
      <c r="J135" s="24" t="s">
        <v>76</v>
      </c>
      <c r="K135" s="24" t="n">
        <v>6</v>
      </c>
      <c r="L135" s="106" t="s">
        <v>180</v>
      </c>
    </row>
    <row r="136" customFormat="false" ht="12.75" hidden="false" customHeight="false" outlineLevel="0" collapsed="false">
      <c r="A136" s="35" t="n">
        <f aca="false">SUM(A135+1)</f>
        <v>8</v>
      </c>
      <c r="B136" s="24" t="s">
        <v>496</v>
      </c>
      <c r="C136" s="105" t="s">
        <v>739</v>
      </c>
      <c r="D136" s="21" t="n">
        <v>744000</v>
      </c>
      <c r="E136" s="21" t="n">
        <v>744399</v>
      </c>
      <c r="F136" s="105" t="s">
        <v>177</v>
      </c>
      <c r="G136" s="24" t="n">
        <f aca="false">SUM(E136-D136)+1</f>
        <v>400</v>
      </c>
      <c r="H136" s="24" t="s">
        <v>74</v>
      </c>
      <c r="I136" s="105" t="s">
        <v>93</v>
      </c>
      <c r="J136" s="24" t="s">
        <v>76</v>
      </c>
      <c r="K136" s="24" t="n">
        <v>6</v>
      </c>
      <c r="L136" s="106" t="s">
        <v>180</v>
      </c>
    </row>
    <row r="137" customFormat="false" ht="12.75" hidden="false" customHeight="false" outlineLevel="0" collapsed="false">
      <c r="A137" s="35" t="n">
        <f aca="false">SUM(A136+1)</f>
        <v>9</v>
      </c>
      <c r="B137" s="24" t="s">
        <v>486</v>
      </c>
      <c r="C137" s="105" t="s">
        <v>740</v>
      </c>
      <c r="D137" s="21" t="n">
        <v>747000</v>
      </c>
      <c r="E137" s="21" t="n">
        <v>747399</v>
      </c>
      <c r="F137" s="105" t="s">
        <v>177</v>
      </c>
      <c r="G137" s="24" t="n">
        <f aca="false">SUM(E137-D137)+1</f>
        <v>400</v>
      </c>
      <c r="H137" s="24" t="s">
        <v>74</v>
      </c>
      <c r="I137" s="105" t="s">
        <v>75</v>
      </c>
      <c r="J137" s="24" t="s">
        <v>76</v>
      </c>
      <c r="K137" s="24" t="n">
        <v>6</v>
      </c>
      <c r="L137" s="106" t="s">
        <v>180</v>
      </c>
    </row>
    <row r="138" customFormat="false" ht="12.75" hidden="false" customHeight="false" outlineLevel="0" collapsed="false">
      <c r="A138" s="35" t="n">
        <f aca="false">SUM(A137+1)</f>
        <v>10</v>
      </c>
      <c r="B138" s="24" t="s">
        <v>492</v>
      </c>
      <c r="C138" s="105" t="s">
        <v>741</v>
      </c>
      <c r="D138" s="21" t="n">
        <v>749000</v>
      </c>
      <c r="E138" s="21" t="n">
        <v>749399</v>
      </c>
      <c r="F138" s="105" t="s">
        <v>177</v>
      </c>
      <c r="G138" s="24" t="n">
        <f aca="false">SUM(E138-D138)+1</f>
        <v>400</v>
      </c>
      <c r="H138" s="24" t="s">
        <v>74</v>
      </c>
      <c r="I138" s="105" t="s">
        <v>93</v>
      </c>
      <c r="J138" s="24" t="s">
        <v>76</v>
      </c>
      <c r="K138" s="24" t="n">
        <v>6</v>
      </c>
      <c r="L138" s="106" t="s">
        <v>180</v>
      </c>
    </row>
    <row r="139" customFormat="false" ht="12.75" hidden="false" customHeight="false" outlineLevel="0" collapsed="false">
      <c r="A139" s="35" t="n">
        <f aca="false">SUM(A138+1)</f>
        <v>11</v>
      </c>
      <c r="B139" s="24" t="s">
        <v>500</v>
      </c>
      <c r="C139" s="105" t="s">
        <v>742</v>
      </c>
      <c r="D139" s="21" t="n">
        <v>789000</v>
      </c>
      <c r="E139" s="21" t="n">
        <v>789599</v>
      </c>
      <c r="F139" s="105" t="s">
        <v>177</v>
      </c>
      <c r="G139" s="24" t="n">
        <f aca="false">SUM(E139-D139)+1</f>
        <v>600</v>
      </c>
      <c r="H139" s="24" t="s">
        <v>74</v>
      </c>
      <c r="I139" s="105" t="s">
        <v>93</v>
      </c>
      <c r="J139" s="24" t="s">
        <v>76</v>
      </c>
      <c r="K139" s="24" t="n">
        <v>6</v>
      </c>
      <c r="L139" s="106" t="s">
        <v>180</v>
      </c>
    </row>
    <row r="140" customFormat="false" ht="12.75" hidden="false" customHeight="false" outlineLevel="0" collapsed="false">
      <c r="A140" s="35" t="n">
        <f aca="false">SUM(A139+1)</f>
        <v>12</v>
      </c>
      <c r="B140" s="24" t="s">
        <v>490</v>
      </c>
      <c r="C140" s="105" t="s">
        <v>743</v>
      </c>
      <c r="D140" s="21" t="n">
        <v>899000</v>
      </c>
      <c r="E140" s="21" t="n">
        <v>899699</v>
      </c>
      <c r="F140" s="105" t="s">
        <v>177</v>
      </c>
      <c r="G140" s="24" t="n">
        <f aca="false">SUM(E140-D140)+1</f>
        <v>700</v>
      </c>
      <c r="H140" s="24" t="s">
        <v>74</v>
      </c>
      <c r="I140" s="105" t="s">
        <v>75</v>
      </c>
      <c r="J140" s="24" t="s">
        <v>76</v>
      </c>
      <c r="K140" s="24" t="n">
        <v>6</v>
      </c>
      <c r="L140" s="106" t="s">
        <v>136</v>
      </c>
    </row>
    <row r="141" customFormat="false" ht="12.75" hidden="false" customHeight="false" outlineLevel="0" collapsed="false">
      <c r="A141" s="35" t="n">
        <f aca="false">SUM(A140+1)</f>
        <v>13</v>
      </c>
      <c r="B141" s="24" t="s">
        <v>484</v>
      </c>
      <c r="C141" s="105" t="s">
        <v>744</v>
      </c>
      <c r="D141" s="21" t="n">
        <v>941000</v>
      </c>
      <c r="E141" s="21" t="n">
        <v>941399</v>
      </c>
      <c r="F141" s="105" t="s">
        <v>177</v>
      </c>
      <c r="G141" s="24" t="n">
        <f aca="false">SUM(E141-D141)+1</f>
        <v>400</v>
      </c>
      <c r="H141" s="24" t="s">
        <v>74</v>
      </c>
      <c r="I141" s="105" t="s">
        <v>93</v>
      </c>
      <c r="J141" s="24" t="s">
        <v>76</v>
      </c>
      <c r="K141" s="24" t="n">
        <v>6</v>
      </c>
      <c r="L141" s="106" t="s">
        <v>94</v>
      </c>
    </row>
    <row r="142" customFormat="false" ht="12.75" hidden="false" customHeight="false" outlineLevel="0" collapsed="false">
      <c r="A142" s="35" t="n">
        <f aca="false">SUM(A141+1)</f>
        <v>14</v>
      </c>
      <c r="B142" s="24" t="s">
        <v>488</v>
      </c>
      <c r="C142" s="105" t="s">
        <v>190</v>
      </c>
      <c r="D142" s="21" t="n">
        <v>946000</v>
      </c>
      <c r="E142" s="21" t="n">
        <v>946399</v>
      </c>
      <c r="F142" s="105" t="s">
        <v>177</v>
      </c>
      <c r="G142" s="24" t="n">
        <f aca="false">SUM(E142-D142)+1</f>
        <v>400</v>
      </c>
      <c r="H142" s="24" t="s">
        <v>74</v>
      </c>
      <c r="I142" s="105" t="s">
        <v>93</v>
      </c>
      <c r="J142" s="24" t="s">
        <v>76</v>
      </c>
      <c r="K142" s="24" t="n">
        <v>6</v>
      </c>
      <c r="L142" s="106" t="s">
        <v>94</v>
      </c>
    </row>
    <row r="143" customFormat="false" ht="12.75" hidden="false" customHeight="false" outlineLevel="0" collapsed="false">
      <c r="A143" s="35" t="n">
        <f aca="false">SUM(A142+1)</f>
        <v>15</v>
      </c>
      <c r="B143" s="24" t="s">
        <v>498</v>
      </c>
      <c r="C143" s="105" t="s">
        <v>192</v>
      </c>
      <c r="D143" s="21" t="n">
        <v>974000</v>
      </c>
      <c r="E143" s="21" t="n">
        <v>974399</v>
      </c>
      <c r="F143" s="105" t="s">
        <v>177</v>
      </c>
      <c r="G143" s="24" t="n">
        <f aca="false">SUM(E143-D143)+1</f>
        <v>400</v>
      </c>
      <c r="H143" s="24" t="s">
        <v>74</v>
      </c>
      <c r="I143" s="105" t="s">
        <v>93</v>
      </c>
      <c r="J143" s="24" t="s">
        <v>76</v>
      </c>
      <c r="K143" s="24" t="n">
        <v>6</v>
      </c>
      <c r="L143" s="106" t="s">
        <v>106</v>
      </c>
    </row>
    <row r="144" customFormat="false" ht="12.75" hidden="false" customHeight="false" outlineLevel="0" collapsed="false">
      <c r="A144" s="35" t="n">
        <f aca="false">SUM(A143+1)</f>
        <v>16</v>
      </c>
      <c r="B144" s="42"/>
      <c r="C144" s="280" t="s">
        <v>745</v>
      </c>
      <c r="D144" s="43" t="n">
        <v>956000</v>
      </c>
      <c r="E144" s="43" t="n">
        <v>956499</v>
      </c>
      <c r="F144" s="105" t="s">
        <v>177</v>
      </c>
      <c r="G144" s="24" t="n">
        <f aca="false">SUM(E144-D144)+1</f>
        <v>500</v>
      </c>
      <c r="H144" s="42" t="s">
        <v>74</v>
      </c>
      <c r="I144" s="280" t="s">
        <v>75</v>
      </c>
      <c r="J144" s="42" t="s">
        <v>76</v>
      </c>
      <c r="K144" s="42" t="n">
        <v>7</v>
      </c>
      <c r="L144" s="109" t="s">
        <v>746</v>
      </c>
    </row>
    <row r="145" customFormat="false" ht="13.5" hidden="false" customHeight="false" outlineLevel="0" collapsed="false">
      <c r="A145" s="169"/>
      <c r="B145" s="158"/>
      <c r="C145" s="159"/>
      <c r="D145" s="14"/>
      <c r="E145" s="158"/>
      <c r="F145" s="159"/>
      <c r="G145" s="158"/>
      <c r="H145" s="158"/>
      <c r="I145" s="159"/>
      <c r="J145" s="158"/>
      <c r="K145" s="158"/>
      <c r="L145" s="170"/>
    </row>
    <row r="146" customFormat="false" ht="12.75" hidden="false" customHeight="false" outlineLevel="0" collapsed="false">
      <c r="A146" s="160"/>
      <c r="B146" s="30"/>
      <c r="C146" s="59"/>
      <c r="D146" s="30"/>
      <c r="E146" s="30"/>
      <c r="F146" s="59"/>
      <c r="G146" s="30"/>
      <c r="H146" s="30"/>
      <c r="I146" s="59"/>
      <c r="J146" s="30"/>
      <c r="K146" s="30"/>
      <c r="L146" s="59"/>
    </row>
    <row r="147" customFormat="false" ht="12.75" hidden="false" customHeight="false" outlineLevel="0" collapsed="false">
      <c r="A147" s="160"/>
      <c r="B147" s="30"/>
      <c r="C147" s="151" t="s">
        <v>110</v>
      </c>
      <c r="D147" s="48"/>
      <c r="E147" s="48"/>
      <c r="F147" s="151"/>
      <c r="G147" s="48" t="n">
        <f aca="false">SUM(G131+G140+G143+G142+G144)</f>
        <v>2600</v>
      </c>
      <c r="H147" s="30"/>
      <c r="I147" s="59"/>
      <c r="J147" s="30"/>
      <c r="K147" s="30"/>
      <c r="L147" s="59"/>
    </row>
    <row r="148" customFormat="false" ht="12.75" hidden="false" customHeight="false" outlineLevel="0" collapsed="false">
      <c r="A148" s="160"/>
      <c r="B148" s="30"/>
      <c r="C148" s="59"/>
      <c r="D148" s="30"/>
      <c r="E148" s="30"/>
      <c r="F148" s="59"/>
      <c r="G148" s="30"/>
      <c r="H148" s="30"/>
      <c r="I148" s="59"/>
      <c r="J148" s="30"/>
      <c r="K148" s="30"/>
      <c r="L148" s="59"/>
    </row>
    <row r="149" customFormat="false" ht="13.5" hidden="false" customHeight="false" outlineLevel="0" collapsed="false">
      <c r="A149" s="160"/>
      <c r="B149" s="30"/>
      <c r="C149" s="163" t="s">
        <v>193</v>
      </c>
      <c r="D149" s="18"/>
      <c r="E149" s="14"/>
      <c r="F149" s="59"/>
      <c r="G149" s="30"/>
      <c r="H149" s="30"/>
      <c r="I149" s="59"/>
      <c r="J149" s="30"/>
      <c r="K149" s="30"/>
      <c r="L149" s="59"/>
    </row>
    <row r="150" customFormat="false" ht="13.5" hidden="false" customHeight="false" outlineLevel="0" collapsed="false">
      <c r="A150" s="171" t="n">
        <v>1</v>
      </c>
      <c r="B150" s="53" t="s">
        <v>502</v>
      </c>
      <c r="C150" s="172" t="s">
        <v>194</v>
      </c>
      <c r="D150" s="14" t="n">
        <v>300100</v>
      </c>
      <c r="E150" s="14" t="n">
        <v>300399</v>
      </c>
      <c r="F150" s="172" t="s">
        <v>195</v>
      </c>
      <c r="G150" s="53" t="n">
        <f aca="false">SUM((E150-D150)+1)</f>
        <v>300</v>
      </c>
      <c r="H150" s="53" t="s">
        <v>74</v>
      </c>
      <c r="I150" s="172" t="s">
        <v>75</v>
      </c>
      <c r="J150" s="53" t="s">
        <v>76</v>
      </c>
      <c r="K150" s="53" t="n">
        <v>2</v>
      </c>
      <c r="L150" s="173" t="s">
        <v>77</v>
      </c>
    </row>
    <row r="151" customFormat="false" ht="12.75" hidden="false" customHeight="false" outlineLevel="0" collapsed="false">
      <c r="A151" s="160"/>
      <c r="B151" s="30"/>
      <c r="C151" s="59"/>
      <c r="D151" s="30"/>
      <c r="E151" s="30"/>
      <c r="F151" s="59"/>
      <c r="G151" s="30"/>
      <c r="H151" s="30"/>
      <c r="I151" s="59"/>
      <c r="J151" s="30"/>
      <c r="K151" s="30"/>
      <c r="L151" s="59"/>
    </row>
    <row r="152" customFormat="false" ht="12.75" hidden="false" customHeight="false" outlineLevel="0" collapsed="false">
      <c r="A152" s="160"/>
      <c r="B152" s="30"/>
      <c r="C152" s="151" t="s">
        <v>110</v>
      </c>
      <c r="D152" s="48"/>
      <c r="E152" s="48"/>
      <c r="F152" s="151"/>
      <c r="G152" s="44" t="n">
        <f aca="false">SUM(G150)</f>
        <v>300</v>
      </c>
      <c r="H152" s="30"/>
      <c r="I152" s="59"/>
      <c r="J152" s="30"/>
      <c r="K152" s="30"/>
      <c r="L152" s="59"/>
    </row>
    <row r="153" customFormat="false" ht="12.75" hidden="false" customHeight="false" outlineLevel="0" collapsed="false">
      <c r="A153" s="148"/>
      <c r="C153" s="150"/>
      <c r="F153" s="150"/>
      <c r="I153" s="150"/>
      <c r="L153" s="150"/>
    </row>
    <row r="154" customFormat="false" ht="13.5" hidden="false" customHeight="false" outlineLevel="0" collapsed="false">
      <c r="A154" s="148"/>
      <c r="C154" s="163" t="s">
        <v>196</v>
      </c>
      <c r="D154" s="18"/>
      <c r="E154" s="18"/>
      <c r="F154" s="150"/>
      <c r="I154" s="150"/>
      <c r="L154" s="150"/>
    </row>
    <row r="155" customFormat="false" ht="12.75" hidden="false" customHeight="false" outlineLevel="0" collapsed="false">
      <c r="A155" s="33" t="n">
        <f aca="false">SUM(A154+1)</f>
        <v>1</v>
      </c>
      <c r="B155" s="20" t="s">
        <v>389</v>
      </c>
      <c r="C155" s="101" t="s">
        <v>197</v>
      </c>
      <c r="D155" s="21" t="n">
        <v>210000</v>
      </c>
      <c r="E155" s="21" t="n">
        <v>219999</v>
      </c>
      <c r="F155" s="101" t="s">
        <v>198</v>
      </c>
      <c r="G155" s="20" t="n">
        <f aca="false">SUM((E155-D155)+1)</f>
        <v>10000</v>
      </c>
      <c r="H155" s="20" t="s">
        <v>199</v>
      </c>
      <c r="I155" s="101" t="s">
        <v>200</v>
      </c>
      <c r="J155" s="20" t="s">
        <v>114</v>
      </c>
      <c r="K155" s="20" t="n">
        <v>2</v>
      </c>
      <c r="L155" s="102" t="s">
        <v>358</v>
      </c>
    </row>
    <row r="156" customFormat="false" ht="12.75" hidden="false" customHeight="false" outlineLevel="0" collapsed="false">
      <c r="A156" s="35" t="n">
        <f aca="false">SUM(A155+1)</f>
        <v>2</v>
      </c>
      <c r="B156" s="24" t="s">
        <v>506</v>
      </c>
      <c r="C156" s="105" t="s">
        <v>201</v>
      </c>
      <c r="D156" s="21" t="n">
        <v>320000</v>
      </c>
      <c r="E156" s="21" t="n">
        <v>324999</v>
      </c>
      <c r="F156" s="105" t="s">
        <v>202</v>
      </c>
      <c r="G156" s="24" t="n">
        <f aca="false">SUM((E156-D156)+1)</f>
        <v>5000</v>
      </c>
      <c r="H156" s="24" t="s">
        <v>199</v>
      </c>
      <c r="I156" s="105" t="s">
        <v>203</v>
      </c>
      <c r="J156" s="24" t="n">
        <v>322</v>
      </c>
      <c r="K156" s="24" t="n">
        <v>2</v>
      </c>
      <c r="L156" s="106" t="s">
        <v>77</v>
      </c>
    </row>
    <row r="157" customFormat="false" ht="12.75" hidden="false" customHeight="false" outlineLevel="0" collapsed="false">
      <c r="A157" s="35" t="n">
        <f aca="false">SUM(A156+1)</f>
        <v>3</v>
      </c>
      <c r="B157" s="24" t="s">
        <v>503</v>
      </c>
      <c r="C157" s="105" t="s">
        <v>204</v>
      </c>
      <c r="D157" s="21" t="n">
        <v>450000</v>
      </c>
      <c r="E157" s="21" t="n">
        <v>459999</v>
      </c>
      <c r="F157" s="105" t="s">
        <v>202</v>
      </c>
      <c r="G157" s="24" t="n">
        <f aca="false">SUM((E157-D157)+1)</f>
        <v>10000</v>
      </c>
      <c r="H157" s="24" t="s">
        <v>199</v>
      </c>
      <c r="I157" s="105" t="s">
        <v>200</v>
      </c>
      <c r="J157" s="24" t="n">
        <v>459</v>
      </c>
      <c r="K157" s="24" t="n">
        <v>2</v>
      </c>
      <c r="L157" s="106" t="s">
        <v>358</v>
      </c>
    </row>
    <row r="158" customFormat="false" ht="12.75" hidden="false" customHeight="false" outlineLevel="0" collapsed="false">
      <c r="A158" s="35" t="n">
        <f aca="false">SUM(A157+1)</f>
        <v>4</v>
      </c>
      <c r="B158" s="24" t="s">
        <v>505</v>
      </c>
      <c r="C158" s="105" t="s">
        <v>205</v>
      </c>
      <c r="D158" s="21" t="n">
        <v>510000</v>
      </c>
      <c r="E158" s="21" t="n">
        <v>519999</v>
      </c>
      <c r="F158" s="105" t="s">
        <v>202</v>
      </c>
      <c r="G158" s="24" t="n">
        <f aca="false">SUM((E158-D158)+1)</f>
        <v>10000</v>
      </c>
      <c r="H158" s="24" t="s">
        <v>199</v>
      </c>
      <c r="I158" s="105" t="s">
        <v>200</v>
      </c>
      <c r="J158" s="24" t="s">
        <v>114</v>
      </c>
      <c r="K158" s="24" t="n">
        <v>2</v>
      </c>
      <c r="L158" s="106" t="s">
        <v>358</v>
      </c>
    </row>
    <row r="159" customFormat="false" ht="12.75" hidden="false" customHeight="false" outlineLevel="0" collapsed="false">
      <c r="A159" s="35" t="n">
        <f aca="false">SUM(A158+1)</f>
        <v>5</v>
      </c>
      <c r="B159" s="24" t="s">
        <v>747</v>
      </c>
      <c r="C159" s="105" t="s">
        <v>748</v>
      </c>
      <c r="D159" s="21" t="n">
        <v>530000</v>
      </c>
      <c r="E159" s="21" t="n">
        <v>539999</v>
      </c>
      <c r="F159" s="105" t="s">
        <v>202</v>
      </c>
      <c r="G159" s="24" t="n">
        <f aca="false">SUM((E159-D159)+1)</f>
        <v>10000</v>
      </c>
      <c r="H159" s="24" t="s">
        <v>199</v>
      </c>
      <c r="I159" s="105" t="s">
        <v>200</v>
      </c>
      <c r="J159" s="24" t="n">
        <v>539</v>
      </c>
      <c r="K159" s="24" t="n">
        <v>2</v>
      </c>
      <c r="L159" s="106" t="s">
        <v>358</v>
      </c>
    </row>
    <row r="160" customFormat="false" ht="12.75" hidden="false" customHeight="false" outlineLevel="0" collapsed="false">
      <c r="A160" s="35" t="n">
        <f aca="false">SUM(A159+1)</f>
        <v>6</v>
      </c>
      <c r="B160" s="24" t="s">
        <v>504</v>
      </c>
      <c r="C160" s="105" t="s">
        <v>207</v>
      </c>
      <c r="D160" s="21" t="n">
        <v>540000</v>
      </c>
      <c r="E160" s="21" t="n">
        <v>549999</v>
      </c>
      <c r="F160" s="105" t="s">
        <v>202</v>
      </c>
      <c r="G160" s="24" t="n">
        <f aca="false">SUM((E160-D160)+1)</f>
        <v>10000</v>
      </c>
      <c r="H160" s="24" t="s">
        <v>199</v>
      </c>
      <c r="I160" s="105" t="s">
        <v>200</v>
      </c>
      <c r="J160" s="24" t="s">
        <v>114</v>
      </c>
      <c r="K160" s="24" t="n">
        <v>2</v>
      </c>
      <c r="L160" s="106" t="s">
        <v>358</v>
      </c>
    </row>
    <row r="161" customFormat="false" ht="12.75" hidden="false" customHeight="false" outlineLevel="0" collapsed="false">
      <c r="A161" s="35" t="n">
        <f aca="false">SUM(A160+1)</f>
        <v>7</v>
      </c>
      <c r="B161" s="24" t="s">
        <v>508</v>
      </c>
      <c r="C161" s="105" t="s">
        <v>210</v>
      </c>
      <c r="D161" s="21" t="n">
        <v>800000</v>
      </c>
      <c r="E161" s="21" t="n">
        <v>804999</v>
      </c>
      <c r="F161" s="105" t="s">
        <v>202</v>
      </c>
      <c r="G161" s="24" t="n">
        <f aca="false">SUM((E161-D161)+1)</f>
        <v>5000</v>
      </c>
      <c r="H161" s="24" t="s">
        <v>199</v>
      </c>
      <c r="I161" s="105" t="s">
        <v>84</v>
      </c>
      <c r="J161" s="24" t="n">
        <v>802</v>
      </c>
      <c r="K161" s="24" t="n">
        <v>3</v>
      </c>
      <c r="L161" s="106" t="s">
        <v>116</v>
      </c>
    </row>
    <row r="162" customFormat="false" ht="12.75" hidden="false" customHeight="false" outlineLevel="0" collapsed="false">
      <c r="A162" s="35" t="n">
        <f aca="false">SUM(A161+1)</f>
        <v>8</v>
      </c>
      <c r="B162" s="24" t="s">
        <v>507</v>
      </c>
      <c r="C162" s="105" t="s">
        <v>211</v>
      </c>
      <c r="D162" s="21" t="n">
        <v>820000</v>
      </c>
      <c r="E162" s="21" t="n">
        <v>829999</v>
      </c>
      <c r="F162" s="105" t="s">
        <v>202</v>
      </c>
      <c r="G162" s="24" t="n">
        <f aca="false">SUM((E162-D162)+1)</f>
        <v>10000</v>
      </c>
      <c r="H162" s="24" t="s">
        <v>199</v>
      </c>
      <c r="I162" s="105" t="s">
        <v>84</v>
      </c>
      <c r="J162" s="24" t="n">
        <v>829</v>
      </c>
      <c r="K162" s="24" t="n">
        <v>3</v>
      </c>
      <c r="L162" s="106" t="s">
        <v>85</v>
      </c>
    </row>
    <row r="163" customFormat="false" ht="12.75" hidden="false" customHeight="false" outlineLevel="0" collapsed="false">
      <c r="A163" s="35" t="n">
        <f aca="false">SUM(A162+1)</f>
        <v>9</v>
      </c>
      <c r="B163" s="24" t="s">
        <v>509</v>
      </c>
      <c r="C163" s="105" t="s">
        <v>209</v>
      </c>
      <c r="D163" s="21" t="n">
        <v>710000</v>
      </c>
      <c r="E163" s="21" t="n">
        <v>714999</v>
      </c>
      <c r="F163" s="105" t="s">
        <v>202</v>
      </c>
      <c r="G163" s="24" t="n">
        <f aca="false">SUM((E163-D163)+1)</f>
        <v>5000</v>
      </c>
      <c r="H163" s="24" t="s">
        <v>199</v>
      </c>
      <c r="I163" s="105" t="s">
        <v>200</v>
      </c>
      <c r="J163" s="24" t="n">
        <v>714</v>
      </c>
      <c r="K163" s="24" t="n">
        <v>6</v>
      </c>
      <c r="L163" s="106" t="s">
        <v>180</v>
      </c>
    </row>
    <row r="164" customFormat="false" ht="12.75" hidden="false" customHeight="false" outlineLevel="0" collapsed="false">
      <c r="A164" s="35" t="n">
        <f aca="false">SUM(A163+1)</f>
        <v>10</v>
      </c>
      <c r="B164" s="24" t="s">
        <v>510</v>
      </c>
      <c r="C164" s="105" t="s">
        <v>212</v>
      </c>
      <c r="D164" s="21" t="n">
        <v>950000</v>
      </c>
      <c r="E164" s="21" t="n">
        <v>954999</v>
      </c>
      <c r="F164" s="105" t="s">
        <v>202</v>
      </c>
      <c r="G164" s="24" t="n">
        <f aca="false">SUM((E164-D164)+1)</f>
        <v>5000</v>
      </c>
      <c r="H164" s="24" t="s">
        <v>199</v>
      </c>
      <c r="I164" s="105" t="s">
        <v>93</v>
      </c>
      <c r="J164" s="24" t="n">
        <v>954</v>
      </c>
      <c r="K164" s="24" t="n">
        <v>6</v>
      </c>
      <c r="L164" s="106" t="s">
        <v>94</v>
      </c>
    </row>
    <row r="165" customFormat="false" ht="13.5" hidden="false" customHeight="false" outlineLevel="0" collapsed="false">
      <c r="A165" s="145"/>
      <c r="B165" s="27"/>
      <c r="C165" s="146"/>
      <c r="D165" s="28"/>
      <c r="E165" s="28"/>
      <c r="F165" s="146"/>
      <c r="G165" s="27" t="s">
        <v>12</v>
      </c>
      <c r="H165" s="27"/>
      <c r="I165" s="146"/>
      <c r="J165" s="27"/>
      <c r="K165" s="27"/>
      <c r="L165" s="147"/>
    </row>
    <row r="166" customFormat="false" ht="12.75" hidden="false" customHeight="false" outlineLevel="0" collapsed="false">
      <c r="A166" s="148"/>
      <c r="C166" s="150"/>
      <c r="F166" s="150"/>
      <c r="I166" s="150"/>
      <c r="L166" s="150"/>
    </row>
    <row r="167" customFormat="false" ht="12.75" hidden="false" customHeight="false" outlineLevel="0" collapsed="false">
      <c r="A167" s="148"/>
      <c r="C167" s="151" t="s">
        <v>110</v>
      </c>
      <c r="D167" s="48"/>
      <c r="E167" s="48"/>
      <c r="F167" s="151"/>
      <c r="G167" s="48" t="n">
        <f aca="false">(SUM(G160:G164))+G156+G157+G155</f>
        <v>60000</v>
      </c>
      <c r="I167" s="150"/>
      <c r="L167" s="150"/>
    </row>
    <row r="168" customFormat="false" ht="12.75" hidden="false" customHeight="false" outlineLevel="0" collapsed="false">
      <c r="A168" s="148"/>
      <c r="C168" s="150"/>
      <c r="F168" s="150"/>
      <c r="I168" s="150"/>
      <c r="L168" s="150"/>
    </row>
    <row r="169" customFormat="false" ht="13.5" hidden="false" customHeight="false" outlineLevel="0" collapsed="false">
      <c r="A169" s="148"/>
      <c r="C169" s="163" t="s">
        <v>213</v>
      </c>
      <c r="D169" s="18"/>
      <c r="E169" s="18"/>
      <c r="F169" s="150"/>
      <c r="I169" s="150"/>
      <c r="L169" s="150"/>
    </row>
    <row r="170" customFormat="false" ht="12.75" hidden="false" customHeight="false" outlineLevel="0" collapsed="false">
      <c r="A170" s="33" t="n">
        <f aca="false">SUM(A169+1)</f>
        <v>1</v>
      </c>
      <c r="B170" s="20" t="s">
        <v>525</v>
      </c>
      <c r="C170" s="101" t="s">
        <v>218</v>
      </c>
      <c r="D170" s="21" t="n">
        <v>302100</v>
      </c>
      <c r="E170" s="21" t="n">
        <v>302249</v>
      </c>
      <c r="F170" s="101" t="s">
        <v>215</v>
      </c>
      <c r="G170" s="20" t="n">
        <f aca="false">SUM((E170-D170)+1)</f>
        <v>150</v>
      </c>
      <c r="H170" s="20" t="s">
        <v>74</v>
      </c>
      <c r="I170" s="101" t="s">
        <v>200</v>
      </c>
      <c r="J170" s="20" t="s">
        <v>114</v>
      </c>
      <c r="K170" s="20" t="n">
        <v>2</v>
      </c>
      <c r="L170" s="102" t="s">
        <v>77</v>
      </c>
    </row>
    <row r="171" customFormat="false" ht="12.75" hidden="false" customHeight="false" outlineLevel="0" collapsed="false">
      <c r="A171" s="35" t="n">
        <f aca="false">SUM(A170+1)</f>
        <v>2</v>
      </c>
      <c r="B171" s="24" t="s">
        <v>513</v>
      </c>
      <c r="C171" s="105" t="s">
        <v>219</v>
      </c>
      <c r="D171" s="21" t="n">
        <v>304100</v>
      </c>
      <c r="E171" s="21" t="n">
        <v>304299</v>
      </c>
      <c r="F171" s="105" t="s">
        <v>215</v>
      </c>
      <c r="G171" s="24" t="n">
        <f aca="false">SUM((E171-D171)+1)</f>
        <v>200</v>
      </c>
      <c r="H171" s="24" t="s">
        <v>74</v>
      </c>
      <c r="I171" s="105" t="s">
        <v>200</v>
      </c>
      <c r="J171" s="24" t="s">
        <v>114</v>
      </c>
      <c r="K171" s="24" t="n">
        <v>2</v>
      </c>
      <c r="L171" s="106" t="s">
        <v>77</v>
      </c>
    </row>
    <row r="172" customFormat="false" ht="12.75" hidden="false" customHeight="false" outlineLevel="0" collapsed="false">
      <c r="A172" s="35" t="n">
        <f aca="false">SUM(A171+1)</f>
        <v>3</v>
      </c>
      <c r="B172" s="24" t="s">
        <v>515</v>
      </c>
      <c r="C172" s="105" t="s">
        <v>222</v>
      </c>
      <c r="D172" s="21" t="n">
        <v>368000</v>
      </c>
      <c r="E172" s="21" t="n">
        <v>368999</v>
      </c>
      <c r="F172" s="105" t="s">
        <v>217</v>
      </c>
      <c r="G172" s="24" t="n">
        <f aca="false">SUM((E172-D172)+1)</f>
        <v>1000</v>
      </c>
      <c r="H172" s="24" t="s">
        <v>74</v>
      </c>
      <c r="I172" s="105" t="s">
        <v>200</v>
      </c>
      <c r="J172" s="24" t="s">
        <v>76</v>
      </c>
      <c r="K172" s="24" t="n">
        <v>2</v>
      </c>
      <c r="L172" s="106" t="s">
        <v>77</v>
      </c>
    </row>
    <row r="173" customFormat="false" ht="12.75" hidden="false" customHeight="false" outlineLevel="0" collapsed="false">
      <c r="A173" s="35" t="n">
        <f aca="false">SUM(A172+1)</f>
        <v>4</v>
      </c>
      <c r="B173" s="24" t="s">
        <v>223</v>
      </c>
      <c r="C173" s="105" t="s">
        <v>223</v>
      </c>
      <c r="D173" s="21" t="n">
        <v>380000</v>
      </c>
      <c r="E173" s="21" t="n">
        <v>381099</v>
      </c>
      <c r="F173" s="105" t="s">
        <v>217</v>
      </c>
      <c r="G173" s="24" t="n">
        <f aca="false">SUM((E173-D173)+1)</f>
        <v>1100</v>
      </c>
      <c r="H173" s="24" t="s">
        <v>74</v>
      </c>
      <c r="I173" s="105" t="s">
        <v>200</v>
      </c>
      <c r="J173" s="24" t="s">
        <v>76</v>
      </c>
      <c r="K173" s="24" t="n">
        <v>2</v>
      </c>
      <c r="L173" s="106" t="s">
        <v>77</v>
      </c>
    </row>
    <row r="174" customFormat="false" ht="12.75" hidden="false" customHeight="false" outlineLevel="0" collapsed="false">
      <c r="A174" s="35" t="n">
        <f aca="false">SUM(A173+1)</f>
        <v>5</v>
      </c>
      <c r="B174" s="24" t="s">
        <v>521</v>
      </c>
      <c r="C174" s="105" t="s">
        <v>224</v>
      </c>
      <c r="D174" s="21" t="n">
        <v>383100</v>
      </c>
      <c r="E174" s="21" t="n">
        <v>383599</v>
      </c>
      <c r="F174" s="105" t="s">
        <v>215</v>
      </c>
      <c r="G174" s="24" t="n">
        <f aca="false">SUM((E174-D174)+1)</f>
        <v>500</v>
      </c>
      <c r="H174" s="24" t="s">
        <v>74</v>
      </c>
      <c r="I174" s="105" t="s">
        <v>200</v>
      </c>
      <c r="J174" s="24" t="s">
        <v>114</v>
      </c>
      <c r="K174" s="24" t="n">
        <v>2</v>
      </c>
      <c r="L174" s="106" t="s">
        <v>77</v>
      </c>
    </row>
    <row r="175" customFormat="false" ht="12.75" hidden="false" customHeight="false" outlineLevel="0" collapsed="false">
      <c r="A175" s="35" t="n">
        <f aca="false">SUM(A174+1)</f>
        <v>6</v>
      </c>
      <c r="B175" s="24" t="s">
        <v>517</v>
      </c>
      <c r="C175" s="105" t="s">
        <v>225</v>
      </c>
      <c r="D175" s="21" t="n">
        <v>385000</v>
      </c>
      <c r="E175" s="21" t="n">
        <v>385599</v>
      </c>
      <c r="F175" s="105" t="s">
        <v>215</v>
      </c>
      <c r="G175" s="24" t="n">
        <f aca="false">SUM((E175-D175)+1)</f>
        <v>600</v>
      </c>
      <c r="H175" s="24" t="s">
        <v>74</v>
      </c>
      <c r="I175" s="105" t="s">
        <v>200</v>
      </c>
      <c r="J175" s="24" t="s">
        <v>114</v>
      </c>
      <c r="K175" s="24" t="n">
        <v>2</v>
      </c>
      <c r="L175" s="106" t="s">
        <v>77</v>
      </c>
    </row>
    <row r="176" customFormat="false" ht="12.75" hidden="false" customHeight="false" outlineLevel="0" collapsed="false">
      <c r="A176" s="35" t="n">
        <f aca="false">SUM(A175+1)</f>
        <v>7</v>
      </c>
      <c r="B176" s="24" t="s">
        <v>514</v>
      </c>
      <c r="C176" s="105" t="s">
        <v>226</v>
      </c>
      <c r="D176" s="21" t="n">
        <v>387000</v>
      </c>
      <c r="E176" s="21" t="n">
        <v>387999</v>
      </c>
      <c r="F176" s="105" t="s">
        <v>217</v>
      </c>
      <c r="G176" s="24" t="n">
        <f aca="false">SUM((E176-D176)+1)</f>
        <v>1000</v>
      </c>
      <c r="H176" s="24" t="s">
        <v>74</v>
      </c>
      <c r="I176" s="105" t="s">
        <v>200</v>
      </c>
      <c r="J176" s="24" t="s">
        <v>76</v>
      </c>
      <c r="K176" s="24" t="n">
        <v>2</v>
      </c>
      <c r="L176" s="106" t="s">
        <v>77</v>
      </c>
    </row>
    <row r="177" customFormat="false" ht="12.75" hidden="false" customHeight="false" outlineLevel="0" collapsed="false">
      <c r="A177" s="35" t="n">
        <f aca="false">SUM(A176+1)</f>
        <v>8</v>
      </c>
      <c r="B177" s="24" t="s">
        <v>523</v>
      </c>
      <c r="C177" s="105" t="s">
        <v>227</v>
      </c>
      <c r="D177" s="21" t="n">
        <v>390000</v>
      </c>
      <c r="E177" s="21" t="n">
        <v>391599</v>
      </c>
      <c r="F177" s="105" t="s">
        <v>217</v>
      </c>
      <c r="G177" s="24" t="n">
        <f aca="false">SUM((E177-D177)+1)</f>
        <v>1600</v>
      </c>
      <c r="H177" s="24" t="s">
        <v>74</v>
      </c>
      <c r="I177" s="105" t="s">
        <v>200</v>
      </c>
      <c r="J177" s="24" t="s">
        <v>76</v>
      </c>
      <c r="K177" s="24" t="n">
        <v>2</v>
      </c>
      <c r="L177" s="106" t="s">
        <v>77</v>
      </c>
    </row>
    <row r="178" customFormat="false" ht="12.75" hidden="false" customHeight="false" outlineLevel="0" collapsed="false">
      <c r="A178" s="35" t="n">
        <f aca="false">SUM(A177+1)</f>
        <v>9</v>
      </c>
      <c r="B178" s="24" t="s">
        <v>520</v>
      </c>
      <c r="C178" s="105" t="s">
        <v>228</v>
      </c>
      <c r="D178" s="21" t="n">
        <v>392100</v>
      </c>
      <c r="E178" s="21" t="n">
        <v>392349</v>
      </c>
      <c r="F178" s="105" t="s">
        <v>215</v>
      </c>
      <c r="G178" s="24" t="n">
        <f aca="false">SUM((E178-D178)+1)</f>
        <v>250</v>
      </c>
      <c r="H178" s="24" t="s">
        <v>74</v>
      </c>
      <c r="I178" s="105" t="s">
        <v>200</v>
      </c>
      <c r="J178" s="24" t="s">
        <v>114</v>
      </c>
      <c r="K178" s="24" t="n">
        <v>2</v>
      </c>
      <c r="L178" s="106" t="s">
        <v>77</v>
      </c>
    </row>
    <row r="179" customFormat="false" ht="12.75" hidden="false" customHeight="false" outlineLevel="0" collapsed="false">
      <c r="A179" s="35" t="n">
        <f aca="false">SUM(A178+1)</f>
        <v>10</v>
      </c>
      <c r="B179" s="24" t="s">
        <v>518</v>
      </c>
      <c r="C179" s="105" t="s">
        <v>519</v>
      </c>
      <c r="D179" s="21" t="n">
        <v>722100</v>
      </c>
      <c r="E179" s="21" t="n">
        <v>722399</v>
      </c>
      <c r="F179" s="105" t="s">
        <v>215</v>
      </c>
      <c r="G179" s="24" t="n">
        <f aca="false">SUM((E179-D179)+1)</f>
        <v>300</v>
      </c>
      <c r="H179" s="24" t="s">
        <v>74</v>
      </c>
      <c r="I179" s="105" t="s">
        <v>200</v>
      </c>
      <c r="J179" s="24" t="s">
        <v>114</v>
      </c>
      <c r="K179" s="24" t="n">
        <v>2</v>
      </c>
      <c r="L179" s="106" t="s">
        <v>77</v>
      </c>
    </row>
    <row r="180" customFormat="false" ht="12.75" hidden="false" customHeight="false" outlineLevel="0" collapsed="false">
      <c r="A180" s="35" t="n">
        <f aca="false">SUM(A179+1)</f>
        <v>11</v>
      </c>
      <c r="B180" s="24" t="s">
        <v>516</v>
      </c>
      <c r="C180" s="105" t="s">
        <v>241</v>
      </c>
      <c r="D180" s="21" t="n">
        <v>725000</v>
      </c>
      <c r="E180" s="21" t="n">
        <v>725599</v>
      </c>
      <c r="F180" s="105" t="s">
        <v>217</v>
      </c>
      <c r="G180" s="24" t="n">
        <f aca="false">SUM((E180-D180)+1)</f>
        <v>600</v>
      </c>
      <c r="H180" s="24" t="s">
        <v>74</v>
      </c>
      <c r="I180" s="105" t="s">
        <v>200</v>
      </c>
      <c r="J180" s="24" t="s">
        <v>76</v>
      </c>
      <c r="K180" s="24" t="n">
        <v>2</v>
      </c>
      <c r="L180" s="106" t="s">
        <v>77</v>
      </c>
    </row>
    <row r="181" customFormat="false" ht="12.75" hidden="false" customHeight="false" outlineLevel="0" collapsed="false">
      <c r="A181" s="35" t="n">
        <f aca="false">SUM(A180+1)</f>
        <v>12</v>
      </c>
      <c r="B181" s="24" t="s">
        <v>511</v>
      </c>
      <c r="C181" s="105" t="s">
        <v>512</v>
      </c>
      <c r="D181" s="21" t="n">
        <v>729100</v>
      </c>
      <c r="E181" s="21" t="n">
        <v>729249</v>
      </c>
      <c r="F181" s="105" t="s">
        <v>215</v>
      </c>
      <c r="G181" s="24" t="n">
        <f aca="false">SUM((E181-D181)+1)</f>
        <v>150</v>
      </c>
      <c r="H181" s="24" t="s">
        <v>74</v>
      </c>
      <c r="I181" s="105" t="s">
        <v>75</v>
      </c>
      <c r="J181" s="24" t="s">
        <v>114</v>
      </c>
      <c r="K181" s="24" t="n">
        <v>2</v>
      </c>
      <c r="L181" s="106" t="s">
        <v>77</v>
      </c>
    </row>
    <row r="182" customFormat="false" ht="12.75" hidden="false" customHeight="false" outlineLevel="0" collapsed="false">
      <c r="A182" s="35" t="n">
        <f aca="false">SUM(A181+1)</f>
        <v>13</v>
      </c>
      <c r="B182" s="24" t="s">
        <v>524</v>
      </c>
      <c r="C182" s="105" t="s">
        <v>250</v>
      </c>
      <c r="D182" s="21" t="n">
        <v>770100</v>
      </c>
      <c r="E182" s="21" t="n">
        <v>770349</v>
      </c>
      <c r="F182" s="105" t="s">
        <v>215</v>
      </c>
      <c r="G182" s="24" t="n">
        <f aca="false">SUM((E182-D182)+1)</f>
        <v>250</v>
      </c>
      <c r="H182" s="24" t="s">
        <v>74</v>
      </c>
      <c r="I182" s="105" t="s">
        <v>200</v>
      </c>
      <c r="J182" s="24" t="s">
        <v>114</v>
      </c>
      <c r="K182" s="24" t="n">
        <v>2</v>
      </c>
      <c r="L182" s="106" t="s">
        <v>77</v>
      </c>
    </row>
    <row r="183" customFormat="false" ht="12.75" hidden="false" customHeight="false" outlineLevel="0" collapsed="false">
      <c r="A183" s="35" t="n">
        <f aca="false">SUM(A182+1)</f>
        <v>14</v>
      </c>
      <c r="B183" s="24" t="s">
        <v>526</v>
      </c>
      <c r="C183" s="105" t="s">
        <v>527</v>
      </c>
      <c r="D183" s="21" t="n">
        <v>773100</v>
      </c>
      <c r="E183" s="21" t="n">
        <v>773249</v>
      </c>
      <c r="F183" s="105" t="s">
        <v>215</v>
      </c>
      <c r="G183" s="24" t="n">
        <f aca="false">SUM((E183-D183)+1)</f>
        <v>150</v>
      </c>
      <c r="H183" s="24" t="s">
        <v>74</v>
      </c>
      <c r="I183" s="105" t="s">
        <v>200</v>
      </c>
      <c r="J183" s="24" t="s">
        <v>114</v>
      </c>
      <c r="K183" s="24" t="n">
        <v>2</v>
      </c>
      <c r="L183" s="106" t="s">
        <v>77</v>
      </c>
    </row>
    <row r="184" customFormat="false" ht="12.75" hidden="false" customHeight="false" outlineLevel="0" collapsed="false">
      <c r="A184" s="35" t="n">
        <f aca="false">SUM(A183+1)</f>
        <v>15</v>
      </c>
      <c r="B184" s="24" t="s">
        <v>522</v>
      </c>
      <c r="C184" s="105" t="s">
        <v>252</v>
      </c>
      <c r="D184" s="21" t="n">
        <v>775100</v>
      </c>
      <c r="E184" s="21" t="n">
        <v>775399</v>
      </c>
      <c r="F184" s="105" t="s">
        <v>215</v>
      </c>
      <c r="G184" s="24" t="n">
        <f aca="false">SUM((E184-D184)+1)</f>
        <v>300</v>
      </c>
      <c r="H184" s="24" t="s">
        <v>74</v>
      </c>
      <c r="I184" s="105" t="s">
        <v>200</v>
      </c>
      <c r="J184" s="24" t="s">
        <v>114</v>
      </c>
      <c r="K184" s="24" t="n">
        <v>2</v>
      </c>
      <c r="L184" s="106" t="s">
        <v>77</v>
      </c>
    </row>
    <row r="185" customFormat="false" ht="12.75" hidden="false" customHeight="false" outlineLevel="0" collapsed="false">
      <c r="A185" s="35" t="n">
        <f aca="false">SUM(A184+1)</f>
        <v>16</v>
      </c>
      <c r="B185" s="24" t="s">
        <v>528</v>
      </c>
      <c r="C185" s="105" t="s">
        <v>253</v>
      </c>
      <c r="D185" s="21" t="n">
        <v>777100</v>
      </c>
      <c r="E185" s="21" t="n">
        <v>777349</v>
      </c>
      <c r="F185" s="105" t="s">
        <v>215</v>
      </c>
      <c r="G185" s="24" t="n">
        <f aca="false">SUM((E185-D185)+1)</f>
        <v>250</v>
      </c>
      <c r="H185" s="24" t="s">
        <v>74</v>
      </c>
      <c r="I185" s="105" t="s">
        <v>200</v>
      </c>
      <c r="J185" s="24" t="s">
        <v>114</v>
      </c>
      <c r="K185" s="24" t="n">
        <v>2</v>
      </c>
      <c r="L185" s="106" t="s">
        <v>77</v>
      </c>
    </row>
    <row r="186" customFormat="false" ht="12.75" hidden="false" customHeight="false" outlineLevel="0" collapsed="false">
      <c r="A186" s="35" t="n">
        <f aca="false">SUM(A185+1)</f>
        <v>17</v>
      </c>
      <c r="B186" s="24" t="s">
        <v>543</v>
      </c>
      <c r="C186" s="105" t="s">
        <v>220</v>
      </c>
      <c r="D186" s="21" t="n">
        <v>312100</v>
      </c>
      <c r="E186" s="21" t="n">
        <v>312249</v>
      </c>
      <c r="F186" s="105" t="s">
        <v>215</v>
      </c>
      <c r="G186" s="24" t="n">
        <f aca="false">SUM((E186-D186)+1)</f>
        <v>150</v>
      </c>
      <c r="H186" s="24" t="s">
        <v>74</v>
      </c>
      <c r="I186" s="105" t="s">
        <v>84</v>
      </c>
      <c r="J186" s="24" t="s">
        <v>114</v>
      </c>
      <c r="K186" s="24" t="n">
        <v>3</v>
      </c>
      <c r="L186" s="106" t="s">
        <v>221</v>
      </c>
    </row>
    <row r="187" customFormat="false" ht="12.75" hidden="false" customHeight="false" outlineLevel="0" collapsed="false">
      <c r="A187" s="35" t="n">
        <f aca="false">SUM(A186+1)</f>
        <v>18</v>
      </c>
      <c r="B187" s="24" t="s">
        <v>534</v>
      </c>
      <c r="C187" s="105" t="s">
        <v>233</v>
      </c>
      <c r="D187" s="21" t="n">
        <v>684000</v>
      </c>
      <c r="E187" s="21" t="n">
        <v>684399</v>
      </c>
      <c r="F187" s="105" t="s">
        <v>217</v>
      </c>
      <c r="G187" s="24" t="n">
        <f aca="false">SUM((E187-D187)+1)</f>
        <v>400</v>
      </c>
      <c r="H187" s="24" t="s">
        <v>74</v>
      </c>
      <c r="I187" s="105" t="s">
        <v>200</v>
      </c>
      <c r="J187" s="24" t="s">
        <v>76</v>
      </c>
      <c r="K187" s="24" t="n">
        <v>3</v>
      </c>
      <c r="L187" s="106" t="s">
        <v>234</v>
      </c>
    </row>
    <row r="188" customFormat="false" ht="12.75" hidden="false" customHeight="false" outlineLevel="0" collapsed="false">
      <c r="A188" s="35" t="n">
        <f aca="false">SUM(A187+1)</f>
        <v>19</v>
      </c>
      <c r="B188" s="24" t="s">
        <v>538</v>
      </c>
      <c r="C188" s="105" t="s">
        <v>235</v>
      </c>
      <c r="D188" s="21" t="n">
        <v>688000</v>
      </c>
      <c r="E188" s="21" t="n">
        <v>688999</v>
      </c>
      <c r="F188" s="105" t="s">
        <v>217</v>
      </c>
      <c r="G188" s="24" t="n">
        <f aca="false">SUM((E188-D188)+1)</f>
        <v>1000</v>
      </c>
      <c r="H188" s="24" t="s">
        <v>74</v>
      </c>
      <c r="I188" s="105" t="s">
        <v>200</v>
      </c>
      <c r="J188" s="24" t="s">
        <v>76</v>
      </c>
      <c r="K188" s="24" t="n">
        <v>3</v>
      </c>
      <c r="L188" s="106" t="s">
        <v>116</v>
      </c>
    </row>
    <row r="189" customFormat="false" ht="12.75" hidden="false" customHeight="false" outlineLevel="0" collapsed="false">
      <c r="A189" s="35" t="n">
        <f aca="false">SUM(A188+1)</f>
        <v>20</v>
      </c>
      <c r="B189" s="24" t="s">
        <v>557</v>
      </c>
      <c r="C189" s="105" t="s">
        <v>236</v>
      </c>
      <c r="D189" s="21" t="n">
        <v>701100</v>
      </c>
      <c r="E189" s="21" t="n">
        <v>701299</v>
      </c>
      <c r="F189" s="105" t="s">
        <v>215</v>
      </c>
      <c r="G189" s="24" t="n">
        <f aca="false">SUM((E189-D189)+1)</f>
        <v>200</v>
      </c>
      <c r="H189" s="24" t="s">
        <v>74</v>
      </c>
      <c r="I189" s="105" t="s">
        <v>84</v>
      </c>
      <c r="J189" s="24" t="s">
        <v>114</v>
      </c>
      <c r="K189" s="24" t="n">
        <v>3</v>
      </c>
      <c r="L189" s="106" t="s">
        <v>116</v>
      </c>
    </row>
    <row r="190" customFormat="false" ht="12.75" hidden="false" customHeight="false" outlineLevel="0" collapsed="false">
      <c r="A190" s="35" t="n">
        <f aca="false">SUM(A189+1)</f>
        <v>21</v>
      </c>
      <c r="B190" s="24" t="s">
        <v>539</v>
      </c>
      <c r="C190" s="105" t="s">
        <v>237</v>
      </c>
      <c r="D190" s="21" t="n">
        <v>719000</v>
      </c>
      <c r="E190" s="21" t="n">
        <v>719499</v>
      </c>
      <c r="F190" s="105" t="s">
        <v>217</v>
      </c>
      <c r="G190" s="24" t="n">
        <f aca="false">SUM((E190-D190)+1)</f>
        <v>500</v>
      </c>
      <c r="H190" s="24" t="s">
        <v>74</v>
      </c>
      <c r="I190" s="105" t="s">
        <v>84</v>
      </c>
      <c r="J190" s="24" t="s">
        <v>76</v>
      </c>
      <c r="K190" s="24" t="n">
        <v>3</v>
      </c>
      <c r="L190" s="106" t="s">
        <v>116</v>
      </c>
    </row>
    <row r="191" customFormat="false" ht="12.75" hidden="false" customHeight="false" outlineLevel="0" collapsed="false">
      <c r="A191" s="35" t="n">
        <f aca="false">SUM(A190+1)</f>
        <v>22</v>
      </c>
      <c r="B191" s="24" t="s">
        <v>553</v>
      </c>
      <c r="C191" s="105" t="s">
        <v>238</v>
      </c>
      <c r="D191" s="21" t="n">
        <v>721000</v>
      </c>
      <c r="E191" s="21" t="n">
        <v>721799</v>
      </c>
      <c r="F191" s="105" t="s">
        <v>217</v>
      </c>
      <c r="G191" s="24" t="n">
        <f aca="false">SUM((E191-D191)+1)</f>
        <v>800</v>
      </c>
      <c r="H191" s="24" t="s">
        <v>74</v>
      </c>
      <c r="I191" s="105" t="s">
        <v>84</v>
      </c>
      <c r="J191" s="24" t="s">
        <v>76</v>
      </c>
      <c r="K191" s="24" t="n">
        <v>3</v>
      </c>
      <c r="L191" s="106" t="s">
        <v>116</v>
      </c>
    </row>
    <row r="192" customFormat="false" ht="12.75" hidden="false" customHeight="false" outlineLevel="0" collapsed="false">
      <c r="A192" s="35" t="n">
        <f aca="false">SUM(A191+1)</f>
        <v>23</v>
      </c>
      <c r="B192" s="24" t="s">
        <v>548</v>
      </c>
      <c r="C192" s="105" t="s">
        <v>240</v>
      </c>
      <c r="D192" s="21" t="n">
        <v>723000</v>
      </c>
      <c r="E192" s="21" t="n">
        <v>723999</v>
      </c>
      <c r="F192" s="105" t="s">
        <v>217</v>
      </c>
      <c r="G192" s="24" t="n">
        <f aca="false">SUM((E192-D192)+1)</f>
        <v>1000</v>
      </c>
      <c r="H192" s="24" t="s">
        <v>74</v>
      </c>
      <c r="I192" s="105" t="s">
        <v>84</v>
      </c>
      <c r="J192" s="24" t="s">
        <v>76</v>
      </c>
      <c r="K192" s="24" t="n">
        <v>3</v>
      </c>
      <c r="L192" s="106" t="s">
        <v>116</v>
      </c>
    </row>
    <row r="193" customFormat="false" ht="12.75" hidden="false" customHeight="false" outlineLevel="0" collapsed="false">
      <c r="A193" s="35" t="n">
        <f aca="false">SUM(A192+1)</f>
        <v>24</v>
      </c>
      <c r="B193" s="24" t="s">
        <v>550</v>
      </c>
      <c r="C193" s="105" t="s">
        <v>242</v>
      </c>
      <c r="D193" s="21" t="n">
        <v>726000</v>
      </c>
      <c r="E193" s="21" t="n">
        <v>727499</v>
      </c>
      <c r="F193" s="105" t="s">
        <v>217</v>
      </c>
      <c r="G193" s="24" t="n">
        <f aca="false">SUM((E193-D193)+1)</f>
        <v>1500</v>
      </c>
      <c r="H193" s="24" t="s">
        <v>74</v>
      </c>
      <c r="I193" s="105" t="s">
        <v>84</v>
      </c>
      <c r="J193" s="24" t="s">
        <v>76</v>
      </c>
      <c r="K193" s="24" t="n">
        <v>3</v>
      </c>
      <c r="L193" s="106" t="s">
        <v>116</v>
      </c>
    </row>
    <row r="194" customFormat="false" ht="12.75" hidden="false" customHeight="false" outlineLevel="0" collapsed="false">
      <c r="A194" s="35" t="n">
        <f aca="false">SUM(A193+1)</f>
        <v>25</v>
      </c>
      <c r="B194" s="24" t="s">
        <v>529</v>
      </c>
      <c r="C194" s="105" t="s">
        <v>246</v>
      </c>
      <c r="D194" s="21" t="n">
        <v>740000</v>
      </c>
      <c r="E194" s="21" t="n">
        <v>740999</v>
      </c>
      <c r="F194" s="105" t="s">
        <v>217</v>
      </c>
      <c r="G194" s="24" t="n">
        <f aca="false">SUM((E194-D194)+1)</f>
        <v>1000</v>
      </c>
      <c r="H194" s="24" t="s">
        <v>74</v>
      </c>
      <c r="I194" s="105" t="s">
        <v>84</v>
      </c>
      <c r="J194" s="24" t="s">
        <v>76</v>
      </c>
      <c r="K194" s="24" t="n">
        <v>3</v>
      </c>
      <c r="L194" s="106" t="s">
        <v>85</v>
      </c>
    </row>
    <row r="195" customFormat="false" ht="12.75" hidden="false" customHeight="false" outlineLevel="0" collapsed="false">
      <c r="A195" s="35" t="n">
        <f aca="false">SUM(A194+1)</f>
        <v>26</v>
      </c>
      <c r="B195" s="24" t="s">
        <v>549</v>
      </c>
      <c r="C195" s="105" t="s">
        <v>247</v>
      </c>
      <c r="D195" s="21" t="n">
        <v>746100</v>
      </c>
      <c r="E195" s="21" t="n">
        <v>746349</v>
      </c>
      <c r="F195" s="105" t="s">
        <v>215</v>
      </c>
      <c r="G195" s="24" t="n">
        <f aca="false">SUM((E195-D195)+1)</f>
        <v>250</v>
      </c>
      <c r="H195" s="24" t="s">
        <v>74</v>
      </c>
      <c r="I195" s="105" t="s">
        <v>84</v>
      </c>
      <c r="J195" s="24" t="s">
        <v>114</v>
      </c>
      <c r="K195" s="24" t="n">
        <v>3</v>
      </c>
      <c r="L195" s="106" t="s">
        <v>85</v>
      </c>
    </row>
    <row r="196" customFormat="false" ht="12.75" hidden="false" customHeight="false" outlineLevel="0" collapsed="false">
      <c r="A196" s="35" t="n">
        <f aca="false">SUM(A195+1)</f>
        <v>27</v>
      </c>
      <c r="B196" s="24" t="s">
        <v>558</v>
      </c>
      <c r="C196" s="105" t="s">
        <v>249</v>
      </c>
      <c r="D196" s="21" t="n">
        <v>751100</v>
      </c>
      <c r="E196" s="21" t="n">
        <v>751349</v>
      </c>
      <c r="F196" s="105" t="s">
        <v>215</v>
      </c>
      <c r="G196" s="24" t="n">
        <f aca="false">SUM((E196-D196)+1)</f>
        <v>250</v>
      </c>
      <c r="H196" s="24" t="s">
        <v>74</v>
      </c>
      <c r="I196" s="105" t="s">
        <v>84</v>
      </c>
      <c r="J196" s="24" t="s">
        <v>114</v>
      </c>
      <c r="K196" s="24" t="n">
        <v>3</v>
      </c>
      <c r="L196" s="106" t="s">
        <v>85</v>
      </c>
    </row>
    <row r="197" customFormat="false" ht="12.75" hidden="false" customHeight="false" outlineLevel="0" collapsed="false">
      <c r="A197" s="35" t="n">
        <f aca="false">SUM(A196+1)</f>
        <v>28</v>
      </c>
      <c r="B197" s="24" t="s">
        <v>540</v>
      </c>
      <c r="C197" s="105" t="s">
        <v>254</v>
      </c>
      <c r="D197" s="21" t="n">
        <v>779100</v>
      </c>
      <c r="E197" s="21" t="n">
        <v>779349</v>
      </c>
      <c r="F197" s="105" t="s">
        <v>215</v>
      </c>
      <c r="G197" s="24" t="n">
        <f aca="false">SUM((E197-D197)+1)</f>
        <v>250</v>
      </c>
      <c r="H197" s="24" t="s">
        <v>74</v>
      </c>
      <c r="I197" s="105" t="s">
        <v>84</v>
      </c>
      <c r="J197" s="24" t="s">
        <v>114</v>
      </c>
      <c r="K197" s="24" t="n">
        <v>3</v>
      </c>
      <c r="L197" s="106" t="s">
        <v>85</v>
      </c>
    </row>
    <row r="198" customFormat="false" ht="12.75" hidden="false" customHeight="false" outlineLevel="0" collapsed="false">
      <c r="A198" s="35" t="n">
        <f aca="false">SUM(A197+1)</f>
        <v>29</v>
      </c>
      <c r="B198" s="24" t="s">
        <v>257</v>
      </c>
      <c r="C198" s="105" t="s">
        <v>257</v>
      </c>
      <c r="D198" s="21" t="n">
        <v>790100</v>
      </c>
      <c r="E198" s="21" t="n">
        <v>790199</v>
      </c>
      <c r="F198" s="105" t="s">
        <v>215</v>
      </c>
      <c r="G198" s="24" t="n">
        <f aca="false">SUM((E198-D198)+1)</f>
        <v>100</v>
      </c>
      <c r="H198" s="24" t="s">
        <v>74</v>
      </c>
      <c r="I198" s="105" t="s">
        <v>84</v>
      </c>
      <c r="J198" s="24" t="s">
        <v>114</v>
      </c>
      <c r="K198" s="24" t="n">
        <v>3</v>
      </c>
      <c r="L198" s="106" t="s">
        <v>258</v>
      </c>
    </row>
    <row r="199" customFormat="false" ht="12.75" hidden="false" customHeight="false" outlineLevel="0" collapsed="false">
      <c r="A199" s="35" t="n">
        <f aca="false">SUM(A198+1)</f>
        <v>30</v>
      </c>
      <c r="B199" s="24" t="s">
        <v>554</v>
      </c>
      <c r="C199" s="105" t="s">
        <v>259</v>
      </c>
      <c r="D199" s="21" t="n">
        <v>795100</v>
      </c>
      <c r="E199" s="21" t="n">
        <v>795249</v>
      </c>
      <c r="F199" s="105" t="s">
        <v>215</v>
      </c>
      <c r="G199" s="24" t="n">
        <f aca="false">SUM((E199-D199)+1)</f>
        <v>150</v>
      </c>
      <c r="H199" s="24" t="s">
        <v>74</v>
      </c>
      <c r="I199" s="105" t="s">
        <v>84</v>
      </c>
      <c r="J199" s="24" t="s">
        <v>114</v>
      </c>
      <c r="K199" s="24" t="n">
        <v>3</v>
      </c>
      <c r="L199" s="106" t="s">
        <v>258</v>
      </c>
    </row>
    <row r="200" customFormat="false" ht="12.75" hidden="false" customHeight="false" outlineLevel="0" collapsed="false">
      <c r="A200" s="35" t="n">
        <f aca="false">SUM(A199+1)</f>
        <v>31</v>
      </c>
      <c r="B200" s="24" t="s">
        <v>544</v>
      </c>
      <c r="C200" s="105" t="s">
        <v>262</v>
      </c>
      <c r="D200" s="21" t="n">
        <v>870100</v>
      </c>
      <c r="E200" s="21" t="n">
        <v>870349</v>
      </c>
      <c r="F200" s="105" t="s">
        <v>215</v>
      </c>
      <c r="G200" s="24" t="n">
        <f aca="false">SUM((E200-D200)+1)</f>
        <v>250</v>
      </c>
      <c r="H200" s="24" t="s">
        <v>74</v>
      </c>
      <c r="I200" s="105" t="s">
        <v>84</v>
      </c>
      <c r="J200" s="24" t="s">
        <v>114</v>
      </c>
      <c r="K200" s="24" t="n">
        <v>3</v>
      </c>
      <c r="L200" s="106" t="s">
        <v>85</v>
      </c>
    </row>
    <row r="201" customFormat="false" ht="12.75" hidden="false" customHeight="false" outlineLevel="0" collapsed="false">
      <c r="A201" s="35" t="n">
        <f aca="false">SUM(A200+1)</f>
        <v>32</v>
      </c>
      <c r="B201" s="24" t="s">
        <v>545</v>
      </c>
      <c r="C201" s="105" t="s">
        <v>263</v>
      </c>
      <c r="D201" s="21" t="n">
        <v>871000</v>
      </c>
      <c r="E201" s="21" t="n">
        <v>871999</v>
      </c>
      <c r="F201" s="105" t="s">
        <v>217</v>
      </c>
      <c r="G201" s="24" t="n">
        <f aca="false">SUM((E201-D201)+1)</f>
        <v>1000</v>
      </c>
      <c r="H201" s="24" t="s">
        <v>74</v>
      </c>
      <c r="I201" s="105" t="s">
        <v>84</v>
      </c>
      <c r="J201" s="24" t="s">
        <v>76</v>
      </c>
      <c r="K201" s="24" t="n">
        <v>3</v>
      </c>
      <c r="L201" s="106" t="s">
        <v>85</v>
      </c>
    </row>
    <row r="202" customFormat="false" ht="12.75" hidden="false" customHeight="false" outlineLevel="0" collapsed="false">
      <c r="A202" s="35" t="n">
        <f aca="false">SUM(A201+1)</f>
        <v>33</v>
      </c>
      <c r="B202" s="24" t="s">
        <v>530</v>
      </c>
      <c r="C202" s="105" t="s">
        <v>264</v>
      </c>
      <c r="D202" s="21" t="n">
        <v>872100</v>
      </c>
      <c r="E202" s="21" t="n">
        <v>872549</v>
      </c>
      <c r="F202" s="105" t="s">
        <v>215</v>
      </c>
      <c r="G202" s="24" t="n">
        <f aca="false">SUM((E202-D202)+1)</f>
        <v>450</v>
      </c>
      <c r="H202" s="24" t="s">
        <v>74</v>
      </c>
      <c r="I202" s="105" t="s">
        <v>84</v>
      </c>
      <c r="J202" s="24" t="s">
        <v>114</v>
      </c>
      <c r="K202" s="24" t="n">
        <v>3</v>
      </c>
      <c r="L202" s="106" t="s">
        <v>85</v>
      </c>
    </row>
    <row r="203" customFormat="false" ht="12.75" hidden="false" customHeight="false" outlineLevel="0" collapsed="false">
      <c r="A203" s="35" t="n">
        <f aca="false">SUM(A202+1)</f>
        <v>34</v>
      </c>
      <c r="B203" s="24" t="s">
        <v>547</v>
      </c>
      <c r="C203" s="105" t="s">
        <v>265</v>
      </c>
      <c r="D203" s="21" t="n">
        <v>873000</v>
      </c>
      <c r="E203" s="21" t="n">
        <v>873999</v>
      </c>
      <c r="F203" s="105" t="s">
        <v>217</v>
      </c>
      <c r="G203" s="24" t="n">
        <f aca="false">SUM((E203-D203)+1)</f>
        <v>1000</v>
      </c>
      <c r="H203" s="24" t="s">
        <v>74</v>
      </c>
      <c r="I203" s="105" t="s">
        <v>84</v>
      </c>
      <c r="J203" s="24" t="s">
        <v>76</v>
      </c>
      <c r="K203" s="24" t="n">
        <v>3</v>
      </c>
      <c r="L203" s="106" t="s">
        <v>85</v>
      </c>
    </row>
    <row r="204" customFormat="false" ht="12.75" hidden="false" customHeight="false" outlineLevel="0" collapsed="false">
      <c r="A204" s="35" t="n">
        <f aca="false">SUM(A203+1)</f>
        <v>35</v>
      </c>
      <c r="B204" s="24" t="s">
        <v>267</v>
      </c>
      <c r="C204" s="105" t="s">
        <v>267</v>
      </c>
      <c r="D204" s="21" t="n">
        <v>883000</v>
      </c>
      <c r="E204" s="21" t="n">
        <v>885799</v>
      </c>
      <c r="F204" s="105" t="s">
        <v>217</v>
      </c>
      <c r="G204" s="24" t="n">
        <f aca="false">SUM((E204-D204)+1)</f>
        <v>2800</v>
      </c>
      <c r="H204" s="24" t="s">
        <v>74</v>
      </c>
      <c r="I204" s="105" t="s">
        <v>84</v>
      </c>
      <c r="J204" s="24" t="s">
        <v>76</v>
      </c>
      <c r="K204" s="24" t="n">
        <v>3</v>
      </c>
      <c r="L204" s="106" t="s">
        <v>258</v>
      </c>
    </row>
    <row r="205" customFormat="false" ht="12.75" hidden="false" customHeight="false" outlineLevel="0" collapsed="false">
      <c r="A205" s="35" t="n">
        <f aca="false">SUM(A204+1)</f>
        <v>36</v>
      </c>
      <c r="B205" s="24" t="s">
        <v>536</v>
      </c>
      <c r="C205" s="105" t="s">
        <v>271</v>
      </c>
      <c r="D205" s="21" t="n">
        <v>900000</v>
      </c>
      <c r="E205" s="21" t="n">
        <v>900599</v>
      </c>
      <c r="F205" s="105" t="s">
        <v>217</v>
      </c>
      <c r="G205" s="24" t="n">
        <f aca="false">SUM((E205-D205)+1)</f>
        <v>600</v>
      </c>
      <c r="H205" s="24" t="s">
        <v>74</v>
      </c>
      <c r="I205" s="105" t="s">
        <v>84</v>
      </c>
      <c r="J205" s="24" t="s">
        <v>76</v>
      </c>
      <c r="K205" s="24" t="n">
        <v>3</v>
      </c>
      <c r="L205" s="106" t="s">
        <v>170</v>
      </c>
    </row>
    <row r="206" customFormat="false" ht="12.75" hidden="false" customHeight="false" outlineLevel="0" collapsed="false">
      <c r="A206" s="35" t="n">
        <f aca="false">SUM(A205+1)</f>
        <v>37</v>
      </c>
      <c r="B206" s="24" t="s">
        <v>551</v>
      </c>
      <c r="C206" s="105" t="s">
        <v>272</v>
      </c>
      <c r="D206" s="21" t="n">
        <v>904100</v>
      </c>
      <c r="E206" s="21" t="n">
        <v>904399</v>
      </c>
      <c r="F206" s="105" t="s">
        <v>215</v>
      </c>
      <c r="G206" s="24" t="n">
        <f aca="false">SUM((E206-D206)+1)</f>
        <v>300</v>
      </c>
      <c r="H206" s="24" t="s">
        <v>74</v>
      </c>
      <c r="I206" s="105" t="s">
        <v>84</v>
      </c>
      <c r="J206" s="24" t="s">
        <v>114</v>
      </c>
      <c r="K206" s="24" t="n">
        <v>3</v>
      </c>
      <c r="L206" s="106" t="s">
        <v>170</v>
      </c>
    </row>
    <row r="207" customFormat="false" ht="12.75" hidden="false" customHeight="false" outlineLevel="0" collapsed="false">
      <c r="A207" s="35" t="n">
        <f aca="false">SUM(A206+1)</f>
        <v>38</v>
      </c>
      <c r="B207" s="24" t="s">
        <v>546</v>
      </c>
      <c r="C207" s="105" t="s">
        <v>273</v>
      </c>
      <c r="D207" s="21" t="n">
        <v>907100</v>
      </c>
      <c r="E207" s="21" t="n">
        <v>907199</v>
      </c>
      <c r="F207" s="105" t="s">
        <v>215</v>
      </c>
      <c r="G207" s="24" t="n">
        <f aca="false">SUM((E207-D207)+1)</f>
        <v>100</v>
      </c>
      <c r="H207" s="24" t="s">
        <v>74</v>
      </c>
      <c r="I207" s="105" t="s">
        <v>84</v>
      </c>
      <c r="J207" s="24" t="s">
        <v>114</v>
      </c>
      <c r="K207" s="24" t="n">
        <v>3</v>
      </c>
      <c r="L207" s="106" t="s">
        <v>170</v>
      </c>
    </row>
    <row r="208" customFormat="false" ht="12.75" hidden="false" customHeight="false" outlineLevel="0" collapsed="false">
      <c r="A208" s="35" t="n">
        <f aca="false">SUM(A207+1)</f>
        <v>39</v>
      </c>
      <c r="B208" s="24" t="s">
        <v>476</v>
      </c>
      <c r="C208" s="105" t="s">
        <v>275</v>
      </c>
      <c r="D208" s="21" t="n">
        <v>912100</v>
      </c>
      <c r="E208" s="21" t="n">
        <v>912249</v>
      </c>
      <c r="F208" s="105" t="s">
        <v>215</v>
      </c>
      <c r="G208" s="24" t="n">
        <f aca="false">SUM((E208-D208)+1)</f>
        <v>150</v>
      </c>
      <c r="H208" s="24" t="s">
        <v>74</v>
      </c>
      <c r="I208" s="105" t="s">
        <v>84</v>
      </c>
      <c r="J208" s="24" t="s">
        <v>114</v>
      </c>
      <c r="K208" s="24" t="n">
        <v>3</v>
      </c>
      <c r="L208" s="106" t="s">
        <v>170</v>
      </c>
    </row>
    <row r="209" customFormat="false" ht="12.75" hidden="false" customHeight="false" outlineLevel="0" collapsed="false">
      <c r="A209" s="35" t="n">
        <f aca="false">SUM(A208+1)</f>
        <v>40</v>
      </c>
      <c r="B209" s="24" t="s">
        <v>535</v>
      </c>
      <c r="C209" s="105" t="s">
        <v>277</v>
      </c>
      <c r="D209" s="21" t="n">
        <v>916100</v>
      </c>
      <c r="E209" s="21" t="n">
        <v>916249</v>
      </c>
      <c r="F209" s="105" t="s">
        <v>215</v>
      </c>
      <c r="G209" s="24" t="n">
        <f aca="false">SUM((E209-D209)+1)</f>
        <v>150</v>
      </c>
      <c r="H209" s="24" t="s">
        <v>74</v>
      </c>
      <c r="I209" s="105" t="s">
        <v>84</v>
      </c>
      <c r="J209" s="24" t="s">
        <v>114</v>
      </c>
      <c r="K209" s="24" t="n">
        <v>3</v>
      </c>
      <c r="L209" s="106" t="s">
        <v>170</v>
      </c>
    </row>
    <row r="210" customFormat="false" ht="12.75" hidden="false" customHeight="false" outlineLevel="0" collapsed="false">
      <c r="A210" s="35" t="n">
        <f aca="false">SUM(A209+1)</f>
        <v>41</v>
      </c>
      <c r="B210" s="24" t="s">
        <v>541</v>
      </c>
      <c r="C210" s="105" t="s">
        <v>542</v>
      </c>
      <c r="D210" s="21" t="n">
        <v>919100</v>
      </c>
      <c r="E210" s="21" t="n">
        <v>919399</v>
      </c>
      <c r="F210" s="105" t="s">
        <v>215</v>
      </c>
      <c r="G210" s="24" t="n">
        <f aca="false">SUM((E210-D210)+1)</f>
        <v>300</v>
      </c>
      <c r="H210" s="24" t="s">
        <v>74</v>
      </c>
      <c r="I210" s="105" t="s">
        <v>75</v>
      </c>
      <c r="J210" s="24" t="s">
        <v>114</v>
      </c>
      <c r="K210" s="24" t="n">
        <v>3</v>
      </c>
      <c r="L210" s="106" t="s">
        <v>170</v>
      </c>
    </row>
    <row r="211" customFormat="false" ht="12.75" hidden="false" customHeight="false" outlineLevel="0" collapsed="false">
      <c r="A211" s="35" t="n">
        <f aca="false">SUM(A210+1)</f>
        <v>42</v>
      </c>
      <c r="B211" s="24" t="s">
        <v>474</v>
      </c>
      <c r="C211" s="105" t="s">
        <v>280</v>
      </c>
      <c r="D211" s="21" t="n">
        <v>930000</v>
      </c>
      <c r="E211" s="21" t="n">
        <v>930599</v>
      </c>
      <c r="F211" s="105" t="s">
        <v>217</v>
      </c>
      <c r="G211" s="24" t="n">
        <f aca="false">SUM((E211-D211)+1)</f>
        <v>600</v>
      </c>
      <c r="H211" s="24" t="s">
        <v>74</v>
      </c>
      <c r="I211" s="105" t="s">
        <v>84</v>
      </c>
      <c r="J211" s="24" t="s">
        <v>76</v>
      </c>
      <c r="K211" s="24" t="n">
        <v>3</v>
      </c>
      <c r="L211" s="106" t="s">
        <v>170</v>
      </c>
    </row>
    <row r="212" customFormat="false" ht="12.75" hidden="false" customHeight="false" outlineLevel="0" collapsed="false">
      <c r="A212" s="35" t="n">
        <f aca="false">SUM(A211+1)</f>
        <v>43</v>
      </c>
      <c r="B212" s="24" t="s">
        <v>552</v>
      </c>
      <c r="C212" s="105" t="s">
        <v>281</v>
      </c>
      <c r="D212" s="21" t="n">
        <v>933100</v>
      </c>
      <c r="E212" s="21" t="n">
        <v>933249</v>
      </c>
      <c r="F212" s="105" t="s">
        <v>215</v>
      </c>
      <c r="G212" s="24" t="n">
        <f aca="false">SUM((E212-D212)+1)</f>
        <v>150</v>
      </c>
      <c r="H212" s="24" t="s">
        <v>74</v>
      </c>
      <c r="I212" s="105" t="s">
        <v>84</v>
      </c>
      <c r="J212" s="24" t="s">
        <v>114</v>
      </c>
      <c r="K212" s="24" t="n">
        <v>3</v>
      </c>
      <c r="L212" s="106" t="s">
        <v>170</v>
      </c>
    </row>
    <row r="213" customFormat="false" ht="12.75" hidden="false" customHeight="false" outlineLevel="0" collapsed="false">
      <c r="A213" s="35" t="n">
        <f aca="false">SUM(A212+1)</f>
        <v>44</v>
      </c>
      <c r="B213" s="24" t="s">
        <v>532</v>
      </c>
      <c r="C213" s="105" t="s">
        <v>283</v>
      </c>
      <c r="D213" s="21" t="n">
        <v>936100</v>
      </c>
      <c r="E213" s="21" t="n">
        <v>936399</v>
      </c>
      <c r="F213" s="105" t="s">
        <v>215</v>
      </c>
      <c r="G213" s="24" t="n">
        <f aca="false">SUM((E213-D213)+1)</f>
        <v>300</v>
      </c>
      <c r="H213" s="24" t="s">
        <v>74</v>
      </c>
      <c r="I213" s="105" t="s">
        <v>84</v>
      </c>
      <c r="J213" s="24" t="s">
        <v>114</v>
      </c>
      <c r="K213" s="24" t="n">
        <v>3</v>
      </c>
      <c r="L213" s="106" t="s">
        <v>170</v>
      </c>
    </row>
    <row r="214" customFormat="false" ht="12.75" hidden="false" customHeight="false" outlineLevel="0" collapsed="false">
      <c r="A214" s="35" t="n">
        <f aca="false">SUM(A213+1)</f>
        <v>45</v>
      </c>
      <c r="B214" s="24" t="s">
        <v>537</v>
      </c>
      <c r="C214" s="105" t="s">
        <v>285</v>
      </c>
      <c r="D214" s="21" t="n">
        <v>938100</v>
      </c>
      <c r="E214" s="21" t="n">
        <v>938349</v>
      </c>
      <c r="F214" s="105" t="s">
        <v>215</v>
      </c>
      <c r="G214" s="24" t="n">
        <f aca="false">SUM((E214-D214)+1)</f>
        <v>250</v>
      </c>
      <c r="H214" s="24" t="s">
        <v>74</v>
      </c>
      <c r="I214" s="105" t="s">
        <v>84</v>
      </c>
      <c r="J214" s="24" t="s">
        <v>114</v>
      </c>
      <c r="K214" s="24" t="n">
        <v>3</v>
      </c>
      <c r="L214" s="106" t="s">
        <v>170</v>
      </c>
    </row>
    <row r="215" customFormat="false" ht="12.75" hidden="false" customHeight="false" outlineLevel="0" collapsed="false">
      <c r="A215" s="35" t="n">
        <f aca="false">SUM(A214+1)</f>
        <v>46</v>
      </c>
      <c r="B215" s="24" t="s">
        <v>533</v>
      </c>
      <c r="C215" s="105" t="s">
        <v>288</v>
      </c>
      <c r="D215" s="21" t="n">
        <v>970100</v>
      </c>
      <c r="E215" s="21" t="n">
        <v>970399</v>
      </c>
      <c r="F215" s="105" t="s">
        <v>215</v>
      </c>
      <c r="G215" s="24" t="n">
        <f aca="false">SUM((E215-D215)+1)</f>
        <v>300</v>
      </c>
      <c r="H215" s="24" t="s">
        <v>74</v>
      </c>
      <c r="I215" s="105" t="s">
        <v>84</v>
      </c>
      <c r="J215" s="24" t="s">
        <v>114</v>
      </c>
      <c r="K215" s="24" t="n">
        <v>3</v>
      </c>
      <c r="L215" s="106" t="s">
        <v>120</v>
      </c>
    </row>
    <row r="216" customFormat="false" ht="12.75" hidden="false" customHeight="false" outlineLevel="0" collapsed="false">
      <c r="A216" s="35" t="n">
        <f aca="false">SUM(A215+1)</f>
        <v>47</v>
      </c>
      <c r="B216" s="24" t="s">
        <v>478</v>
      </c>
      <c r="C216" s="105" t="s">
        <v>289</v>
      </c>
      <c r="D216" s="21" t="n">
        <v>974100</v>
      </c>
      <c r="E216" s="21" t="n">
        <v>974699</v>
      </c>
      <c r="F216" s="105" t="s">
        <v>290</v>
      </c>
      <c r="G216" s="24" t="n">
        <f aca="false">SUM((E216-D216)+1)</f>
        <v>600</v>
      </c>
      <c r="H216" s="24" t="s">
        <v>74</v>
      </c>
      <c r="I216" s="105" t="s">
        <v>84</v>
      </c>
      <c r="J216" s="24" t="s">
        <v>114</v>
      </c>
      <c r="K216" s="24" t="n">
        <v>3</v>
      </c>
      <c r="L216" s="106" t="s">
        <v>120</v>
      </c>
    </row>
    <row r="217" customFormat="false" ht="12.75" hidden="false" customHeight="false" outlineLevel="0" collapsed="false">
      <c r="A217" s="35" t="n">
        <f aca="false">SUM(A216+1)</f>
        <v>48</v>
      </c>
      <c r="B217" s="24" t="s">
        <v>531</v>
      </c>
      <c r="C217" s="105" t="s">
        <v>292</v>
      </c>
      <c r="D217" s="21" t="n">
        <v>978100</v>
      </c>
      <c r="E217" s="21" t="n">
        <v>978399</v>
      </c>
      <c r="F217" s="105" t="s">
        <v>215</v>
      </c>
      <c r="G217" s="24" t="n">
        <f aca="false">SUM((E217-D217)+1)</f>
        <v>300</v>
      </c>
      <c r="H217" s="24" t="s">
        <v>74</v>
      </c>
      <c r="I217" s="105" t="s">
        <v>84</v>
      </c>
      <c r="J217" s="24" t="s">
        <v>114</v>
      </c>
      <c r="K217" s="24" t="n">
        <v>3</v>
      </c>
      <c r="L217" s="106" t="s">
        <v>120</v>
      </c>
    </row>
    <row r="218" customFormat="false" ht="12.75" hidden="false" customHeight="false" outlineLevel="0" collapsed="false">
      <c r="A218" s="35" t="n">
        <f aca="false">SUM(A217+1)</f>
        <v>49</v>
      </c>
      <c r="B218" s="24" t="s">
        <v>494</v>
      </c>
      <c r="C218" s="105" t="s">
        <v>229</v>
      </c>
      <c r="D218" s="21" t="n">
        <v>480100</v>
      </c>
      <c r="E218" s="21" t="n">
        <v>480299</v>
      </c>
      <c r="F218" s="105" t="s">
        <v>215</v>
      </c>
      <c r="G218" s="24" t="n">
        <f aca="false">SUM((E218-D218)+1)</f>
        <v>200</v>
      </c>
      <c r="H218" s="24" t="s">
        <v>74</v>
      </c>
      <c r="I218" s="105" t="s">
        <v>230</v>
      </c>
      <c r="J218" s="24" t="s">
        <v>114</v>
      </c>
      <c r="K218" s="24" t="n">
        <v>5</v>
      </c>
      <c r="L218" s="106" t="s">
        <v>180</v>
      </c>
    </row>
    <row r="219" customFormat="false" ht="12.75" hidden="false" customHeight="false" outlineLevel="0" collapsed="false">
      <c r="A219" s="35" t="n">
        <f aca="false">SUM(A218+1)</f>
        <v>50</v>
      </c>
      <c r="B219" s="24" t="s">
        <v>561</v>
      </c>
      <c r="C219" s="105" t="s">
        <v>231</v>
      </c>
      <c r="D219" s="21" t="n">
        <v>660000</v>
      </c>
      <c r="E219" s="21" t="n">
        <v>661099</v>
      </c>
      <c r="F219" s="105" t="s">
        <v>217</v>
      </c>
      <c r="G219" s="24" t="n">
        <f aca="false">SUM((E219-D219)+1)</f>
        <v>1100</v>
      </c>
      <c r="H219" s="24" t="s">
        <v>74</v>
      </c>
      <c r="I219" s="105" t="s">
        <v>200</v>
      </c>
      <c r="J219" s="24" t="s">
        <v>76</v>
      </c>
      <c r="K219" s="24" t="n">
        <v>5</v>
      </c>
      <c r="L219" s="106" t="s">
        <v>232</v>
      </c>
    </row>
    <row r="220" customFormat="false" ht="12.75" hidden="false" customHeight="false" outlineLevel="0" collapsed="false">
      <c r="A220" s="35" t="n">
        <f aca="false">SUM(A219+1)</f>
        <v>51</v>
      </c>
      <c r="B220" s="24" t="s">
        <v>214</v>
      </c>
      <c r="C220" s="105" t="s">
        <v>214</v>
      </c>
      <c r="D220" s="21" t="n">
        <v>280100</v>
      </c>
      <c r="E220" s="21" t="n">
        <v>280399</v>
      </c>
      <c r="F220" s="105" t="s">
        <v>215</v>
      </c>
      <c r="G220" s="24" t="n">
        <f aca="false">SUM((E220-D220)+1)</f>
        <v>300</v>
      </c>
      <c r="H220" s="24" t="s">
        <v>74</v>
      </c>
      <c r="I220" s="105" t="s">
        <v>93</v>
      </c>
      <c r="J220" s="24" t="s">
        <v>114</v>
      </c>
      <c r="K220" s="24" t="n">
        <v>6</v>
      </c>
      <c r="L220" s="106" t="s">
        <v>106</v>
      </c>
    </row>
    <row r="221" customFormat="false" ht="12.75" hidden="false" customHeight="false" outlineLevel="0" collapsed="false">
      <c r="A221" s="35" t="n">
        <f aca="false">SUM(A220+1)</f>
        <v>52</v>
      </c>
      <c r="B221" s="24" t="s">
        <v>566</v>
      </c>
      <c r="C221" s="105" t="s">
        <v>119</v>
      </c>
      <c r="D221" s="21" t="n">
        <v>287100</v>
      </c>
      <c r="E221" s="21" t="n">
        <v>287399</v>
      </c>
      <c r="F221" s="105" t="s">
        <v>215</v>
      </c>
      <c r="G221" s="24" t="n">
        <f aca="false">SUM((E221-D221)+1)</f>
        <v>300</v>
      </c>
      <c r="H221" s="24" t="s">
        <v>74</v>
      </c>
      <c r="I221" s="105" t="s">
        <v>93</v>
      </c>
      <c r="J221" s="24" t="s">
        <v>114</v>
      </c>
      <c r="K221" s="24" t="n">
        <v>6</v>
      </c>
      <c r="L221" s="106" t="s">
        <v>106</v>
      </c>
    </row>
    <row r="222" customFormat="false" ht="12.75" hidden="false" customHeight="false" outlineLevel="0" collapsed="false">
      <c r="A222" s="35" t="n">
        <f aca="false">SUM(A221+1)</f>
        <v>53</v>
      </c>
      <c r="B222" s="24" t="s">
        <v>577</v>
      </c>
      <c r="C222" s="105" t="s">
        <v>216</v>
      </c>
      <c r="D222" s="21" t="n">
        <v>290000</v>
      </c>
      <c r="E222" s="21" t="n">
        <v>291999</v>
      </c>
      <c r="F222" s="105" t="s">
        <v>217</v>
      </c>
      <c r="G222" s="24" t="n">
        <f aca="false">SUM((E222-D222)+1)</f>
        <v>2000</v>
      </c>
      <c r="H222" s="24" t="s">
        <v>74</v>
      </c>
      <c r="I222" s="105" t="s">
        <v>93</v>
      </c>
      <c r="J222" s="24" t="s">
        <v>76</v>
      </c>
      <c r="K222" s="24" t="n">
        <v>6</v>
      </c>
      <c r="L222" s="106" t="s">
        <v>106</v>
      </c>
    </row>
    <row r="223" customFormat="false" ht="12.75" hidden="false" customHeight="false" outlineLevel="0" collapsed="false">
      <c r="A223" s="35" t="n">
        <f aca="false">SUM(A222+1)</f>
        <v>54</v>
      </c>
      <c r="B223" s="24" t="s">
        <v>564</v>
      </c>
      <c r="C223" s="105" t="s">
        <v>244</v>
      </c>
      <c r="D223" s="21" t="n">
        <v>731000</v>
      </c>
      <c r="E223" s="21" t="n">
        <v>731599</v>
      </c>
      <c r="F223" s="105" t="s">
        <v>217</v>
      </c>
      <c r="G223" s="24" t="n">
        <f aca="false">SUM((E223-D223)+1)</f>
        <v>600</v>
      </c>
      <c r="H223" s="24" t="s">
        <v>74</v>
      </c>
      <c r="I223" s="105" t="s">
        <v>200</v>
      </c>
      <c r="J223" s="24" t="s">
        <v>76</v>
      </c>
      <c r="K223" s="24" t="n">
        <v>6</v>
      </c>
      <c r="L223" s="106" t="s">
        <v>180</v>
      </c>
    </row>
    <row r="224" customFormat="false" ht="12.75" hidden="false" customHeight="false" outlineLevel="0" collapsed="false">
      <c r="A224" s="35" t="n">
        <f aca="false">SUM(A223+1)</f>
        <v>55</v>
      </c>
      <c r="B224" s="24" t="s">
        <v>576</v>
      </c>
      <c r="C224" s="105" t="s">
        <v>245</v>
      </c>
      <c r="D224" s="21" t="n">
        <v>736000</v>
      </c>
      <c r="E224" s="21" t="n">
        <v>737999</v>
      </c>
      <c r="F224" s="105" t="s">
        <v>217</v>
      </c>
      <c r="G224" s="24" t="n">
        <f aca="false">SUM((E224-D224)+1)</f>
        <v>2000</v>
      </c>
      <c r="H224" s="24" t="s">
        <v>74</v>
      </c>
      <c r="I224" s="105" t="s">
        <v>200</v>
      </c>
      <c r="J224" s="24" t="s">
        <v>76</v>
      </c>
      <c r="K224" s="24" t="n">
        <v>6</v>
      </c>
      <c r="L224" s="106" t="s">
        <v>180</v>
      </c>
    </row>
    <row r="225" customFormat="false" ht="12.75" hidden="false" customHeight="false" outlineLevel="0" collapsed="false">
      <c r="A225" s="35" t="n">
        <f aca="false">SUM(A224+1)</f>
        <v>56</v>
      </c>
      <c r="B225" s="24" t="s">
        <v>492</v>
      </c>
      <c r="C225" s="105" t="s">
        <v>248</v>
      </c>
      <c r="D225" s="21" t="n">
        <v>749100</v>
      </c>
      <c r="E225" s="21" t="n">
        <v>749199</v>
      </c>
      <c r="F225" s="105" t="s">
        <v>215</v>
      </c>
      <c r="G225" s="24" t="n">
        <f aca="false">SUM((E225-D225)+1)</f>
        <v>100</v>
      </c>
      <c r="H225" s="24" t="s">
        <v>74</v>
      </c>
      <c r="I225" s="105" t="s">
        <v>93</v>
      </c>
      <c r="J225" s="24" t="s">
        <v>114</v>
      </c>
      <c r="K225" s="24" t="n">
        <v>6</v>
      </c>
      <c r="L225" s="106" t="s">
        <v>180</v>
      </c>
    </row>
    <row r="226" customFormat="false" ht="12.75" hidden="false" customHeight="false" outlineLevel="0" collapsed="false">
      <c r="A226" s="35" t="n">
        <f aca="false">SUM(A225+1)</f>
        <v>57</v>
      </c>
      <c r="B226" s="24" t="s">
        <v>578</v>
      </c>
      <c r="C226" s="105" t="s">
        <v>255</v>
      </c>
      <c r="D226" s="21" t="n">
        <v>780100</v>
      </c>
      <c r="E226" s="21" t="n">
        <v>780349</v>
      </c>
      <c r="F226" s="105" t="s">
        <v>215</v>
      </c>
      <c r="G226" s="24" t="n">
        <f aca="false">SUM((E226-D226)+1)</f>
        <v>250</v>
      </c>
      <c r="H226" s="24" t="s">
        <v>74</v>
      </c>
      <c r="I226" s="105" t="s">
        <v>93</v>
      </c>
      <c r="J226" s="24" t="s">
        <v>114</v>
      </c>
      <c r="K226" s="24" t="n">
        <v>6</v>
      </c>
      <c r="L226" s="106" t="s">
        <v>180</v>
      </c>
    </row>
    <row r="227" customFormat="false" ht="12.75" hidden="false" customHeight="false" outlineLevel="0" collapsed="false">
      <c r="A227" s="35" t="n">
        <f aca="false">SUM(A226+1)</f>
        <v>58</v>
      </c>
      <c r="B227" s="24" t="s">
        <v>500</v>
      </c>
      <c r="C227" s="105" t="s">
        <v>256</v>
      </c>
      <c r="D227" s="21" t="n">
        <v>789100</v>
      </c>
      <c r="E227" s="21" t="n">
        <v>789199</v>
      </c>
      <c r="F227" s="105" t="s">
        <v>215</v>
      </c>
      <c r="G227" s="24" t="n">
        <f aca="false">SUM((E227-D227)+1)</f>
        <v>100</v>
      </c>
      <c r="H227" s="24" t="s">
        <v>74</v>
      </c>
      <c r="I227" s="105" t="s">
        <v>93</v>
      </c>
      <c r="J227" s="24" t="s">
        <v>114</v>
      </c>
      <c r="K227" s="24" t="n">
        <v>6</v>
      </c>
      <c r="L227" s="106" t="s">
        <v>180</v>
      </c>
    </row>
    <row r="228" customFormat="false" ht="12.75" hidden="false" customHeight="false" outlineLevel="0" collapsed="false">
      <c r="A228" s="35" t="n">
        <f aca="false">SUM(A227+1)</f>
        <v>59</v>
      </c>
      <c r="B228" s="24" t="s">
        <v>572</v>
      </c>
      <c r="C228" s="105" t="s">
        <v>573</v>
      </c>
      <c r="D228" s="21" t="n">
        <v>830000</v>
      </c>
      <c r="E228" s="21" t="n">
        <v>832399</v>
      </c>
      <c r="F228" s="105" t="s">
        <v>217</v>
      </c>
      <c r="G228" s="24" t="n">
        <f aca="false">SUM((E228-D228)+1)</f>
        <v>2400</v>
      </c>
      <c r="H228" s="24" t="s">
        <v>74</v>
      </c>
      <c r="I228" s="105" t="s">
        <v>75</v>
      </c>
      <c r="J228" s="24" t="s">
        <v>76</v>
      </c>
      <c r="K228" s="24" t="n">
        <v>6</v>
      </c>
      <c r="L228" s="106" t="s">
        <v>258</v>
      </c>
    </row>
    <row r="229" customFormat="false" ht="12.75" hidden="false" customHeight="false" outlineLevel="0" collapsed="false">
      <c r="A229" s="35" t="n">
        <f aca="false">SUM(A228+1)</f>
        <v>60</v>
      </c>
      <c r="B229" s="24" t="s">
        <v>580</v>
      </c>
      <c r="C229" s="105" t="s">
        <v>261</v>
      </c>
      <c r="D229" s="21" t="n">
        <v>839100</v>
      </c>
      <c r="E229" s="21" t="n">
        <v>839699</v>
      </c>
      <c r="F229" s="105" t="s">
        <v>215</v>
      </c>
      <c r="G229" s="24" t="n">
        <f aca="false">SUM((E229-D229)+1)</f>
        <v>600</v>
      </c>
      <c r="H229" s="24" t="s">
        <v>74</v>
      </c>
      <c r="I229" s="105" t="s">
        <v>200</v>
      </c>
      <c r="J229" s="24" t="s">
        <v>114</v>
      </c>
      <c r="K229" s="24" t="n">
        <v>6</v>
      </c>
      <c r="L229" s="106" t="s">
        <v>136</v>
      </c>
    </row>
    <row r="230" customFormat="false" ht="12.75" hidden="false" customHeight="false" outlineLevel="0" collapsed="false">
      <c r="A230" s="35" t="n">
        <f aca="false">SUM(A229+1)</f>
        <v>61</v>
      </c>
      <c r="B230" s="24" t="s">
        <v>569</v>
      </c>
      <c r="C230" s="105" t="s">
        <v>570</v>
      </c>
      <c r="D230" s="21" t="n">
        <v>880000</v>
      </c>
      <c r="E230" s="21" t="n">
        <v>881599</v>
      </c>
      <c r="F230" s="105" t="s">
        <v>217</v>
      </c>
      <c r="G230" s="24" t="n">
        <f aca="false">SUM((E230-D230)+1)</f>
        <v>1600</v>
      </c>
      <c r="H230" s="24" t="s">
        <v>74</v>
      </c>
      <c r="I230" s="105" t="s">
        <v>75</v>
      </c>
      <c r="J230" s="24" t="s">
        <v>76</v>
      </c>
      <c r="K230" s="24" t="n">
        <v>6</v>
      </c>
      <c r="L230" s="106" t="s">
        <v>136</v>
      </c>
    </row>
    <row r="231" customFormat="false" ht="12.75" hidden="false" customHeight="false" outlineLevel="0" collapsed="false">
      <c r="A231" s="35" t="n">
        <f aca="false">SUM(A230+1)</f>
        <v>62</v>
      </c>
      <c r="B231" s="24" t="s">
        <v>268</v>
      </c>
      <c r="C231" s="105" t="s">
        <v>581</v>
      </c>
      <c r="D231" s="21" t="n">
        <v>886000</v>
      </c>
      <c r="E231" s="21" t="n">
        <v>887999</v>
      </c>
      <c r="F231" s="105" t="s">
        <v>217</v>
      </c>
      <c r="G231" s="24" t="n">
        <f aca="false">SUM((E231-D231)+1)</f>
        <v>2000</v>
      </c>
      <c r="H231" s="24" t="s">
        <v>74</v>
      </c>
      <c r="I231" s="105" t="s">
        <v>75</v>
      </c>
      <c r="J231" s="24" t="s">
        <v>76</v>
      </c>
      <c r="K231" s="24" t="n">
        <v>6</v>
      </c>
      <c r="L231" s="106" t="s">
        <v>136</v>
      </c>
    </row>
    <row r="232" customFormat="false" ht="12.75" hidden="false" customHeight="false" outlineLevel="0" collapsed="false">
      <c r="A232" s="35" t="n">
        <f aca="false">SUM(A231+1)</f>
        <v>63</v>
      </c>
      <c r="B232" s="24" t="s">
        <v>562</v>
      </c>
      <c r="C232" s="105" t="s">
        <v>563</v>
      </c>
      <c r="D232" s="21" t="n">
        <v>889100</v>
      </c>
      <c r="E232" s="21" t="n">
        <v>889299</v>
      </c>
      <c r="F232" s="105" t="s">
        <v>215</v>
      </c>
      <c r="G232" s="24" t="n">
        <f aca="false">SUM((E232-D232)+1)</f>
        <v>200</v>
      </c>
      <c r="H232" s="24" t="s">
        <v>74</v>
      </c>
      <c r="I232" s="105" t="s">
        <v>75</v>
      </c>
      <c r="J232" s="24" t="s">
        <v>114</v>
      </c>
      <c r="K232" s="24" t="n">
        <v>6</v>
      </c>
      <c r="L232" s="106" t="s">
        <v>136</v>
      </c>
    </row>
    <row r="233" customFormat="false" ht="12.75" hidden="false" customHeight="false" outlineLevel="0" collapsed="false">
      <c r="A233" s="35" t="n">
        <f aca="false">SUM(A232+1)</f>
        <v>64</v>
      </c>
      <c r="B233" s="24" t="s">
        <v>749</v>
      </c>
      <c r="C233" s="105" t="s">
        <v>274</v>
      </c>
      <c r="D233" s="21" t="n">
        <v>910000</v>
      </c>
      <c r="E233" s="21" t="n">
        <v>911699</v>
      </c>
      <c r="F233" s="105" t="s">
        <v>217</v>
      </c>
      <c r="G233" s="24" t="n">
        <f aca="false">SUM((E233-D233)+1)</f>
        <v>1700</v>
      </c>
      <c r="H233" s="24" t="s">
        <v>74</v>
      </c>
      <c r="I233" s="105" t="s">
        <v>93</v>
      </c>
      <c r="J233" s="24" t="s">
        <v>76</v>
      </c>
      <c r="K233" s="24" t="n">
        <v>6</v>
      </c>
      <c r="L233" s="106" t="s">
        <v>94</v>
      </c>
    </row>
    <row r="234" customFormat="false" ht="12.75" hidden="false" customHeight="false" outlineLevel="0" collapsed="false">
      <c r="A234" s="35" t="n">
        <f aca="false">SUM(A233+1)</f>
        <v>65</v>
      </c>
      <c r="B234" s="24" t="s">
        <v>567</v>
      </c>
      <c r="C234" s="105" t="s">
        <v>276</v>
      </c>
      <c r="D234" s="21" t="n">
        <v>915000</v>
      </c>
      <c r="E234" s="21" t="n">
        <v>915999</v>
      </c>
      <c r="F234" s="105" t="s">
        <v>217</v>
      </c>
      <c r="G234" s="24" t="n">
        <f aca="false">SUM((E234-D234)+1)</f>
        <v>1000</v>
      </c>
      <c r="H234" s="24" t="s">
        <v>74</v>
      </c>
      <c r="I234" s="105" t="s">
        <v>93</v>
      </c>
      <c r="J234" s="24" t="s">
        <v>76</v>
      </c>
      <c r="K234" s="24" t="n">
        <v>6</v>
      </c>
      <c r="L234" s="106" t="s">
        <v>94</v>
      </c>
    </row>
    <row r="235" customFormat="false" ht="12.75" hidden="false" customHeight="false" outlineLevel="0" collapsed="false">
      <c r="A235" s="35" t="n">
        <f aca="false">SUM(A234+1)</f>
        <v>66</v>
      </c>
      <c r="B235" s="24" t="s">
        <v>579</v>
      </c>
      <c r="C235" s="105" t="s">
        <v>278</v>
      </c>
      <c r="D235" s="21" t="n">
        <v>918000</v>
      </c>
      <c r="E235" s="21" t="n">
        <v>918319</v>
      </c>
      <c r="F235" s="105" t="s">
        <v>217</v>
      </c>
      <c r="G235" s="24" t="n">
        <f aca="false">SUM((E235-D235)+1)</f>
        <v>320</v>
      </c>
      <c r="H235" s="24" t="s">
        <v>74</v>
      </c>
      <c r="I235" s="105" t="s">
        <v>93</v>
      </c>
      <c r="J235" s="24" t="s">
        <v>76</v>
      </c>
      <c r="K235" s="24" t="n">
        <v>6</v>
      </c>
      <c r="L235" s="106" t="s">
        <v>94</v>
      </c>
    </row>
    <row r="236" customFormat="false" ht="12.75" hidden="false" customHeight="false" outlineLevel="0" collapsed="false">
      <c r="A236" s="35" t="n">
        <f aca="false">SUM(A235+1)</f>
        <v>67</v>
      </c>
      <c r="B236" s="24" t="s">
        <v>582</v>
      </c>
      <c r="C236" s="105" t="s">
        <v>282</v>
      </c>
      <c r="D236" s="21" t="n">
        <v>934100</v>
      </c>
      <c r="E236" s="21" t="n">
        <v>934199</v>
      </c>
      <c r="F236" s="105" t="s">
        <v>215</v>
      </c>
      <c r="G236" s="24" t="n">
        <f aca="false">SUM((E236-D236)+1)</f>
        <v>100</v>
      </c>
      <c r="H236" s="24" t="s">
        <v>74</v>
      </c>
      <c r="I236" s="105" t="s">
        <v>93</v>
      </c>
      <c r="J236" s="24" t="s">
        <v>114</v>
      </c>
      <c r="K236" s="24" t="n">
        <v>6</v>
      </c>
      <c r="L236" s="106" t="s">
        <v>94</v>
      </c>
    </row>
    <row r="237" customFormat="false" ht="12.75" hidden="false" customHeight="false" outlineLevel="0" collapsed="false">
      <c r="A237" s="35" t="n">
        <f aca="false">SUM(A236+1)</f>
        <v>68</v>
      </c>
      <c r="B237" s="24" t="s">
        <v>575</v>
      </c>
      <c r="C237" s="105" t="s">
        <v>284</v>
      </c>
      <c r="D237" s="21" t="n">
        <v>937000</v>
      </c>
      <c r="E237" s="21" t="n">
        <v>937299</v>
      </c>
      <c r="F237" s="105" t="s">
        <v>217</v>
      </c>
      <c r="G237" s="24" t="n">
        <f aca="false">SUM((E237-D237)+1)</f>
        <v>300</v>
      </c>
      <c r="H237" s="24" t="s">
        <v>74</v>
      </c>
      <c r="I237" s="105" t="s">
        <v>93</v>
      </c>
      <c r="J237" s="24" t="s">
        <v>76</v>
      </c>
      <c r="K237" s="24" t="n">
        <v>6</v>
      </c>
      <c r="L237" s="106" t="s">
        <v>94</v>
      </c>
    </row>
    <row r="238" customFormat="false" ht="12.75" hidden="false" customHeight="false" outlineLevel="0" collapsed="false">
      <c r="A238" s="35" t="n">
        <f aca="false">SUM(A237+1)</f>
        <v>69</v>
      </c>
      <c r="B238" s="24" t="s">
        <v>583</v>
      </c>
      <c r="C238" s="105" t="s">
        <v>286</v>
      </c>
      <c r="D238" s="21" t="n">
        <v>939100</v>
      </c>
      <c r="E238" s="21" t="n">
        <v>939249</v>
      </c>
      <c r="F238" s="105" t="s">
        <v>215</v>
      </c>
      <c r="G238" s="24" t="n">
        <f aca="false">SUM((E238-D238)+1)</f>
        <v>150</v>
      </c>
      <c r="H238" s="24" t="s">
        <v>74</v>
      </c>
      <c r="I238" s="105" t="s">
        <v>93</v>
      </c>
      <c r="J238" s="24" t="s">
        <v>114</v>
      </c>
      <c r="K238" s="24" t="n">
        <v>6</v>
      </c>
      <c r="L238" s="106" t="s">
        <v>94</v>
      </c>
    </row>
    <row r="239" customFormat="false" ht="12.75" hidden="false" customHeight="false" outlineLevel="0" collapsed="false">
      <c r="A239" s="35" t="n">
        <f aca="false">SUM(A238+1)</f>
        <v>70</v>
      </c>
      <c r="B239" s="24" t="s">
        <v>484</v>
      </c>
      <c r="C239" s="105" t="s">
        <v>287</v>
      </c>
      <c r="D239" s="21" t="n">
        <v>941100</v>
      </c>
      <c r="E239" s="21" t="n">
        <v>941249</v>
      </c>
      <c r="F239" s="105" t="s">
        <v>215</v>
      </c>
      <c r="G239" s="24" t="n">
        <f aca="false">SUM((E239-D239)+1)</f>
        <v>150</v>
      </c>
      <c r="H239" s="24" t="s">
        <v>74</v>
      </c>
      <c r="I239" s="105" t="s">
        <v>93</v>
      </c>
      <c r="J239" s="24" t="s">
        <v>114</v>
      </c>
      <c r="K239" s="24" t="n">
        <v>6</v>
      </c>
      <c r="L239" s="106" t="s">
        <v>94</v>
      </c>
    </row>
    <row r="240" customFormat="false" ht="12.75" hidden="false" customHeight="false" outlineLevel="0" collapsed="false">
      <c r="A240" s="35" t="n">
        <f aca="false">SUM(A239+1)</f>
        <v>71</v>
      </c>
      <c r="B240" s="24" t="s">
        <v>568</v>
      </c>
      <c r="C240" s="105" t="s">
        <v>291</v>
      </c>
      <c r="D240" s="21" t="n">
        <v>977100</v>
      </c>
      <c r="E240" s="21" t="n">
        <v>977699</v>
      </c>
      <c r="F240" s="105" t="s">
        <v>215</v>
      </c>
      <c r="G240" s="24" t="n">
        <f aca="false">SUM((E240-D240)+1)</f>
        <v>600</v>
      </c>
      <c r="H240" s="24" t="s">
        <v>74</v>
      </c>
      <c r="I240" s="105" t="s">
        <v>93</v>
      </c>
      <c r="J240" s="24" t="s">
        <v>114</v>
      </c>
      <c r="K240" s="24" t="n">
        <v>6</v>
      </c>
      <c r="L240" s="106" t="s">
        <v>106</v>
      </c>
    </row>
    <row r="241" customFormat="false" ht="12.75" hidden="false" customHeight="false" outlineLevel="0" collapsed="false">
      <c r="A241" s="35" t="n">
        <f aca="false">SUM(A240+1)</f>
        <v>72</v>
      </c>
      <c r="B241" s="24" t="s">
        <v>571</v>
      </c>
      <c r="C241" s="105" t="s">
        <v>293</v>
      </c>
      <c r="D241" s="21" t="n">
        <v>979100</v>
      </c>
      <c r="E241" s="21" t="n">
        <v>979249</v>
      </c>
      <c r="F241" s="105" t="s">
        <v>215</v>
      </c>
      <c r="G241" s="24" t="n">
        <f aca="false">SUM((E241-D241)+1)</f>
        <v>150</v>
      </c>
      <c r="H241" s="24" t="s">
        <v>74</v>
      </c>
      <c r="I241" s="105" t="s">
        <v>93</v>
      </c>
      <c r="J241" s="24" t="s">
        <v>114</v>
      </c>
      <c r="K241" s="24" t="n">
        <v>6</v>
      </c>
      <c r="L241" s="106" t="s">
        <v>106</v>
      </c>
    </row>
    <row r="242" customFormat="false" ht="13.5" hidden="false" customHeight="false" outlineLevel="0" collapsed="false">
      <c r="A242" s="145"/>
      <c r="B242" s="27"/>
      <c r="C242" s="146"/>
      <c r="D242" s="28"/>
      <c r="E242" s="28"/>
      <c r="F242" s="146"/>
      <c r="G242" s="27" t="s">
        <v>12</v>
      </c>
      <c r="H242" s="27"/>
      <c r="I242" s="146"/>
      <c r="J242" s="27"/>
      <c r="K242" s="27"/>
      <c r="L242" s="147"/>
    </row>
    <row r="243" customFormat="false" ht="12.75" hidden="false" customHeight="false" outlineLevel="0" collapsed="false">
      <c r="A243" s="148"/>
      <c r="C243" s="150"/>
      <c r="F243" s="150"/>
      <c r="I243" s="150"/>
      <c r="L243" s="150"/>
    </row>
    <row r="244" customFormat="false" ht="12.75" hidden="false" customHeight="false" outlineLevel="0" collapsed="false">
      <c r="A244" s="148"/>
      <c r="C244" s="151" t="s">
        <v>110</v>
      </c>
      <c r="D244" s="48"/>
      <c r="E244" s="48"/>
      <c r="F244" s="151"/>
      <c r="G244" s="48" t="n">
        <f aca="false">SUM(G170:G241)</f>
        <v>43770</v>
      </c>
      <c r="I244" s="150"/>
      <c r="L244" s="150"/>
    </row>
    <row r="245" customFormat="false" ht="12.75" hidden="false" customHeight="false" outlineLevel="0" collapsed="false">
      <c r="A245" s="148"/>
      <c r="C245" s="150"/>
      <c r="F245" s="150"/>
      <c r="I245" s="150"/>
      <c r="L245" s="150"/>
    </row>
    <row r="246" customFormat="false" ht="12.75" hidden="false" customHeight="false" outlineLevel="0" collapsed="false">
      <c r="A246" s="148"/>
      <c r="C246" s="174" t="s">
        <v>584</v>
      </c>
      <c r="D246" s="58"/>
      <c r="E246" s="58"/>
      <c r="F246" s="174"/>
      <c r="G246" s="58" t="n">
        <f aca="false">SUM(G41+G96+G126+G147+G152+G167+G244)</f>
        <v>583752</v>
      </c>
      <c r="I246" s="150"/>
      <c r="L246" s="150"/>
    </row>
    <row r="247" customFormat="false" ht="12.75" hidden="false" customHeight="false" outlineLevel="0" collapsed="false">
      <c r="A247" s="148"/>
      <c r="C247" s="150"/>
      <c r="F247" s="150"/>
      <c r="I247" s="150"/>
      <c r="L247" s="150"/>
    </row>
    <row r="248" customFormat="false" ht="13.5" hidden="false" customHeight="false" outlineLevel="0" collapsed="false">
      <c r="A248" s="148"/>
      <c r="C248" s="163" t="s">
        <v>295</v>
      </c>
      <c r="D248" s="18"/>
      <c r="E248" s="12"/>
      <c r="F248" s="150"/>
      <c r="I248" s="150"/>
      <c r="L248" s="150"/>
    </row>
    <row r="249" customFormat="false" ht="12.75" hidden="false" customHeight="false" outlineLevel="0" collapsed="false">
      <c r="A249" s="33" t="n">
        <v>1</v>
      </c>
      <c r="B249" s="20"/>
      <c r="C249" s="101" t="s">
        <v>296</v>
      </c>
      <c r="D249" s="46" t="n">
        <v>982000</v>
      </c>
      <c r="E249" s="46" t="n">
        <v>982999</v>
      </c>
      <c r="F249" s="101" t="s">
        <v>297</v>
      </c>
      <c r="G249" s="20" t="n">
        <f aca="false">SUM((E249-D249)+1)</f>
        <v>1000</v>
      </c>
      <c r="H249" s="20" t="s">
        <v>125</v>
      </c>
      <c r="I249" s="101" t="s">
        <v>75</v>
      </c>
      <c r="J249" s="20" t="s">
        <v>76</v>
      </c>
      <c r="K249" s="20" t="n">
        <v>2</v>
      </c>
      <c r="L249" s="102" t="s">
        <v>358</v>
      </c>
    </row>
    <row r="250" customFormat="false" ht="13.5" hidden="false" customHeight="false" outlineLevel="0" collapsed="false">
      <c r="A250" s="281" t="n">
        <v>2</v>
      </c>
      <c r="B250" s="14"/>
      <c r="C250" s="146" t="s">
        <v>586</v>
      </c>
      <c r="D250" s="282" t="n">
        <v>983000</v>
      </c>
      <c r="E250" s="158" t="n">
        <v>983999</v>
      </c>
      <c r="F250" s="146"/>
      <c r="G250" s="27"/>
      <c r="H250" s="27" t="s">
        <v>125</v>
      </c>
      <c r="I250" s="146"/>
      <c r="J250" s="27" t="s">
        <v>76</v>
      </c>
      <c r="K250" s="27" t="n">
        <v>2</v>
      </c>
      <c r="L250" s="147" t="s">
        <v>358</v>
      </c>
    </row>
    <row r="251" customFormat="false" ht="12.75" hidden="false" customHeight="false" outlineLevel="0" collapsed="false">
      <c r="A251" s="148"/>
      <c r="B251" s="30"/>
      <c r="C251" s="59" t="s">
        <v>12</v>
      </c>
      <c r="D251" s="30"/>
      <c r="E251" s="30"/>
      <c r="F251" s="59"/>
      <c r="G251" s="30"/>
      <c r="H251" s="30"/>
      <c r="I251" s="59"/>
      <c r="J251" s="30"/>
      <c r="K251" s="30"/>
      <c r="L251" s="59"/>
    </row>
    <row r="252" customFormat="false" ht="13.5" hidden="false" customHeight="false" outlineLevel="0" collapsed="false">
      <c r="A252" s="148"/>
      <c r="C252" s="163" t="s">
        <v>298</v>
      </c>
      <c r="D252" s="12"/>
      <c r="E252" s="12"/>
      <c r="F252" s="150"/>
      <c r="I252" s="150"/>
      <c r="L252" s="150"/>
    </row>
    <row r="253" customFormat="false" ht="12.75" hidden="false" customHeight="false" outlineLevel="0" collapsed="false">
      <c r="A253" s="33" t="n">
        <v>1</v>
      </c>
      <c r="B253" s="20"/>
      <c r="C253" s="101" t="s">
        <v>299</v>
      </c>
      <c r="D253" s="21" t="n">
        <v>400000</v>
      </c>
      <c r="E253" s="21" t="n">
        <v>599999</v>
      </c>
      <c r="F253" s="101"/>
      <c r="G253" s="20" t="s">
        <v>12</v>
      </c>
      <c r="H253" s="20"/>
      <c r="I253" s="101" t="s">
        <v>75</v>
      </c>
      <c r="J253" s="20" t="s">
        <v>76</v>
      </c>
      <c r="K253" s="20" t="n">
        <v>9</v>
      </c>
      <c r="L253" s="102" t="s">
        <v>12</v>
      </c>
    </row>
    <row r="254" customFormat="false" ht="13.5" hidden="false" customHeight="false" outlineLevel="0" collapsed="false">
      <c r="A254" s="145" t="n">
        <v>2</v>
      </c>
      <c r="B254" s="27"/>
      <c r="C254" s="146" t="s">
        <v>300</v>
      </c>
      <c r="D254" s="28" t="n">
        <v>700000</v>
      </c>
      <c r="E254" s="28" t="n">
        <v>899999</v>
      </c>
      <c r="F254" s="146"/>
      <c r="G254" s="27" t="s">
        <v>12</v>
      </c>
      <c r="H254" s="27"/>
      <c r="I254" s="146" t="s">
        <v>75</v>
      </c>
      <c r="J254" s="27" t="s">
        <v>76</v>
      </c>
      <c r="K254" s="27" t="n">
        <v>9</v>
      </c>
      <c r="L254" s="147" t="s">
        <v>12</v>
      </c>
    </row>
    <row r="255" customFormat="false" ht="12.75" hidden="false" customHeight="false" outlineLevel="0" collapsed="false">
      <c r="A255" s="30"/>
      <c r="B255" s="30"/>
      <c r="C255" s="59"/>
      <c r="D255" s="30"/>
      <c r="E255" s="30"/>
      <c r="F255" s="30"/>
      <c r="G255" s="30"/>
      <c r="H255" s="30"/>
      <c r="I255" s="59"/>
      <c r="J255" s="30"/>
      <c r="K255" s="30"/>
      <c r="L255" s="59"/>
    </row>
    <row r="256" customFormat="false" ht="12.75" hidden="false" customHeight="false" outlineLevel="0" collapsed="false">
      <c r="C256" s="150"/>
    </row>
    <row r="257" customFormat="false" ht="12.75" hidden="false" customHeight="false" outlineLevel="0" collapsed="false">
      <c r="A257" s="30" t="s">
        <v>301</v>
      </c>
      <c r="B257" s="30"/>
      <c r="C257" s="59"/>
      <c r="D257" s="30"/>
      <c r="E257" s="30"/>
      <c r="F257" s="30"/>
      <c r="G257" s="30"/>
      <c r="H257" s="30"/>
      <c r="I257" s="30"/>
      <c r="J257" s="30"/>
      <c r="K257" s="30"/>
      <c r="L257" s="30"/>
      <c r="M257" s="30"/>
    </row>
    <row r="258" customFormat="false" ht="12.75" hidden="false" customHeight="false" outlineLevel="0" collapsed="false">
      <c r="A258" s="30"/>
      <c r="B258" s="30"/>
      <c r="C258" s="59"/>
      <c r="D258" s="30"/>
      <c r="E258" s="30"/>
      <c r="F258" s="30"/>
      <c r="G258" s="30"/>
      <c r="H258" s="30"/>
      <c r="I258" s="30"/>
      <c r="J258" s="30"/>
      <c r="K258" s="30"/>
      <c r="L258" s="30"/>
      <c r="M258" s="30"/>
    </row>
    <row r="259" customFormat="false" ht="12.75" hidden="false" customHeight="false" outlineLevel="0" collapsed="false">
      <c r="A259" s="30"/>
      <c r="B259" s="30" t="s">
        <v>590</v>
      </c>
      <c r="C259" s="59" t="s">
        <v>302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</row>
    <row r="260" customFormat="false" ht="12.75" hidden="false" customHeight="false" outlineLevel="0" collapsed="false">
      <c r="A260" s="30"/>
      <c r="B260" s="30" t="s">
        <v>591</v>
      </c>
      <c r="C260" s="59" t="s">
        <v>303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</row>
    <row r="261" customFormat="false" ht="12.75" hidden="false" customHeight="false" outlineLevel="0" collapsed="false">
      <c r="A261" s="30"/>
      <c r="B261" s="30" t="s">
        <v>592</v>
      </c>
      <c r="C261" s="59" t="s">
        <v>304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/>
    </row>
    <row r="262" customFormat="false" ht="12.75" hidden="false" customHeight="false" outlineLevel="0" collapsed="false">
      <c r="A262" s="30"/>
      <c r="B262" s="30" t="s">
        <v>593</v>
      </c>
      <c r="C262" s="59" t="s">
        <v>305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</row>
    <row r="263" customFormat="false" ht="12.75" hidden="false" customHeight="false" outlineLevel="0" collapsed="false">
      <c r="A263" s="30"/>
      <c r="B263" s="30" t="s">
        <v>594</v>
      </c>
      <c r="C263" s="59" t="s">
        <v>306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</row>
    <row r="264" customFormat="false" ht="12.75" hidden="false" customHeight="false" outlineLevel="0" collapsed="false">
      <c r="A264" s="30"/>
      <c r="B264" s="30" t="s">
        <v>595</v>
      </c>
      <c r="C264" s="59" t="s">
        <v>307</v>
      </c>
      <c r="D264" s="30"/>
      <c r="E264" s="30"/>
      <c r="F264" s="30"/>
      <c r="G264" s="30"/>
      <c r="H264" s="30"/>
      <c r="I264" s="30"/>
      <c r="J264" s="30"/>
      <c r="K264" s="30"/>
      <c r="L264" s="30"/>
      <c r="M264" s="30"/>
    </row>
    <row r="265" customFormat="false" ht="12.75" hidden="false" customHeight="false" outlineLevel="0" collapsed="false">
      <c r="A265" s="30"/>
      <c r="B265" s="30" t="s">
        <v>596</v>
      </c>
      <c r="C265" s="59" t="s">
        <v>308</v>
      </c>
      <c r="D265" s="30"/>
      <c r="E265" s="30"/>
      <c r="F265" s="30"/>
      <c r="G265" s="30"/>
      <c r="H265" s="30"/>
      <c r="I265" s="30"/>
      <c r="J265" s="30"/>
      <c r="K265" s="30"/>
      <c r="L265" s="30"/>
      <c r="M265" s="30"/>
    </row>
    <row r="266" customFormat="false" ht="12.75" hidden="false" customHeight="false" outlineLevel="0" collapsed="false">
      <c r="A266" s="30"/>
      <c r="B266" s="30" t="s">
        <v>597</v>
      </c>
      <c r="C266" s="59" t="s">
        <v>309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</row>
    <row r="267" customFormat="false" ht="12.75" hidden="false" customHeight="false" outlineLevel="0" collapsed="false">
      <c r="A267" s="30"/>
      <c r="B267" s="30" t="s">
        <v>598</v>
      </c>
      <c r="C267" s="59" t="s">
        <v>310</v>
      </c>
      <c r="D267" s="30"/>
      <c r="E267" s="30"/>
      <c r="F267" s="30"/>
      <c r="G267" s="30"/>
      <c r="H267" s="30"/>
      <c r="I267" s="30"/>
      <c r="J267" s="30"/>
      <c r="K267" s="30"/>
      <c r="L267" s="30"/>
      <c r="M267" s="30"/>
    </row>
    <row r="268" customFormat="false" ht="12.75" hidden="false" customHeight="false" outlineLevel="0" collapsed="false">
      <c r="A268" s="30"/>
      <c r="B268" s="30" t="s">
        <v>599</v>
      </c>
      <c r="C268" s="59" t="s">
        <v>311</v>
      </c>
      <c r="D268" s="30"/>
      <c r="E268" s="30"/>
      <c r="F268" s="30"/>
      <c r="G268" s="30"/>
      <c r="H268" s="30"/>
      <c r="I268" s="30"/>
      <c r="J268" s="30"/>
      <c r="K268" s="30"/>
      <c r="L268" s="30"/>
      <c r="M268" s="30"/>
    </row>
    <row r="269" customFormat="false" ht="12.75" hidden="false" customHeight="false" outlineLevel="0" collapsed="false">
      <c r="A269" s="30"/>
      <c r="B269" s="30" t="s">
        <v>600</v>
      </c>
      <c r="C269" s="59" t="s">
        <v>312</v>
      </c>
      <c r="D269" s="30"/>
      <c r="E269" s="30"/>
      <c r="F269" s="30"/>
      <c r="G269" s="30"/>
      <c r="H269" s="30"/>
      <c r="I269" s="30"/>
      <c r="J269" s="30"/>
      <c r="K269" s="30"/>
      <c r="L269" s="30"/>
      <c r="M269" s="30"/>
    </row>
    <row r="270" customFormat="false" ht="12.75" hidden="false" customHeight="false" outlineLevel="0" collapsed="false">
      <c r="A270" s="30"/>
      <c r="B270" s="30" t="s">
        <v>601</v>
      </c>
      <c r="C270" s="59" t="s">
        <v>313</v>
      </c>
      <c r="D270" s="30"/>
      <c r="E270" s="30"/>
      <c r="F270" s="30"/>
      <c r="G270" s="30"/>
      <c r="H270" s="30"/>
      <c r="I270" s="30"/>
      <c r="J270" s="30"/>
      <c r="K270" s="30"/>
      <c r="L270" s="30"/>
      <c r="M270" s="30"/>
    </row>
    <row r="271" customFormat="false" ht="12.75" hidden="false" customHeight="false" outlineLevel="0" collapsed="false">
      <c r="A271" s="30"/>
      <c r="B271" s="30"/>
      <c r="C271" s="59" t="s">
        <v>314</v>
      </c>
      <c r="D271" s="30"/>
      <c r="E271" s="30"/>
      <c r="F271" s="30"/>
      <c r="G271" s="30"/>
      <c r="H271" s="30"/>
      <c r="I271" s="30"/>
      <c r="J271" s="30"/>
      <c r="K271" s="30"/>
      <c r="L271" s="30"/>
      <c r="M271" s="30"/>
    </row>
    <row r="272" customFormat="false" ht="12.75" hidden="false" customHeight="false" outlineLevel="0" collapsed="false">
      <c r="A272" s="30"/>
      <c r="B272" s="30"/>
      <c r="C272" s="59" t="s">
        <v>315</v>
      </c>
      <c r="D272" s="30"/>
      <c r="E272" s="30"/>
      <c r="F272" s="30"/>
      <c r="G272" s="30"/>
      <c r="H272" s="30"/>
      <c r="I272" s="30"/>
      <c r="J272" s="30"/>
      <c r="K272" s="30"/>
      <c r="L272" s="30"/>
      <c r="M272" s="30"/>
    </row>
    <row r="273" customFormat="false" ht="12.75" hidden="false" customHeight="false" outlineLevel="0" collapsed="false">
      <c r="A273" s="30"/>
      <c r="B273" s="30"/>
      <c r="C273" s="59" t="s">
        <v>316</v>
      </c>
      <c r="D273" s="30"/>
      <c r="E273" s="30"/>
      <c r="F273" s="30"/>
      <c r="G273" s="30"/>
      <c r="H273" s="30"/>
      <c r="I273" s="30"/>
      <c r="J273" s="30"/>
      <c r="K273" s="30"/>
      <c r="L273" s="30"/>
      <c r="M273" s="30"/>
    </row>
    <row r="274" customFormat="false" ht="12.75" hidden="false" customHeight="false" outlineLevel="0" collapsed="false">
      <c r="A274" s="30"/>
      <c r="B274" s="30"/>
      <c r="C274" s="59" t="s">
        <v>317</v>
      </c>
      <c r="D274" s="30"/>
      <c r="E274" s="30"/>
      <c r="F274" s="30"/>
      <c r="G274" s="30"/>
      <c r="H274" s="30"/>
      <c r="I274" s="30"/>
      <c r="J274" s="30"/>
      <c r="K274" s="30"/>
      <c r="L274" s="30"/>
      <c r="M274" s="30"/>
    </row>
    <row r="275" customFormat="false" ht="12.75" hidden="false" customHeight="false" outlineLevel="0" collapsed="false">
      <c r="A275" s="30"/>
      <c r="B275" s="30" t="s">
        <v>750</v>
      </c>
      <c r="C275" s="59" t="s">
        <v>751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</row>
    <row r="276" customFormat="false" ht="12.75" hidden="false" customHeight="false" outlineLevel="0" collapsed="false">
      <c r="A276" s="30"/>
      <c r="B276" s="30"/>
      <c r="C276" s="59" t="s">
        <v>752</v>
      </c>
      <c r="D276" s="30"/>
      <c r="E276" s="30"/>
      <c r="F276" s="30"/>
      <c r="G276" s="30"/>
      <c r="H276" s="30"/>
      <c r="I276" s="30"/>
      <c r="J276" s="30"/>
      <c r="K276" s="30"/>
      <c r="L276" s="30"/>
      <c r="M276" s="30"/>
    </row>
    <row r="277" customFormat="false" ht="12.75" hidden="false" customHeight="false" outlineLevel="0" collapsed="false">
      <c r="A277" s="30"/>
      <c r="B277" s="30"/>
      <c r="C277" s="59" t="s">
        <v>315</v>
      </c>
      <c r="D277" s="30"/>
      <c r="E277" s="30"/>
      <c r="F277" s="30"/>
      <c r="G277" s="30"/>
      <c r="H277" s="30"/>
      <c r="I277" s="30"/>
      <c r="J277" s="30"/>
      <c r="K277" s="30"/>
      <c r="L277" s="30"/>
      <c r="M277" s="30"/>
    </row>
    <row r="278" customFormat="false" ht="12.75" hidden="false" customHeight="false" outlineLevel="0" collapsed="false">
      <c r="A278" s="30"/>
      <c r="B278" s="30"/>
      <c r="C278" s="283" t="s">
        <v>753</v>
      </c>
      <c r="D278" s="30"/>
      <c r="E278" s="30"/>
      <c r="F278" s="30"/>
      <c r="G278" s="30"/>
      <c r="H278" s="30"/>
      <c r="I278" s="30"/>
      <c r="J278" s="30"/>
      <c r="K278" s="30"/>
      <c r="L278" s="30"/>
      <c r="M278" s="30"/>
    </row>
    <row r="279" customFormat="false" ht="12.75" hidden="false" customHeight="false" outlineLevel="0" collapsed="false">
      <c r="A279" s="30"/>
      <c r="B279" s="30"/>
      <c r="C279" s="283" t="s">
        <v>754</v>
      </c>
      <c r="D279" s="30"/>
      <c r="E279" s="30"/>
      <c r="F279" s="30"/>
      <c r="G279" s="30"/>
      <c r="H279" s="30"/>
      <c r="I279" s="30"/>
      <c r="J279" s="30"/>
      <c r="K279" s="30"/>
      <c r="L279" s="30"/>
      <c r="M279" s="30"/>
    </row>
    <row r="280" customFormat="false" ht="12.75" hidden="false" customHeight="false" outlineLevel="0" collapsed="false">
      <c r="A280" s="30"/>
      <c r="B280" s="30" t="s">
        <v>602</v>
      </c>
      <c r="C280" s="59" t="s">
        <v>318</v>
      </c>
      <c r="D280" s="30"/>
      <c r="E280" s="30"/>
      <c r="F280" s="30"/>
      <c r="G280" s="30"/>
      <c r="H280" s="30"/>
      <c r="I280" s="30"/>
      <c r="J280" s="30"/>
      <c r="K280" s="30"/>
      <c r="L280" s="30"/>
      <c r="M280" s="30"/>
    </row>
    <row r="281" customFormat="false" ht="12.75" hidden="false" customHeight="false" outlineLevel="0" collapsed="false">
      <c r="B281" s="30" t="s">
        <v>603</v>
      </c>
      <c r="C281" s="59" t="s">
        <v>604</v>
      </c>
    </row>
    <row r="282" customFormat="false" ht="12.75" hidden="false" customHeight="false" outlineLevel="0" collapsed="false">
      <c r="C282" s="150"/>
    </row>
  </sheetData>
  <mergeCells count="8">
    <mergeCell ref="A1:D1"/>
    <mergeCell ref="A2:D2"/>
    <mergeCell ref="E2:H2"/>
    <mergeCell ref="A3:D3"/>
    <mergeCell ref="E3:H3"/>
    <mergeCell ref="A4:D4"/>
    <mergeCell ref="B5:F5"/>
    <mergeCell ref="D6:E6"/>
  </mergeCells>
  <printOptions headings="false" gridLines="false" gridLinesSet="true" horizontalCentered="true" verticalCentered="true"/>
  <pageMargins left="0.75" right="0.320138888888889" top="1" bottom="1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755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284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9" t="s">
        <v>12</v>
      </c>
      <c r="B8" s="9"/>
      <c r="C8" s="139" t="s">
        <v>756</v>
      </c>
      <c r="D8" s="45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285" t="n">
        <f aca="false">+Hoja2!$A$9</f>
        <v>1</v>
      </c>
      <c r="B9" s="286" t="str">
        <f aca="false">+Hoja2!$B$9</f>
        <v>BPICH</v>
      </c>
      <c r="C9" s="287" t="str">
        <f aca="false">+Hoja2!$C$9</f>
        <v>B. PICHINCHA/DINERS-INQ1</v>
      </c>
      <c r="D9" s="286" t="n">
        <f aca="false">+Hoja2!$D$9</f>
        <v>980980</v>
      </c>
      <c r="E9" s="288" t="n">
        <f aca="false">+Hoja2!$E$9</f>
        <v>981999</v>
      </c>
      <c r="F9" s="287" t="str">
        <f aca="false">+Hoja2!$F$9</f>
        <v>CONCENTRADOR</v>
      </c>
      <c r="G9" s="286" t="n">
        <f aca="false">+Hoja2!$G$9</f>
        <v>1020</v>
      </c>
      <c r="H9" s="286" t="str">
        <f aca="false">+Hoja2!$H$9</f>
        <v>B</v>
      </c>
      <c r="I9" s="287" t="str">
        <f aca="false">+Hoja2!$I$9</f>
        <v>TDQ2/1</v>
      </c>
      <c r="J9" s="286" t="str">
        <f aca="false">+Hoja2!$J$9</f>
        <v>SI</v>
      </c>
      <c r="K9" s="286" t="n">
        <f aca="false">+Hoja2!$K$9</f>
        <v>2</v>
      </c>
      <c r="L9" s="289" t="str">
        <f aca="false">+Hoja2!$L$9</f>
        <v>QUITO</v>
      </c>
      <c r="M9" s="290"/>
    </row>
    <row r="10" customFormat="false" ht="12.75" hidden="false" customHeight="false" outlineLevel="0" collapsed="false">
      <c r="A10" s="291" t="n">
        <f aca="false">SUM(A9)+1</f>
        <v>2</v>
      </c>
      <c r="B10" s="119" t="s">
        <v>412</v>
      </c>
      <c r="C10" s="292" t="s">
        <v>757</v>
      </c>
      <c r="D10" s="119" t="n">
        <v>970000</v>
      </c>
      <c r="E10" s="155" t="n">
        <v>971499</v>
      </c>
      <c r="F10" s="292" t="s">
        <v>82</v>
      </c>
      <c r="G10" s="119" t="n">
        <f aca="false">E10-D10+1</f>
        <v>1500</v>
      </c>
      <c r="H10" s="119" t="s">
        <v>74</v>
      </c>
      <c r="I10" s="292" t="s">
        <v>79</v>
      </c>
      <c r="J10" s="119" t="s">
        <v>76</v>
      </c>
      <c r="K10" s="119" t="n">
        <v>2</v>
      </c>
      <c r="L10" s="122" t="s">
        <v>358</v>
      </c>
      <c r="M10" s="290"/>
    </row>
    <row r="11" customFormat="false" ht="12.75" hidden="false" customHeight="false" outlineLevel="0" collapsed="false">
      <c r="A11" s="291" t="n">
        <f aca="false">SUM(A10)+1</f>
        <v>3</v>
      </c>
      <c r="B11" s="123" t="str">
        <f aca="false">+Hoja2!$B$10</f>
        <v>CCL2</v>
      </c>
      <c r="C11" s="293" t="str">
        <f aca="false">+Hoja2!$C$10</f>
        <v>CARCELÉN 2-COT2</v>
      </c>
      <c r="D11" s="123" t="n">
        <f aca="false">+Hoja2!$D$10</f>
        <v>481000</v>
      </c>
      <c r="E11" s="129" t="n">
        <f aca="false">+Hoja2!$E$10</f>
        <v>485999</v>
      </c>
      <c r="F11" s="293" t="str">
        <f aca="false">+Hoja2!$F$10</f>
        <v>CONCENTRADOR</v>
      </c>
      <c r="G11" s="119" t="n">
        <f aca="false">E11-D11+1</f>
        <v>5000</v>
      </c>
      <c r="H11" s="123" t="str">
        <f aca="false">+Hoja2!$H$10</f>
        <v>B</v>
      </c>
      <c r="I11" s="293" t="str">
        <f aca="false">+Hoja2!$I$10</f>
        <v>TDQ2/1</v>
      </c>
      <c r="J11" s="123" t="str">
        <f aca="false">+Hoja2!$J$10</f>
        <v>SI</v>
      </c>
      <c r="K11" s="123" t="n">
        <f aca="false">+Hoja2!$K$10</f>
        <v>2</v>
      </c>
      <c r="L11" s="294" t="str">
        <f aca="false">+Hoja2!$L$10</f>
        <v>QUITO</v>
      </c>
      <c r="M11" s="290"/>
    </row>
    <row r="12" customFormat="false" ht="12.75" hidden="false" customHeight="false" outlineLevel="0" collapsed="false">
      <c r="A12" s="291" t="n">
        <f aca="false">SUM(A11)+1</f>
        <v>4</v>
      </c>
      <c r="B12" s="119" t="str">
        <f aca="false">+Hoja2!$B$11</f>
        <v>COT2</v>
      </c>
      <c r="C12" s="292" t="str">
        <f aca="false">+Hoja2!$C$11</f>
        <v>COTOCOLLAO 2</v>
      </c>
      <c r="D12" s="119" t="n">
        <f aca="false">+Hoja2!$D$11</f>
        <v>290000</v>
      </c>
      <c r="E12" s="155" t="n">
        <f aca="false">+Hoja2!$E$11</f>
        <v>299999</v>
      </c>
      <c r="F12" s="292" t="str">
        <f aca="false">+Hoja2!$F$11</f>
        <v>E10B-OCB283</v>
      </c>
      <c r="G12" s="119" t="n">
        <f aca="false">E12-D12+1</f>
        <v>10000</v>
      </c>
      <c r="H12" s="119" t="str">
        <f aca="false">+Hoja2!$H$11</f>
        <v>B</v>
      </c>
      <c r="I12" s="292" t="str">
        <f aca="false">+Hoja2!$I$11</f>
        <v>TDQ2/1</v>
      </c>
      <c r="J12" s="119" t="str">
        <f aca="false">+Hoja2!$J$11</f>
        <v>SI</v>
      </c>
      <c r="K12" s="119" t="n">
        <f aca="false">+Hoja2!$K$11</f>
        <v>2</v>
      </c>
      <c r="L12" s="122" t="str">
        <f aca="false">+Hoja2!$L$11</f>
        <v>QUITO</v>
      </c>
      <c r="M12" s="290"/>
    </row>
    <row r="13" customFormat="false" ht="12.75" hidden="false" customHeight="false" outlineLevel="0" collapsed="false">
      <c r="A13" s="291" t="n">
        <f aca="false">SUM(A12)+1</f>
        <v>5</v>
      </c>
      <c r="B13" s="119" t="str">
        <f aca="false">+Hoja2!$B$12</f>
        <v>COT2</v>
      </c>
      <c r="C13" s="292" t="str">
        <f aca="false">+Hoja2!$C$12</f>
        <v>COTOCOLLAO 2</v>
      </c>
      <c r="D13" s="119" t="n">
        <f aca="false">+Hoja2!$D$12</f>
        <v>590000</v>
      </c>
      <c r="E13" s="155" t="n">
        <f aca="false">+Hoja2!$E$12</f>
        <v>599999</v>
      </c>
      <c r="F13" s="292" t="str">
        <f aca="false">+Hoja2!$F$12</f>
        <v>E10B-OCB283</v>
      </c>
      <c r="G13" s="119" t="n">
        <f aca="false">E13-D13+1</f>
        <v>10000</v>
      </c>
      <c r="H13" s="119" t="str">
        <f aca="false">+Hoja2!$H$12</f>
        <v>B</v>
      </c>
      <c r="I13" s="292" t="str">
        <f aca="false">+Hoja2!$I$12</f>
        <v>TDQ2/1</v>
      </c>
      <c r="J13" s="119" t="str">
        <f aca="false">+Hoja2!$J$12</f>
        <v>SI</v>
      </c>
      <c r="K13" s="119" t="n">
        <f aca="false">+Hoja2!$K$12</f>
        <v>2</v>
      </c>
      <c r="L13" s="122" t="str">
        <f aca="false">+Hoja2!$L$12</f>
        <v>QUITO</v>
      </c>
      <c r="M13" s="290"/>
    </row>
    <row r="14" customFormat="false" ht="12.75" hidden="false" customHeight="false" outlineLevel="0" collapsed="false">
      <c r="A14" s="291" t="n">
        <f aca="false">SUM(A13)+1</f>
        <v>6</v>
      </c>
      <c r="B14" s="119" t="str">
        <f aca="false">+Hoja2!$B$13</f>
        <v>COT2</v>
      </c>
      <c r="C14" s="292" t="str">
        <f aca="false">+Hoja2!$C$13</f>
        <v>COTOCOLLAO 2   </v>
      </c>
      <c r="D14" s="119" t="n">
        <f aca="false">+Hoja2!$D$13</f>
        <v>530000</v>
      </c>
      <c r="E14" s="155" t="n">
        <f aca="false">+Hoja2!$E$13</f>
        <v>539999</v>
      </c>
      <c r="F14" s="292" t="str">
        <f aca="false">+Hoja2!$F$13</f>
        <v>E10B-OCB283</v>
      </c>
      <c r="G14" s="119" t="n">
        <f aca="false">E14-D14+1</f>
        <v>10000</v>
      </c>
      <c r="H14" s="119" t="str">
        <f aca="false">+Hoja2!$H$13</f>
        <v>B</v>
      </c>
      <c r="I14" s="292" t="str">
        <f aca="false">+Hoja2!$I$13</f>
        <v>TDQ2/1</v>
      </c>
      <c r="J14" s="119" t="str">
        <f aca="false">+Hoja2!$J$13</f>
        <v>SI</v>
      </c>
      <c r="K14" s="119" t="n">
        <f aca="false">+Hoja2!$K$13</f>
        <v>2</v>
      </c>
      <c r="L14" s="122" t="str">
        <f aca="false">+Hoja2!$L$13</f>
        <v>QUITO</v>
      </c>
      <c r="M14" s="290"/>
    </row>
    <row r="15" customFormat="false" ht="12.75" hidden="false" customHeight="false" outlineLevel="0" collapsed="false">
      <c r="A15" s="291" t="n">
        <f aca="false">SUM(A14)+1</f>
        <v>7</v>
      </c>
      <c r="B15" s="119" t="str">
        <f aca="false">+Hoja2!$B$14</f>
        <v>ECD1</v>
      </c>
      <c r="C15" s="292" t="str">
        <f aca="false">+Hoja2!$C$14</f>
        <v>EL CONDADO</v>
      </c>
      <c r="D15" s="119" t="n">
        <f aca="false">+Hoja2!$D$14</f>
        <v>490000</v>
      </c>
      <c r="E15" s="155" t="n">
        <f aca="false">+Hoja2!$E$14</f>
        <v>498327</v>
      </c>
      <c r="F15" s="292" t="str">
        <f aca="false">+Hoja2!$F$14</f>
        <v>E10B-OCB283</v>
      </c>
      <c r="G15" s="119" t="n">
        <f aca="false">E15-D15+1</f>
        <v>8328</v>
      </c>
      <c r="H15" s="119" t="str">
        <f aca="false">+Hoja2!$H$14</f>
        <v>B</v>
      </c>
      <c r="I15" s="292" t="str">
        <f aca="false">+Hoja2!$I$14</f>
        <v>TDQ2/1</v>
      </c>
      <c r="J15" s="119" t="str">
        <f aca="false">+Hoja2!$J$14</f>
        <v>SI</v>
      </c>
      <c r="K15" s="119" t="n">
        <f aca="false">+Hoja2!$K$14</f>
        <v>2</v>
      </c>
      <c r="L15" s="122" t="str">
        <f aca="false">+Hoja2!$L$14</f>
        <v>QUITO</v>
      </c>
      <c r="M15" s="290"/>
    </row>
    <row r="16" customFormat="false" ht="12.75" hidden="false" customHeight="false" outlineLevel="0" collapsed="false">
      <c r="A16" s="291" t="n">
        <f aca="false">SUM(A15)+1</f>
        <v>8</v>
      </c>
      <c r="B16" s="119" t="str">
        <f aca="false">+Hoja2!$B$15</f>
        <v>ELJR</v>
      </c>
      <c r="C16" s="292" t="str">
        <f aca="false">+Hoja2!$C$15</f>
        <v>EL JARDÍN - INQ4</v>
      </c>
      <c r="D16" s="119" t="n">
        <f aca="false">+Hoja2!$D$15</f>
        <v>980000</v>
      </c>
      <c r="E16" s="155" t="n">
        <f aca="false">+Hoja2!$E$15</f>
        <v>980317</v>
      </c>
      <c r="F16" s="292" t="str">
        <f aca="false">+Hoja2!$F$15</f>
        <v>CONCENTRADOR</v>
      </c>
      <c r="G16" s="119" t="n">
        <f aca="false">E16-D16+1</f>
        <v>318</v>
      </c>
      <c r="H16" s="119" t="str">
        <f aca="false">+Hoja2!$H$15</f>
        <v>B</v>
      </c>
      <c r="I16" s="292" t="str">
        <f aca="false">+Hoja2!$I$15</f>
        <v>TDQ2/1</v>
      </c>
      <c r="J16" s="119" t="str">
        <f aca="false">+Hoja2!$J$15</f>
        <v>SI</v>
      </c>
      <c r="K16" s="119" t="n">
        <f aca="false">+Hoja2!$K$15</f>
        <v>2</v>
      </c>
      <c r="L16" s="122" t="str">
        <f aca="false">+Hoja2!$L$15</f>
        <v>QUITO</v>
      </c>
      <c r="M16" s="290"/>
    </row>
    <row r="17" customFormat="false" ht="12.75" hidden="false" customHeight="false" outlineLevel="0" collapsed="false">
      <c r="A17" s="291" t="n">
        <f aca="false">SUM(A16)+1</f>
        <v>9</v>
      </c>
      <c r="B17" s="119" t="str">
        <f aca="false">+Hoja2!$B$16</f>
        <v>GJL1</v>
      </c>
      <c r="C17" s="292" t="str">
        <f aca="false">+Hoja2!$C$16</f>
        <v>GUAJALÓ 1</v>
      </c>
      <c r="D17" s="119" t="n">
        <f aca="false">+Hoja2!$D$16</f>
        <v>670000</v>
      </c>
      <c r="E17" s="155" t="n">
        <f aca="false">+Hoja2!$E$16</f>
        <v>685535</v>
      </c>
      <c r="F17" s="292" t="str">
        <f aca="false">+Hoja2!$F$16</f>
        <v>E10B-OCB283</v>
      </c>
      <c r="G17" s="119" t="n">
        <f aca="false">E17-D17+1</f>
        <v>15536</v>
      </c>
      <c r="H17" s="119" t="str">
        <f aca="false">+Hoja2!$H$16</f>
        <v>B</v>
      </c>
      <c r="I17" s="292" t="str">
        <f aca="false">+Hoja2!$I$16</f>
        <v>TDQ2/1</v>
      </c>
      <c r="J17" s="119" t="str">
        <f aca="false">+Hoja2!$J$16</f>
        <v>SI</v>
      </c>
      <c r="K17" s="119" t="n">
        <f aca="false">+Hoja2!$K$16</f>
        <v>2</v>
      </c>
      <c r="L17" s="122" t="str">
        <f aca="false">+Hoja2!$L$16</f>
        <v>QUITO</v>
      </c>
      <c r="M17" s="290"/>
    </row>
    <row r="18" customFormat="false" ht="12.75" hidden="false" customHeight="false" outlineLevel="0" collapsed="false">
      <c r="A18" s="291" t="n">
        <f aca="false">SUM(A17)+1</f>
        <v>10</v>
      </c>
      <c r="B18" s="119" t="str">
        <f aca="false">+Hoja2!$B$17</f>
        <v>INQ1</v>
      </c>
      <c r="C18" s="292" t="str">
        <f aca="false">+Hoja2!$C$17</f>
        <v>IÑAQUITO 1</v>
      </c>
      <c r="D18" s="119" t="n">
        <f aca="false">+Hoja2!$D$17</f>
        <v>240000</v>
      </c>
      <c r="E18" s="155" t="n">
        <f aca="false">+Hoja2!$E$17</f>
        <v>249999</v>
      </c>
      <c r="F18" s="292" t="str">
        <f aca="false">+Hoja2!$F$17</f>
        <v>E10B-OCB283</v>
      </c>
      <c r="G18" s="119" t="n">
        <f aca="false">E18-D18+1</f>
        <v>10000</v>
      </c>
      <c r="H18" s="119" t="str">
        <f aca="false">+Hoja2!$H$17</f>
        <v>B</v>
      </c>
      <c r="I18" s="292" t="str">
        <f aca="false">+Hoja2!$I$17</f>
        <v>TDQ2</v>
      </c>
      <c r="J18" s="119" t="str">
        <f aca="false">+Hoja2!$J$17</f>
        <v>SI</v>
      </c>
      <c r="K18" s="119" t="n">
        <f aca="false">+Hoja2!$K$17</f>
        <v>2</v>
      </c>
      <c r="L18" s="122" t="str">
        <f aca="false">+Hoja2!$L$17</f>
        <v>QUITO</v>
      </c>
      <c r="M18" s="290"/>
    </row>
    <row r="19" customFormat="false" ht="12.75" hidden="false" customHeight="false" outlineLevel="0" collapsed="false">
      <c r="A19" s="291" t="n">
        <f aca="false">SUM(A18)+1</f>
        <v>11</v>
      </c>
      <c r="B19" s="119" t="str">
        <f aca="false">+Hoja2!$B$18</f>
        <v>INQ1</v>
      </c>
      <c r="C19" s="292" t="str">
        <f aca="false">+Hoja2!$C$18</f>
        <v>IÑAQUITO 1</v>
      </c>
      <c r="D19" s="119" t="n">
        <f aca="false">+Hoja2!$D$18</f>
        <v>260000</v>
      </c>
      <c r="E19" s="155" t="n">
        <f aca="false">+Hoja2!$E$18</f>
        <v>269999</v>
      </c>
      <c r="F19" s="292" t="str">
        <f aca="false">+Hoja2!$F$18</f>
        <v>E10B-OCB283</v>
      </c>
      <c r="G19" s="119" t="n">
        <f aca="false">E19-D19+1</f>
        <v>10000</v>
      </c>
      <c r="H19" s="119" t="str">
        <f aca="false">+Hoja2!$H$18</f>
        <v>B</v>
      </c>
      <c r="I19" s="292" t="str">
        <f aca="false">+Hoja2!$I$18</f>
        <v>TDQ2</v>
      </c>
      <c r="J19" s="119" t="str">
        <f aca="false">+Hoja2!$J$18</f>
        <v>SI</v>
      </c>
      <c r="K19" s="119" t="n">
        <f aca="false">+Hoja2!$K$18</f>
        <v>2</v>
      </c>
      <c r="L19" s="122" t="str">
        <f aca="false">+Hoja2!$L$18</f>
        <v>QUITO</v>
      </c>
      <c r="M19" s="290"/>
    </row>
    <row r="20" customFormat="false" ht="12.75" hidden="false" customHeight="false" outlineLevel="0" collapsed="false">
      <c r="A20" s="291" t="n">
        <f aca="false">SUM(A19)+1</f>
        <v>12</v>
      </c>
      <c r="B20" s="119" t="str">
        <f aca="false">+Hoja2!$B$19</f>
        <v>INQ1</v>
      </c>
      <c r="C20" s="292" t="str">
        <f aca="false">+Hoja2!$C$19</f>
        <v>IÑAQUITO 1</v>
      </c>
      <c r="D20" s="119" t="n">
        <f aca="false">+Hoja2!$D$19</f>
        <v>920000</v>
      </c>
      <c r="E20" s="155" t="n">
        <f aca="false">+Hoja2!$E$19</f>
        <v>924477</v>
      </c>
      <c r="F20" s="292" t="str">
        <f aca="false">+Hoja2!$F$19</f>
        <v>E10B-OCB283</v>
      </c>
      <c r="G20" s="119" t="n">
        <f aca="false">E20-D20+1</f>
        <v>4478</v>
      </c>
      <c r="H20" s="119" t="str">
        <f aca="false">+Hoja2!$H$19</f>
        <v>B</v>
      </c>
      <c r="I20" s="292" t="str">
        <f aca="false">+Hoja2!$I$19</f>
        <v>TDQ2</v>
      </c>
      <c r="J20" s="119" t="str">
        <f aca="false">+Hoja2!$J$19</f>
        <v>SI</v>
      </c>
      <c r="K20" s="119" t="n">
        <f aca="false">+Hoja2!$K$19</f>
        <v>2</v>
      </c>
      <c r="L20" s="122" t="str">
        <f aca="false">+Hoja2!$L$19</f>
        <v>QUITO</v>
      </c>
      <c r="M20" s="290"/>
    </row>
    <row r="21" customFormat="false" ht="12.75" hidden="false" customHeight="false" outlineLevel="0" collapsed="false">
      <c r="A21" s="291" t="n">
        <f aca="false">SUM(A20)+1</f>
        <v>13</v>
      </c>
      <c r="B21" s="119" t="str">
        <f aca="false">+Hoja2!$B$20</f>
        <v>INQ4</v>
      </c>
      <c r="C21" s="292" t="str">
        <f aca="false">+Hoja2!$C$20</f>
        <v>IÑAQUITO 4</v>
      </c>
      <c r="D21" s="119" t="n">
        <f aca="false">+Hoja2!$D$20</f>
        <v>250000</v>
      </c>
      <c r="E21" s="155" t="n">
        <f aca="false">+Hoja2!$E$20</f>
        <v>259999</v>
      </c>
      <c r="F21" s="292" t="str">
        <f aca="false">+Hoja2!$F$20</f>
        <v>E10B-OCB181</v>
      </c>
      <c r="G21" s="119" t="n">
        <f aca="false">E21-D21+1</f>
        <v>10000</v>
      </c>
      <c r="H21" s="119" t="str">
        <f aca="false">+Hoja2!$H$20</f>
        <v>B</v>
      </c>
      <c r="I21" s="292" t="str">
        <f aca="false">+Hoja2!$I$20</f>
        <v>TDQ2/1</v>
      </c>
      <c r="J21" s="119" t="str">
        <f aca="false">+Hoja2!$J$20</f>
        <v>SI</v>
      </c>
      <c r="K21" s="119" t="n">
        <f aca="false">+Hoja2!$K$20</f>
        <v>2</v>
      </c>
      <c r="L21" s="122" t="str">
        <f aca="false">+Hoja2!$L$20</f>
        <v>QUITO</v>
      </c>
      <c r="M21" s="290"/>
    </row>
    <row r="22" customFormat="false" ht="12.75" hidden="false" customHeight="false" outlineLevel="0" collapsed="false">
      <c r="A22" s="291" t="n">
        <f aca="false">SUM(A21)+1</f>
        <v>14</v>
      </c>
      <c r="B22" s="119" t="str">
        <f aca="false">+Hoja2!$B$21</f>
        <v>INQ4</v>
      </c>
      <c r="C22" s="292" t="str">
        <f aca="false">+Hoja2!$C$21</f>
        <v>IÑAQUITO 4</v>
      </c>
      <c r="D22" s="119" t="n">
        <f aca="false">+Hoja2!$D$21</f>
        <v>460000</v>
      </c>
      <c r="E22" s="155" t="n">
        <f aca="false">+Hoja2!$E$21</f>
        <v>469999</v>
      </c>
      <c r="F22" s="292" t="str">
        <f aca="false">+Hoja2!$F$21</f>
        <v>E10B-OCB181</v>
      </c>
      <c r="G22" s="119" t="n">
        <f aca="false">E22-D22+1</f>
        <v>10000</v>
      </c>
      <c r="H22" s="119" t="str">
        <f aca="false">+Hoja2!$H$21</f>
        <v>B</v>
      </c>
      <c r="I22" s="292" t="str">
        <f aca="false">+Hoja2!$I$21</f>
        <v>TDQ2/1</v>
      </c>
      <c r="J22" s="119" t="str">
        <f aca="false">+Hoja2!$J$21</f>
        <v>SI</v>
      </c>
      <c r="K22" s="119" t="n">
        <f aca="false">+Hoja2!$K$21</f>
        <v>2</v>
      </c>
      <c r="L22" s="122" t="str">
        <f aca="false">+Hoja2!$L$21</f>
        <v>QUITO</v>
      </c>
      <c r="M22" s="290"/>
    </row>
    <row r="23" customFormat="false" ht="12.75" hidden="false" customHeight="false" outlineLevel="0" collapsed="false">
      <c r="A23" s="291" t="n">
        <f aca="false">SUM(A22)+1</f>
        <v>15</v>
      </c>
      <c r="B23" s="119" t="str">
        <f aca="false">+Hoja2!$B$22</f>
        <v>LLZ2</v>
      </c>
      <c r="C23" s="292" t="str">
        <f aca="false">+Hoja2!$C$22</f>
        <v>LA LUZ 2-COT2</v>
      </c>
      <c r="D23" s="119" t="n">
        <f aca="false">+Hoja2!$D$22</f>
        <v>410000</v>
      </c>
      <c r="E23" s="155" t="n">
        <f aca="false">+Hoja2!$E$22</f>
        <v>419999</v>
      </c>
      <c r="F23" s="292" t="str">
        <f aca="false">+Hoja2!$F$22</f>
        <v>CONCENTRADOR</v>
      </c>
      <c r="G23" s="119" t="n">
        <f aca="false">E23-D23+1</f>
        <v>10000</v>
      </c>
      <c r="H23" s="119" t="str">
        <f aca="false">+Hoja2!$H$22</f>
        <v>B</v>
      </c>
      <c r="I23" s="292" t="str">
        <f aca="false">+Hoja2!$I$22</f>
        <v>TDQ2/1</v>
      </c>
      <c r="J23" s="119" t="str">
        <f aca="false">+Hoja2!$J$22</f>
        <v>SI</v>
      </c>
      <c r="K23" s="119" t="n">
        <f aca="false">+Hoja2!$K$22</f>
        <v>2</v>
      </c>
      <c r="L23" s="122" t="str">
        <f aca="false">+Hoja2!$L$22</f>
        <v>QUITO</v>
      </c>
      <c r="M23" s="290"/>
    </row>
    <row r="24" customFormat="false" ht="12.75" hidden="false" customHeight="false" outlineLevel="0" collapsed="false">
      <c r="A24" s="291" t="n">
        <f aca="false">SUM(A23)+1</f>
        <v>16</v>
      </c>
      <c r="B24" s="119" t="str">
        <f aca="false">+Hoja2!$B$23</f>
        <v>PTD2</v>
      </c>
      <c r="C24" s="292" t="str">
        <f aca="false">+Hoja2!$C$23</f>
        <v>PINTADO 2-GJL1</v>
      </c>
      <c r="D24" s="119" t="n">
        <f aca="false">+Hoja2!$D$23</f>
        <v>630000</v>
      </c>
      <c r="E24" s="155" t="n">
        <f aca="false">+Hoja2!$E$23</f>
        <v>639999</v>
      </c>
      <c r="F24" s="292" t="str">
        <f aca="false">+Hoja2!$F$23</f>
        <v>CONCENTRADOR</v>
      </c>
      <c r="G24" s="119" t="n">
        <f aca="false">E24-D24+1</f>
        <v>10000</v>
      </c>
      <c r="H24" s="119" t="str">
        <f aca="false">+Hoja2!$H$23</f>
        <v>B</v>
      </c>
      <c r="I24" s="292" t="str">
        <f aca="false">+Hoja2!$I$23</f>
        <v>TDQ2/1</v>
      </c>
      <c r="J24" s="119" t="str">
        <f aca="false">+Hoja2!$J$23</f>
        <v>SI</v>
      </c>
      <c r="K24" s="119" t="n">
        <f aca="false">+Hoja2!$K$23</f>
        <v>2</v>
      </c>
      <c r="L24" s="122" t="str">
        <f aca="false">+Hoja2!$L$23</f>
        <v>QUITO</v>
      </c>
      <c r="M24" s="290"/>
    </row>
    <row r="25" customFormat="false" ht="12.75" hidden="false" customHeight="false" outlineLevel="0" collapsed="false">
      <c r="A25" s="291" t="n">
        <f aca="false">SUM(A24)+1</f>
        <v>17</v>
      </c>
      <c r="B25" s="119" t="str">
        <f aca="false">+Hoja2!$B$24</f>
        <v>PTD2</v>
      </c>
      <c r="C25" s="292" t="str">
        <f aca="false">+Hoja2!$C$24</f>
        <v>PINTADO 2-GJL1</v>
      </c>
      <c r="D25" s="119" t="n">
        <f aca="false">+Hoja2!$D$24</f>
        <v>960000</v>
      </c>
      <c r="E25" s="155" t="n">
        <f aca="false">+Hoja2!$E$24</f>
        <v>964863</v>
      </c>
      <c r="F25" s="292" t="str">
        <f aca="false">+Hoja2!$F$24</f>
        <v>CONCENTRADOR</v>
      </c>
      <c r="G25" s="119" t="n">
        <f aca="false">E25-D25+1</f>
        <v>4864</v>
      </c>
      <c r="H25" s="119" t="str">
        <f aca="false">+Hoja2!$H$24</f>
        <v>B</v>
      </c>
      <c r="I25" s="292" t="str">
        <f aca="false">+Hoja2!$I$24</f>
        <v>TDQ2/1</v>
      </c>
      <c r="J25" s="119" t="str">
        <f aca="false">+Hoja2!$J$24</f>
        <v>SI</v>
      </c>
      <c r="K25" s="119" t="n">
        <f aca="false">+Hoja2!$K$24</f>
        <v>2</v>
      </c>
      <c r="L25" s="122" t="str">
        <f aca="false">+Hoja2!$L$24</f>
        <v>QUITO</v>
      </c>
      <c r="M25" s="290"/>
    </row>
    <row r="26" customFormat="false" ht="12.75" hidden="false" customHeight="false" outlineLevel="0" collapsed="false">
      <c r="A26" s="291" t="n">
        <f aca="false">SUM(A25)+1</f>
        <v>18</v>
      </c>
      <c r="B26" s="119" t="str">
        <f aca="false">+Hoja2!$B$25</f>
        <v>QCN1</v>
      </c>
      <c r="C26" s="292" t="str">
        <f aca="false">+Hoja2!$C$25</f>
        <v>QUITO CENTRO 1</v>
      </c>
      <c r="D26" s="119" t="n">
        <f aca="false">+Hoja2!$D$25</f>
        <v>570000</v>
      </c>
      <c r="E26" s="155" t="n">
        <f aca="false">+Hoja2!$E$25</f>
        <v>573999</v>
      </c>
      <c r="F26" s="292" t="str">
        <f aca="false">+Hoja2!$F$25</f>
        <v>E10B-OCB283</v>
      </c>
      <c r="G26" s="119" t="n">
        <f aca="false">E26-D26+1</f>
        <v>4000</v>
      </c>
      <c r="H26" s="119" t="str">
        <f aca="false">+Hoja2!$H$25</f>
        <v>B</v>
      </c>
      <c r="I26" s="292" t="str">
        <f aca="false">+Hoja2!$I$25</f>
        <v>TDQ2/1</v>
      </c>
      <c r="J26" s="119" t="str">
        <f aca="false">+Hoja2!$J$25</f>
        <v>SI</v>
      </c>
      <c r="K26" s="119" t="n">
        <f aca="false">+Hoja2!$K$25</f>
        <v>2</v>
      </c>
      <c r="L26" s="122" t="str">
        <f aca="false">+Hoja2!$L$25</f>
        <v>QUITO</v>
      </c>
      <c r="M26" s="290"/>
    </row>
    <row r="27" customFormat="false" ht="12.75" hidden="false" customHeight="false" outlineLevel="0" collapsed="false">
      <c r="A27" s="291" t="n">
        <f aca="false">SUM(A26)+1</f>
        <v>19</v>
      </c>
      <c r="B27" s="119" t="str">
        <f aca="false">+Hoja2!$B$26</f>
        <v>QCN1</v>
      </c>
      <c r="C27" s="292" t="str">
        <f aca="false">+Hoja2!$C$26</f>
        <v>QUITO CENTRO 1  *</v>
      </c>
      <c r="D27" s="119" t="str">
        <f aca="false">+Hoja2!$D$26</f>
        <v>280000</v>
      </c>
      <c r="E27" s="155" t="str">
        <f aca="false">+Hoja2!$E$26</f>
        <v>289999</v>
      </c>
      <c r="F27" s="292" t="str">
        <f aca="false">+Hoja2!$F$26</f>
        <v>E10B-OCB283</v>
      </c>
      <c r="G27" s="119" t="n">
        <f aca="false">E27-D27+1</f>
        <v>10000</v>
      </c>
      <c r="H27" s="119" t="str">
        <f aca="false">+Hoja2!$H$26</f>
        <v>B</v>
      </c>
      <c r="I27" s="292" t="str">
        <f aca="false">+Hoja2!$I$26</f>
        <v>TDQ2</v>
      </c>
      <c r="J27" s="119" t="str">
        <f aca="false">+Hoja2!$J$26</f>
        <v>SI</v>
      </c>
      <c r="K27" s="119" t="n">
        <f aca="false">+Hoja2!$K$26</f>
        <v>2</v>
      </c>
      <c r="L27" s="122" t="str">
        <f aca="false">+Hoja2!$L$26</f>
        <v>QUITO</v>
      </c>
      <c r="M27" s="290"/>
    </row>
    <row r="28" customFormat="false" ht="12.75" hidden="false" customHeight="false" outlineLevel="0" collapsed="false">
      <c r="A28" s="291" t="n">
        <f aca="false">SUM(A27)+1</f>
        <v>20</v>
      </c>
      <c r="B28" s="119" t="str">
        <f aca="false">+Hoja2!$B$27</f>
        <v>QCN1</v>
      </c>
      <c r="C28" s="292" t="str">
        <f aca="false">+Hoja2!$C$27</f>
        <v>QUITO CENTRO 1  *</v>
      </c>
      <c r="D28" s="119" t="str">
        <f aca="false">+Hoja2!$D$27</f>
        <v>950000</v>
      </c>
      <c r="E28" s="155" t="n">
        <f aca="false">+Hoja2!$E$27</f>
        <v>959777</v>
      </c>
      <c r="F28" s="292" t="str">
        <f aca="false">+Hoja2!$F$27</f>
        <v>E10B-OCB283</v>
      </c>
      <c r="G28" s="119" t="n">
        <f aca="false">E28-D28+1</f>
        <v>9778</v>
      </c>
      <c r="H28" s="119" t="str">
        <f aca="false">+Hoja2!$H$27</f>
        <v>B</v>
      </c>
      <c r="I28" s="292" t="str">
        <f aca="false">+Hoja2!$I$27</f>
        <v>TDQ2/1</v>
      </c>
      <c r="J28" s="119" t="str">
        <f aca="false">+Hoja2!$J$27</f>
        <v>SI</v>
      </c>
      <c r="K28" s="119" t="n">
        <f aca="false">+Hoja2!$K$27</f>
        <v>2</v>
      </c>
      <c r="L28" s="122" t="str">
        <f aca="false">+Hoja2!$L$27</f>
        <v>QUITO</v>
      </c>
      <c r="M28" s="290"/>
    </row>
    <row r="29" customFormat="false" ht="12.75" hidden="false" customHeight="false" outlineLevel="0" collapsed="false">
      <c r="A29" s="291" t="n">
        <f aca="false">SUM(A28)+1</f>
        <v>21</v>
      </c>
      <c r="B29" s="119" t="str">
        <f aca="false">+Hoja2!$B$28</f>
        <v>VFL3</v>
      </c>
      <c r="C29" s="292" t="str">
        <f aca="false">+Hoja2!$C$28</f>
        <v>VILLAFLORA 3</v>
      </c>
      <c r="D29" s="119" t="n">
        <f aca="false">+Hoja2!$D$28</f>
        <v>640000</v>
      </c>
      <c r="E29" s="155" t="n">
        <f aca="false">+Hoja2!$E$28</f>
        <v>649819</v>
      </c>
      <c r="F29" s="292" t="str">
        <f aca="false">+Hoja2!$F$28</f>
        <v>E10B-OCB283</v>
      </c>
      <c r="G29" s="119" t="n">
        <f aca="false">E29-D29+1</f>
        <v>9820</v>
      </c>
      <c r="H29" s="119" t="str">
        <f aca="false">+Hoja2!$H$28</f>
        <v>B</v>
      </c>
      <c r="I29" s="292" t="str">
        <f aca="false">+Hoja2!$I$28</f>
        <v>TDQ2/1</v>
      </c>
      <c r="J29" s="119" t="str">
        <f aca="false">+Hoja2!$J$28</f>
        <v>SI</v>
      </c>
      <c r="K29" s="119" t="n">
        <f aca="false">+Hoja2!$K$28</f>
        <v>2</v>
      </c>
      <c r="L29" s="122" t="str">
        <f aca="false">+Hoja2!$L$28</f>
        <v>QUITO</v>
      </c>
      <c r="M29" s="290"/>
    </row>
    <row r="30" customFormat="false" ht="12.75" hidden="false" customHeight="false" outlineLevel="0" collapsed="false">
      <c r="A30" s="291" t="n">
        <f aca="false">SUM(A29)+1</f>
        <v>22</v>
      </c>
      <c r="B30" s="119" t="str">
        <f aca="false">+Hoja2!$B$29</f>
        <v>VFL3</v>
      </c>
      <c r="C30" s="292" t="str">
        <f aca="false">+Hoja2!$C$29</f>
        <v>VILLAFLORA 3</v>
      </c>
      <c r="D30" s="119" t="n">
        <f aca="false">+Hoja2!$D$29</f>
        <v>650000</v>
      </c>
      <c r="E30" s="155" t="n">
        <f aca="false">+Hoja2!$E$29</f>
        <v>669999</v>
      </c>
      <c r="F30" s="292" t="str">
        <f aca="false">+Hoja2!$F$29</f>
        <v>E10B-OCB283</v>
      </c>
      <c r="G30" s="119" t="n">
        <f aca="false">E30-D30+1</f>
        <v>20000</v>
      </c>
      <c r="H30" s="119" t="str">
        <f aca="false">+Hoja2!$H$29</f>
        <v>B</v>
      </c>
      <c r="I30" s="292" t="str">
        <f aca="false">+Hoja2!$I$29</f>
        <v>TDQ2/1</v>
      </c>
      <c r="J30" s="119" t="str">
        <f aca="false">+Hoja2!$J$29</f>
        <v>SI</v>
      </c>
      <c r="K30" s="119" t="n">
        <f aca="false">+Hoja2!$K$29</f>
        <v>2</v>
      </c>
      <c r="L30" s="122" t="str">
        <f aca="false">+Hoja2!$L$29</f>
        <v>QUITO</v>
      </c>
      <c r="M30" s="290"/>
    </row>
    <row r="31" customFormat="false" ht="12.75" hidden="false" customHeight="false" outlineLevel="0" collapsed="false">
      <c r="A31" s="291" t="n">
        <f aca="false">SUM(A30)+1</f>
        <v>23</v>
      </c>
      <c r="B31" s="119" t="str">
        <f aca="false">+Hoja2!$B$30</f>
        <v>VFL3</v>
      </c>
      <c r="C31" s="292" t="str">
        <f aca="false">+Hoja2!$C$30</f>
        <v>VILLAFLORA 3   </v>
      </c>
      <c r="D31" s="119" t="n">
        <f aca="false">+Hoja2!$D$30</f>
        <v>610000</v>
      </c>
      <c r="E31" s="155" t="n">
        <f aca="false">+Hoja2!$E$30</f>
        <v>614999</v>
      </c>
      <c r="F31" s="292" t="str">
        <f aca="false">+Hoja2!$F$30</f>
        <v>E10B-OCB283</v>
      </c>
      <c r="G31" s="119" t="n">
        <f aca="false">E31-D31+1</f>
        <v>5000</v>
      </c>
      <c r="H31" s="119" t="str">
        <f aca="false">+Hoja2!$H$30</f>
        <v>B</v>
      </c>
      <c r="I31" s="292" t="str">
        <f aca="false">+Hoja2!$I$30</f>
        <v>TDQ2/1</v>
      </c>
      <c r="J31" s="119" t="str">
        <f aca="false">+Hoja2!$J$30</f>
        <v>SI</v>
      </c>
      <c r="K31" s="119" t="n">
        <f aca="false">+Hoja2!$K$30</f>
        <v>2</v>
      </c>
      <c r="L31" s="122" t="str">
        <f aca="false">+Hoja2!$L30</f>
        <v>QUITO</v>
      </c>
      <c r="M31" s="290"/>
    </row>
    <row r="32" customFormat="false" ht="12.75" hidden="false" customHeight="false" outlineLevel="0" collapsed="false">
      <c r="A32" s="291" t="n">
        <f aca="false">SUM(A31)+1</f>
        <v>24</v>
      </c>
      <c r="B32" s="119" t="str">
        <f aca="false">+Hoja2!$B$31</f>
        <v>AMB2</v>
      </c>
      <c r="C32" s="292" t="str">
        <f aca="false">+Hoja2!$C$31</f>
        <v>AMBAT0 2</v>
      </c>
      <c r="D32" s="119" t="n">
        <f aca="false">+Hoja2!$D$31</f>
        <v>840000</v>
      </c>
      <c r="E32" s="155" t="n">
        <f aca="false">+Hoja2!$E$31</f>
        <v>853511</v>
      </c>
      <c r="F32" s="292" t="str">
        <f aca="false">+Hoja2!$F$31</f>
        <v>E10B-OCB283</v>
      </c>
      <c r="G32" s="119" t="n">
        <f aca="false">E32-D32+1</f>
        <v>13512</v>
      </c>
      <c r="H32" s="119" t="str">
        <f aca="false">+Hoja2!$H$31</f>
        <v>B</v>
      </c>
      <c r="I32" s="292" t="str">
        <f aca="false">+Hoja2!I31</f>
        <v>TDA</v>
      </c>
      <c r="J32" s="119" t="str">
        <f aca="false">+Hoja2!$J$31</f>
        <v>SI</v>
      </c>
      <c r="K32" s="119" t="n">
        <f aca="false">+Hoja2!$K$31</f>
        <v>3</v>
      </c>
      <c r="L32" s="122" t="str">
        <f aca="false">+Hoja2!$L$31</f>
        <v>TUNG</v>
      </c>
      <c r="M32" s="290"/>
    </row>
    <row r="33" customFormat="false" ht="12.75" hidden="false" customHeight="false" outlineLevel="0" collapsed="false">
      <c r="A33" s="291" t="n">
        <f aca="false">SUM(A32)+1</f>
        <v>25</v>
      </c>
      <c r="B33" s="119" t="str">
        <f aca="false">+Hoja2!$B$32</f>
        <v>AMB2</v>
      </c>
      <c r="C33" s="292" t="str">
        <f aca="false">+Hoja2!$C$32</f>
        <v>AMBATO 2</v>
      </c>
      <c r="D33" s="119" t="n">
        <f aca="false">+Hoja2!$D$32</f>
        <v>410000</v>
      </c>
      <c r="E33" s="155" t="n">
        <f aca="false">+Hoja2!$E$32</f>
        <v>412427</v>
      </c>
      <c r="F33" s="292" t="str">
        <f aca="false">+Hoja2!$F$32</f>
        <v>E10B-OCB283</v>
      </c>
      <c r="G33" s="119" t="n">
        <f aca="false">E33-D33+1</f>
        <v>2428</v>
      </c>
      <c r="H33" s="119" t="str">
        <f aca="false">+Hoja2!$H$32</f>
        <v>B</v>
      </c>
      <c r="I33" s="292" t="str">
        <f aca="false">+Hoja2!$I$32</f>
        <v>TDA</v>
      </c>
      <c r="J33" s="119" t="str">
        <f aca="false">+Hoja2!$J$32</f>
        <v>SI</v>
      </c>
      <c r="K33" s="119" t="n">
        <f aca="false">+Hoja2!$K$32</f>
        <v>3</v>
      </c>
      <c r="L33" s="122" t="str">
        <f aca="false">+Hoja2!$L$32</f>
        <v>TUNG</v>
      </c>
      <c r="M33" s="290"/>
    </row>
    <row r="34" customFormat="false" ht="12.75" hidden="false" customHeight="false" outlineLevel="0" collapsed="false">
      <c r="A34" s="291" t="n">
        <f aca="false">SUM(A33)+1</f>
        <v>26</v>
      </c>
      <c r="B34" s="119" t="str">
        <f aca="false">+Hoja2!$B$33</f>
        <v>IZMB</v>
      </c>
      <c r="C34" s="292" t="str">
        <f aca="false">+Hoja2!$C$33</f>
        <v>IZAMBA-ABM 2</v>
      </c>
      <c r="D34" s="119" t="n">
        <f aca="false">+Hoja2!$D$33</f>
        <v>854000</v>
      </c>
      <c r="E34" s="155" t="n">
        <f aca="false">+Hoja2!$E$33</f>
        <v>856047</v>
      </c>
      <c r="F34" s="292" t="str">
        <f aca="false">+Hoja2!$F$33</f>
        <v>CONCENTRADOR</v>
      </c>
      <c r="G34" s="119" t="n">
        <f aca="false">E34-D34+1</f>
        <v>2048</v>
      </c>
      <c r="H34" s="119" t="str">
        <f aca="false">+Hoja2!$H$33</f>
        <v>B</v>
      </c>
      <c r="I34" s="292" t="str">
        <f aca="false">+Hoja2!$I$33</f>
        <v>TDA</v>
      </c>
      <c r="J34" s="119" t="str">
        <f aca="false">+Hoja2!$J$33</f>
        <v>SI</v>
      </c>
      <c r="K34" s="119" t="n">
        <f aca="false">+Hoja2!$K$33</f>
        <v>3</v>
      </c>
      <c r="L34" s="122" t="str">
        <f aca="false">+Hoja2!$L$33</f>
        <v>TUNG</v>
      </c>
      <c r="M34" s="290"/>
    </row>
    <row r="35" customFormat="false" ht="12.75" hidden="false" customHeight="false" outlineLevel="0" collapsed="false">
      <c r="A35" s="291" t="n">
        <f aca="false">SUM(A34)+1</f>
        <v>27</v>
      </c>
      <c r="B35" s="119" t="str">
        <f aca="false">+Hoja2!$B$34</f>
        <v>HUAC</v>
      </c>
      <c r="C35" s="292" t="str">
        <f aca="false">+Hoja2!$C$34</f>
        <v>HUACA-TULC</v>
      </c>
      <c r="D35" s="119" t="n">
        <f aca="false">+Hoja2!$D$34</f>
        <v>973000</v>
      </c>
      <c r="E35" s="155" t="n">
        <f aca="false">+Hoja2!$E$34</f>
        <v>973495</v>
      </c>
      <c r="F35" s="292" t="str">
        <f aca="false">+Hoja2!$F$34</f>
        <v>CONCENTRADOR</v>
      </c>
      <c r="G35" s="119" t="n">
        <f aca="false">E35-D35+1</f>
        <v>496</v>
      </c>
      <c r="H35" s="119" t="str">
        <f aca="false">+Hoja2!$H$34</f>
        <v>B</v>
      </c>
      <c r="I35" s="292" t="str">
        <f aca="false">+Hoja2!$I$34</f>
        <v>TDI</v>
      </c>
      <c r="J35" s="119" t="str">
        <f aca="false">+Hoja2!$J$34</f>
        <v>SI</v>
      </c>
      <c r="K35" s="119" t="n">
        <f aca="false">+Hoja2!$K$34</f>
        <v>6</v>
      </c>
      <c r="L35" s="122" t="str">
        <f aca="false">+Hoja2!$L$34</f>
        <v>CARH</v>
      </c>
      <c r="M35" s="290"/>
    </row>
    <row r="36" customFormat="false" ht="12.75" hidden="false" customHeight="false" outlineLevel="0" collapsed="false">
      <c r="A36" s="291" t="n">
        <f aca="false">SUM(A35)+1</f>
        <v>28</v>
      </c>
      <c r="B36" s="119" t="str">
        <f aca="false">+Hoja2!$B$35</f>
        <v>IBA2</v>
      </c>
      <c r="C36" s="292" t="str">
        <f aca="false">+Hoja2!$C$35</f>
        <v>IBARRA 2</v>
      </c>
      <c r="D36" s="119" t="n">
        <f aca="false">+Hoja2!$D$35</f>
        <v>640000</v>
      </c>
      <c r="E36" s="155" t="n">
        <f aca="false">+Hoja2!$E$35</f>
        <v>644890</v>
      </c>
      <c r="F36" s="292" t="str">
        <f aca="false">+Hoja2!$F$35</f>
        <v>E10B-OCB283</v>
      </c>
      <c r="G36" s="119" t="n">
        <f aca="false">E36-D36+1</f>
        <v>4891</v>
      </c>
      <c r="H36" s="119" t="str">
        <f aca="false">+Hoja2!$H$35</f>
        <v>B</v>
      </c>
      <c r="I36" s="292" t="str">
        <f aca="false">+Hoja2!$I$35</f>
        <v>TDI</v>
      </c>
      <c r="J36" s="119" t="str">
        <f aca="false">+Hoja2!$J$35</f>
        <v>SI</v>
      </c>
      <c r="K36" s="119" t="n">
        <f aca="false">+Hoja2!$K$35</f>
        <v>6</v>
      </c>
      <c r="L36" s="122" t="str">
        <f aca="false">+Hoja2!$L$35</f>
        <v>IMBA</v>
      </c>
      <c r="M36" s="290"/>
    </row>
    <row r="37" customFormat="false" ht="12.75" hidden="false" customHeight="false" outlineLevel="0" collapsed="false">
      <c r="A37" s="291" t="n">
        <f aca="false">SUM(A36)+1</f>
        <v>29</v>
      </c>
      <c r="B37" s="119" t="str">
        <f aca="false">+Hoja2!$B$36</f>
        <v>IBA2</v>
      </c>
      <c r="C37" s="292" t="str">
        <f aca="false">+Hoja2!$C$36</f>
        <v>IBARRA 2</v>
      </c>
      <c r="D37" s="119" t="n">
        <f aca="false">+Hoja2!$D$36</f>
        <v>955000</v>
      </c>
      <c r="E37" s="155" t="n">
        <f aca="false">+Hoja2!$E$36</f>
        <v>959999</v>
      </c>
      <c r="F37" s="292" t="str">
        <f aca="false">+Hoja2!$F$36</f>
        <v>E10B-OCB283</v>
      </c>
      <c r="G37" s="119" t="n">
        <f aca="false">E37-D37+1</f>
        <v>5000</v>
      </c>
      <c r="H37" s="119" t="str">
        <f aca="false">+Hoja2!$H$36</f>
        <v>B</v>
      </c>
      <c r="I37" s="292" t="str">
        <f aca="false">+Hoja2!$I$36</f>
        <v>TDI</v>
      </c>
      <c r="J37" s="119" t="str">
        <f aca="false">+Hoja2!$J$36</f>
        <v>SI</v>
      </c>
      <c r="K37" s="119" t="n">
        <f aca="false">+Hoja2!$K$36</f>
        <v>6</v>
      </c>
      <c r="L37" s="122" t="str">
        <f aca="false">+Hoja2!$L$36</f>
        <v>IMBA</v>
      </c>
      <c r="M37" s="290"/>
    </row>
    <row r="38" customFormat="false" ht="12.75" hidden="false" customHeight="false" outlineLevel="0" collapsed="false">
      <c r="A38" s="291" t="n">
        <f aca="false">SUM(A37)+1</f>
        <v>30</v>
      </c>
      <c r="B38" s="119" t="str">
        <f aca="false">+Hoja2!$B$37</f>
        <v>SANI</v>
      </c>
      <c r="C38" s="292" t="str">
        <f aca="false">+Hoja2!$C$37</f>
        <v>SAN A. DE IBARRA-IBA2</v>
      </c>
      <c r="D38" s="119" t="n">
        <f aca="false">+Hoja2!$D$37</f>
        <v>932000</v>
      </c>
      <c r="E38" s="155" t="n">
        <f aca="false">+Hoja2!$E$37</f>
        <v>932511</v>
      </c>
      <c r="F38" s="292" t="str">
        <f aca="false">+Hoja2!$F$37</f>
        <v>CONCENTRADOR</v>
      </c>
      <c r="G38" s="119" t="n">
        <f aca="false">E38-D38+1</f>
        <v>512</v>
      </c>
      <c r="H38" s="119" t="str">
        <f aca="false">+Hoja2!$H$37</f>
        <v>B</v>
      </c>
      <c r="I38" s="292" t="str">
        <f aca="false">+Hoja2!$I$37</f>
        <v>TDI</v>
      </c>
      <c r="J38" s="119" t="str">
        <f aca="false">+Hoja2!$J$37</f>
        <v>SI</v>
      </c>
      <c r="K38" s="119" t="n">
        <f aca="false">+Hoja2!$K$37</f>
        <v>6</v>
      </c>
      <c r="L38" s="122" t="str">
        <f aca="false">+Hoja2!$L$37</f>
        <v>IMBA</v>
      </c>
      <c r="M38" s="290"/>
    </row>
    <row r="39" customFormat="false" ht="12.75" hidden="false" customHeight="false" outlineLevel="0" collapsed="false">
      <c r="A39" s="291" t="n">
        <f aca="false">SUM(A38)+1</f>
        <v>31</v>
      </c>
      <c r="B39" s="119" t="str">
        <f aca="false">+Hoja2!$B$38</f>
        <v>TULC</v>
      </c>
      <c r="C39" s="292" t="str">
        <f aca="false">+Hoja2!$C$38</f>
        <v>TULCÁN</v>
      </c>
      <c r="D39" s="119" t="n">
        <f aca="false">+Hoja2!$D$38</f>
        <v>980000</v>
      </c>
      <c r="E39" s="155" t="n">
        <f aca="false">+Hoja2!$E$38</f>
        <v>986927</v>
      </c>
      <c r="F39" s="292" t="str">
        <f aca="false">+Hoja2!$F$38</f>
        <v>E10B-OCB181</v>
      </c>
      <c r="G39" s="119" t="n">
        <f aca="false">E39-D39+1</f>
        <v>6928</v>
      </c>
      <c r="H39" s="119" t="str">
        <f aca="false">+Hoja2!$H$38</f>
        <v>B</v>
      </c>
      <c r="I39" s="292" t="str">
        <f aca="false">+Hoja2!$I$38</f>
        <v>TDI</v>
      </c>
      <c r="J39" s="119" t="str">
        <f aca="false">+Hoja2!$J$38</f>
        <v>SI</v>
      </c>
      <c r="K39" s="119" t="n">
        <f aca="false">+Hoja2!$K$38</f>
        <v>6</v>
      </c>
      <c r="L39" s="122" t="str">
        <f aca="false">+Hoja2!$L$38</f>
        <v>CARH</v>
      </c>
      <c r="M39" s="125"/>
    </row>
    <row r="40" customFormat="false" ht="13.5" hidden="false" customHeight="false" outlineLevel="0" collapsed="false">
      <c r="A40" s="295"/>
      <c r="B40" s="296"/>
      <c r="C40" s="297"/>
      <c r="D40" s="296"/>
      <c r="E40" s="298"/>
      <c r="F40" s="297"/>
      <c r="G40" s="296" t="s">
        <v>12</v>
      </c>
      <c r="H40" s="296"/>
      <c r="I40" s="297"/>
      <c r="J40" s="296"/>
      <c r="K40" s="296"/>
      <c r="L40" s="299"/>
      <c r="M40" s="125"/>
    </row>
    <row r="41" customFormat="false" ht="12.75" hidden="false" customHeight="false" outlineLevel="0" collapsed="false">
      <c r="C41" s="150"/>
    </row>
    <row r="42" customFormat="false" ht="12.75" hidden="false" customHeight="false" outlineLevel="0" collapsed="false">
      <c r="C42" s="163" t="s">
        <v>110</v>
      </c>
      <c r="D42" s="209"/>
      <c r="E42" s="209"/>
      <c r="F42" s="209"/>
      <c r="G42" s="300" t="n">
        <f aca="false">SUM(G9:G39)</f>
        <v>225457</v>
      </c>
    </row>
    <row r="45" customFormat="false" ht="12.75" hidden="false" customHeight="false" outlineLevel="0" collapsed="false">
      <c r="B45" s="48" t="s">
        <v>758</v>
      </c>
    </row>
    <row r="47" customFormat="false" ht="12.75" hidden="false" customHeight="false" outlineLevel="0" collapsed="false">
      <c r="B47" s="0" t="s">
        <v>759</v>
      </c>
      <c r="C47" s="59" t="s">
        <v>760</v>
      </c>
    </row>
    <row r="48" customFormat="false" ht="12.75" hidden="false" customHeight="false" outlineLevel="0" collapsed="false">
      <c r="C48" s="59" t="s">
        <v>761</v>
      </c>
    </row>
  </sheetData>
  <mergeCells count="8">
    <mergeCell ref="A1:D1"/>
    <mergeCell ref="A2:D2"/>
    <mergeCell ref="E2:H2"/>
    <mergeCell ref="A3:D3"/>
    <mergeCell ref="E3:H3"/>
    <mergeCell ref="A4:B4"/>
    <mergeCell ref="B5:F5"/>
    <mergeCell ref="D6:E6"/>
  </mergeCells>
  <printOptions headings="false" gridLines="false" gridLinesSet="true" horizontalCentered="true" verticalCentered="true"/>
  <pageMargins left="0.75" right="0.37013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52"/>
      <c r="B8" s="12"/>
      <c r="C8" s="75" t="s">
        <v>122</v>
      </c>
      <c r="D8" s="75"/>
      <c r="E8" s="75"/>
      <c r="F8" s="75"/>
      <c r="G8" s="75"/>
      <c r="H8" s="75"/>
      <c r="I8" s="75"/>
      <c r="J8" s="12"/>
      <c r="K8" s="12"/>
      <c r="L8" s="153"/>
    </row>
    <row r="9" customFormat="false" ht="12.75" hidden="false" customHeight="false" outlineLevel="0" collapsed="false">
      <c r="A9" s="35" t="n">
        <f aca="false">SUM(A8+1)</f>
        <v>1</v>
      </c>
      <c r="B9" s="24" t="str">
        <f aca="false">Hoja2!$B$74</f>
        <v>ALOG</v>
      </c>
      <c r="C9" s="105" t="str">
        <f aca="false">Hoja2!$C$74</f>
        <v>ALOAG-MACH</v>
      </c>
      <c r="D9" s="24" t="str">
        <f aca="false">Hoja2!$D$74</f>
        <v>389000</v>
      </c>
      <c r="E9" s="24" t="str">
        <f aca="false">Hoja2!$E$74</f>
        <v>389895</v>
      </c>
      <c r="F9" s="105" t="str">
        <f aca="false">Hoja2!$F$74</f>
        <v>CONCENTRAD</v>
      </c>
      <c r="G9" s="24" t="n">
        <f aca="false">Hoja2!$G$74</f>
        <v>896</v>
      </c>
      <c r="H9" s="24" t="str">
        <f aca="false">Hoja2!$H$74</f>
        <v>B</v>
      </c>
      <c r="I9" s="105" t="str">
        <f aca="false">Hoja2!$I$74</f>
        <v>TDQ2</v>
      </c>
      <c r="J9" s="24" t="str">
        <f aca="false">Hoja2!$J$74</f>
        <v>SI</v>
      </c>
      <c r="K9" s="24" t="str">
        <f aca="false">Hoja2!$K$74</f>
        <v>2</v>
      </c>
      <c r="L9" s="105" t="str">
        <f aca="false">Hoja2!$L$74</f>
        <v>PICH</v>
      </c>
    </row>
    <row r="10" customFormat="false" ht="12.75" hidden="false" customHeight="false" outlineLevel="0" collapsed="false">
      <c r="A10" s="35" t="n">
        <v>2</v>
      </c>
      <c r="B10" s="24" t="str">
        <f aca="false">+Hoja2!$B$75</f>
        <v>AMAG</v>
      </c>
      <c r="C10" s="105" t="str">
        <f aca="false">+Hoja2!$C$75</f>
        <v>AMAGUAÑA-MACH</v>
      </c>
      <c r="D10" s="24" t="n">
        <f aca="false">+Hoja2!$D$75</f>
        <v>877000</v>
      </c>
      <c r="E10" s="24" t="n">
        <f aca="false">+Hoja2!$E$75</f>
        <v>879047</v>
      </c>
      <c r="F10" s="105" t="str">
        <f aca="false">+Hoja2!$F$75</f>
        <v>CONCENTRAD</v>
      </c>
      <c r="G10" s="24" t="n">
        <f aca="false">+Hoja2!$G$75</f>
        <v>2048</v>
      </c>
      <c r="H10" s="24" t="str">
        <f aca="false">+Hoja2!$H$75</f>
        <v>B</v>
      </c>
      <c r="I10" s="105" t="str">
        <f aca="false">+Hoja2!$I$75</f>
        <v>TDQ2</v>
      </c>
      <c r="J10" s="24" t="str">
        <f aca="false">+Hoja2!$J$75</f>
        <v>SI</v>
      </c>
      <c r="K10" s="24" t="n">
        <f aca="false">+Hoja2!$K$75</f>
        <v>2</v>
      </c>
      <c r="L10" s="105" t="str">
        <f aca="false">+Hoja2!$L$75</f>
        <v>PICH</v>
      </c>
    </row>
    <row r="11" customFormat="false" ht="12.75" hidden="false" customHeight="false" outlineLevel="0" collapsed="false">
      <c r="A11" s="35" t="n">
        <f aca="false">SUM(A10+1)</f>
        <v>3</v>
      </c>
      <c r="B11" s="24" t="str">
        <f aca="false">+Hoja2!$B$76</f>
        <v>CALD</v>
      </c>
      <c r="C11" s="105" t="str">
        <f aca="false">+Hoja2!$C$76</f>
        <v>CALDERÓN-CARP</v>
      </c>
      <c r="D11" s="24" t="n">
        <f aca="false">+Hoja2!$D$76</f>
        <v>820000</v>
      </c>
      <c r="E11" s="24" t="n">
        <f aca="false">+Hoja2!$E$76</f>
        <v>825119</v>
      </c>
      <c r="F11" s="105" t="str">
        <f aca="false">+Hoja2!$F$76</f>
        <v>CONCENTRAD</v>
      </c>
      <c r="G11" s="24" t="n">
        <f aca="false">+Hoja2!$G$76</f>
        <v>5120</v>
      </c>
      <c r="H11" s="24" t="str">
        <f aca="false">+Hoja2!$H$76</f>
        <v>B</v>
      </c>
      <c r="I11" s="105" t="str">
        <f aca="false">+Hoja2!$I$76</f>
        <v>TDQ2</v>
      </c>
      <c r="J11" s="24" t="str">
        <f aca="false">+Hoja2!$J$76</f>
        <v>SI</v>
      </c>
      <c r="K11" s="24" t="n">
        <f aca="false">+Hoja2!$K$76</f>
        <v>2</v>
      </c>
      <c r="L11" s="105" t="str">
        <f aca="false">+Hoja2!$L$76</f>
        <v>PICH</v>
      </c>
    </row>
    <row r="12" customFormat="false" ht="12.75" hidden="false" customHeight="false" outlineLevel="0" collapsed="false">
      <c r="A12" s="35" t="n">
        <f aca="false">SUM(A11+1)</f>
        <v>4</v>
      </c>
      <c r="B12" s="24" t="str">
        <f aca="false">+Hoja2!$B$77</f>
        <v>CARP</v>
      </c>
      <c r="C12" s="105" t="str">
        <f aca="false">+Hoja2!$C$77</f>
        <v>CARAPUNGO</v>
      </c>
      <c r="D12" s="24" t="n">
        <f aca="false">+Hoja2!$D$77</f>
        <v>420000</v>
      </c>
      <c r="E12" s="24" t="n">
        <f aca="false">+Hoja2!$E$77</f>
        <v>425119</v>
      </c>
      <c r="F12" s="105" t="str">
        <f aca="false">+Hoja2!$F$77</f>
        <v>CONCENTRAD</v>
      </c>
      <c r="G12" s="24" t="n">
        <f aca="false">+Hoja2!$G$77</f>
        <v>5120</v>
      </c>
      <c r="H12" s="24" t="str">
        <f aca="false">+Hoja2!$H$77</f>
        <v>B</v>
      </c>
      <c r="I12" s="105" t="str">
        <f aca="false">+Hoja2!$I$77</f>
        <v>TDQ2</v>
      </c>
      <c r="J12" s="24" t="str">
        <f aca="false">+Hoja2!$J$77</f>
        <v>SI</v>
      </c>
      <c r="K12" s="24" t="n">
        <f aca="false">+Hoja2!$K$77</f>
        <v>2</v>
      </c>
      <c r="L12" s="105" t="str">
        <f aca="false">+Hoja2!$L$77</f>
        <v>QUITO</v>
      </c>
    </row>
    <row r="13" customFormat="false" ht="12.75" hidden="false" customHeight="false" outlineLevel="0" collapsed="false">
      <c r="A13" s="35" t="n">
        <f aca="false">SUM(A12+1)</f>
        <v>5</v>
      </c>
      <c r="B13" s="24" t="str">
        <f aca="false">+Hoja2!$B$78</f>
        <v>CAYB</v>
      </c>
      <c r="C13" s="105" t="str">
        <f aca="false">+Hoja2!$C$78</f>
        <v>CAYAMBE</v>
      </c>
      <c r="D13" s="24" t="n">
        <f aca="false">+Hoja2!$D$78</f>
        <v>360000</v>
      </c>
      <c r="E13" s="24" t="n">
        <f aca="false">+Hoja2!$E$78</f>
        <v>364479</v>
      </c>
      <c r="F13" s="105" t="str">
        <f aca="false">+Hoja2!$F$78</f>
        <v>AXE</v>
      </c>
      <c r="G13" s="24" t="n">
        <f aca="false">+Hoja2!$G$78</f>
        <v>4480</v>
      </c>
      <c r="H13" s="24" t="str">
        <f aca="false">+Hoja2!$H$78</f>
        <v>B</v>
      </c>
      <c r="I13" s="105" t="str">
        <f aca="false">+Hoja2!$I$78</f>
        <v>TDQ2</v>
      </c>
      <c r="J13" s="24" t="str">
        <f aca="false">+Hoja2!$J$78</f>
        <v>SI</v>
      </c>
      <c r="K13" s="24" t="n">
        <f aca="false">+Hoja2!$K$78</f>
        <v>2</v>
      </c>
      <c r="L13" s="105" t="str">
        <f aca="false">+Hoja2!$L$78</f>
        <v>PICH</v>
      </c>
    </row>
    <row r="14" customFormat="false" ht="12.75" hidden="false" customHeight="false" outlineLevel="0" collapsed="false">
      <c r="A14" s="35" t="n">
        <f aca="false">SUM(A13+1)</f>
        <v>6</v>
      </c>
      <c r="B14" s="24" t="str">
        <f aca="false">+Hoja2!$B$79</f>
        <v>CMB2</v>
      </c>
      <c r="C14" s="105" t="str">
        <f aca="false">+Hoja2!$C$79</f>
        <v>CUMBAYÁ</v>
      </c>
      <c r="D14" s="24" t="n">
        <f aca="false">+Hoja2!$D$79</f>
        <v>890000</v>
      </c>
      <c r="E14" s="24" t="n">
        <f aca="false">+Hoja2!$E$79</f>
        <v>897499</v>
      </c>
      <c r="F14" s="105" t="str">
        <f aca="false">+Hoja2!$F$79</f>
        <v>AXE</v>
      </c>
      <c r="G14" s="24" t="n">
        <f aca="false">+Hoja2!$G$79</f>
        <v>7500</v>
      </c>
      <c r="H14" s="24" t="str">
        <f aca="false">+Hoja2!$H$79</f>
        <v>B</v>
      </c>
      <c r="I14" s="105" t="str">
        <f aca="false">+Hoja2!$I$79</f>
        <v>TDQ2</v>
      </c>
      <c r="J14" s="24" t="str">
        <f aca="false">+Hoja2!$J$79</f>
        <v>SI</v>
      </c>
      <c r="K14" s="24" t="n">
        <f aca="false">+Hoja2!$K$79</f>
        <v>2</v>
      </c>
      <c r="L14" s="105" t="str">
        <f aca="false">+Hoja2!$L$79</f>
        <v>PICH</v>
      </c>
    </row>
    <row r="15" customFormat="false" ht="12.75" hidden="false" customHeight="false" outlineLevel="0" collapsed="false">
      <c r="A15" s="35" t="n">
        <f aca="false">SUM(A14+1)</f>
        <v>7</v>
      </c>
      <c r="B15" s="24" t="str">
        <f aca="false">+Hoja2!$B$80</f>
        <v>LLCH</v>
      </c>
      <c r="C15" s="105" t="str">
        <f aca="false">+Hoja2!$C$80</f>
        <v>LLANO CHICO-CARP</v>
      </c>
      <c r="D15" s="24" t="n">
        <f aca="false">+Hoja2!$D$80</f>
        <v>830000</v>
      </c>
      <c r="E15" s="24" t="n">
        <f aca="false">+Hoja2!$E$80</f>
        <v>830511</v>
      </c>
      <c r="F15" s="105" t="str">
        <f aca="false">+Hoja2!$F$80</f>
        <v>CONCENTRAD</v>
      </c>
      <c r="G15" s="24" t="n">
        <f aca="false">+Hoja2!$G$80</f>
        <v>512</v>
      </c>
      <c r="H15" s="24" t="str">
        <f aca="false">+Hoja2!$H$80</f>
        <v>B</v>
      </c>
      <c r="I15" s="105" t="str">
        <f aca="false">+Hoja2!$I$80</f>
        <v>TDQ2</v>
      </c>
      <c r="J15" s="24" t="str">
        <f aca="false">+Hoja2!$J$80</f>
        <v>SI</v>
      </c>
      <c r="K15" s="24" t="n">
        <f aca="false">+Hoja2!$K$80</f>
        <v>2</v>
      </c>
      <c r="L15" s="105" t="str">
        <f aca="false">+Hoja2!$L$80</f>
        <v>PICH</v>
      </c>
    </row>
    <row r="16" customFormat="false" ht="12.75" hidden="false" customHeight="false" outlineLevel="0" collapsed="false">
      <c r="A16" s="35" t="n">
        <f aca="false">SUM(A15+1)</f>
        <v>8</v>
      </c>
      <c r="B16" s="24" t="str">
        <f aca="false">+Hoja2!$B$81</f>
        <v>MACH</v>
      </c>
      <c r="C16" s="105" t="str">
        <f aca="false">+Hoja2!$C$81</f>
        <v>MACHACHI</v>
      </c>
      <c r="D16" s="24" t="n">
        <f aca="false">+Hoja2!$D$81</f>
        <v>314000</v>
      </c>
      <c r="E16" s="24" t="n">
        <f aca="false">+Hoja2!$E$81</f>
        <v>316559</v>
      </c>
      <c r="F16" s="105" t="str">
        <f aca="false">+Hoja2!$F$81</f>
        <v>AXE</v>
      </c>
      <c r="G16" s="24" t="n">
        <f aca="false">+Hoja2!$G$81</f>
        <v>2560</v>
      </c>
      <c r="H16" s="24" t="str">
        <f aca="false">+Hoja2!$H$81</f>
        <v>B</v>
      </c>
      <c r="I16" s="105" t="str">
        <f aca="false">+Hoja2!$I$81</f>
        <v>TDQ2</v>
      </c>
      <c r="J16" s="24" t="str">
        <f aca="false">+Hoja2!$J$81</f>
        <v>SI</v>
      </c>
      <c r="K16" s="24" t="n">
        <f aca="false">+Hoja2!$K$81</f>
        <v>2</v>
      </c>
      <c r="L16" s="105" t="str">
        <f aca="false">+Hoja2!$L$81</f>
        <v>PICH</v>
      </c>
    </row>
    <row r="17" customFormat="false" ht="12.75" hidden="false" customHeight="false" outlineLevel="0" collapsed="false">
      <c r="A17" s="117" t="n">
        <f aca="false">SUM(A16+1)</f>
        <v>9</v>
      </c>
      <c r="B17" s="24" t="str">
        <f aca="false">+Hoja2!$B$82</f>
        <v>MSC1</v>
      </c>
      <c r="C17" s="105" t="str">
        <f aca="false">+Hoja2!$C$82</f>
        <v>MARISCAL SUCRE 1</v>
      </c>
      <c r="D17" s="24" t="n">
        <f aca="false">+Hoja2!$D$82</f>
        <v>230000</v>
      </c>
      <c r="E17" s="24" t="n">
        <f aca="false">+Hoja2!$E$82</f>
        <v>239999</v>
      </c>
      <c r="F17" s="105" t="str">
        <f aca="false">+Hoja2!$F$82</f>
        <v>AXE</v>
      </c>
      <c r="G17" s="24" t="n">
        <f aca="false">+Hoja2!$G$82</f>
        <v>10000</v>
      </c>
      <c r="H17" s="24" t="str">
        <f aca="false">+Hoja2!$H$82</f>
        <v>B</v>
      </c>
      <c r="I17" s="105" t="str">
        <f aca="false">+Hoja2!$I$82</f>
        <v>TDQ2</v>
      </c>
      <c r="J17" s="24" t="str">
        <f aca="false">+Hoja2!$J$82</f>
        <v>SI</v>
      </c>
      <c r="K17" s="24" t="n">
        <f aca="false">+Hoja2!$K$82</f>
        <v>2</v>
      </c>
      <c r="L17" s="105" t="str">
        <f aca="false">+Hoja2!$L$82</f>
        <v>QUITO</v>
      </c>
    </row>
    <row r="18" customFormat="false" ht="12.75" hidden="false" customHeight="false" outlineLevel="0" collapsed="false">
      <c r="A18" s="117" t="n">
        <f aca="false">SUM(A17+1)</f>
        <v>10</v>
      </c>
      <c r="B18" s="24" t="str">
        <f aca="false">+Hoja2!$B$83</f>
        <v>MSC1</v>
      </c>
      <c r="C18" s="105" t="str">
        <f aca="false">+Hoja2!$C$83</f>
        <v>MARISCAL SUCRE 1</v>
      </c>
      <c r="D18" s="24" t="n">
        <f aca="false">+Hoja2!$D$83</f>
        <v>520000</v>
      </c>
      <c r="E18" s="24" t="n">
        <f aca="false">+Hoja2!$E$83</f>
        <v>529999</v>
      </c>
      <c r="F18" s="105" t="str">
        <f aca="false">+Hoja2!$F$83</f>
        <v>AXE</v>
      </c>
      <c r="G18" s="24" t="n">
        <f aca="false">+Hoja2!$G$83</f>
        <v>10000</v>
      </c>
      <c r="H18" s="24" t="str">
        <f aca="false">+Hoja2!$H$83</f>
        <v>B</v>
      </c>
      <c r="I18" s="105" t="str">
        <f aca="false">+Hoja2!$I$83</f>
        <v>TDQ2</v>
      </c>
      <c r="J18" s="24" t="str">
        <f aca="false">+Hoja2!$J$83</f>
        <v>SI</v>
      </c>
      <c r="K18" s="24" t="n">
        <f aca="false">+Hoja2!$K$83</f>
        <v>2</v>
      </c>
      <c r="L18" s="105" t="str">
        <f aca="false">+Hoja2!$L$83</f>
        <v>QUITO</v>
      </c>
    </row>
    <row r="19" customFormat="false" ht="12.75" hidden="false" customHeight="false" outlineLevel="0" collapsed="false">
      <c r="A19" s="117" t="n">
        <f aca="false">SUM(A18+1)</f>
        <v>11</v>
      </c>
      <c r="B19" s="24" t="str">
        <f aca="false">+Hoja2!$B$84</f>
        <v>MSC1</v>
      </c>
      <c r="C19" s="105" t="str">
        <f aca="false">+Hoja2!$C$84</f>
        <v>MARISCAL SUCRE 1</v>
      </c>
      <c r="D19" s="24" t="n">
        <f aca="false">+Hoja2!$D$84</f>
        <v>550000</v>
      </c>
      <c r="E19" s="24" t="n">
        <f aca="false">+Hoja2!$E$84</f>
        <v>559999</v>
      </c>
      <c r="F19" s="105" t="str">
        <f aca="false">+Hoja2!$F$84</f>
        <v>AXE</v>
      </c>
      <c r="G19" s="24" t="n">
        <f aca="false">+Hoja2!$G$84</f>
        <v>10000</v>
      </c>
      <c r="H19" s="24" t="str">
        <f aca="false">+Hoja2!$H$84</f>
        <v>B</v>
      </c>
      <c r="I19" s="105" t="str">
        <f aca="false">+Hoja2!$I$84</f>
        <v>TDQ2</v>
      </c>
      <c r="J19" s="24" t="str">
        <f aca="false">+Hoja2!$J$84</f>
        <v>SI</v>
      </c>
      <c r="K19" s="24" t="n">
        <f aca="false">+Hoja2!$K$84</f>
        <v>2</v>
      </c>
      <c r="L19" s="105" t="str">
        <f aca="false">+Hoja2!$L$84</f>
        <v>QUITO</v>
      </c>
    </row>
    <row r="20" customFormat="false" ht="12.75" hidden="false" customHeight="false" outlineLevel="0" collapsed="false">
      <c r="A20" s="117" t="n">
        <f aca="false">SUM(A19+1)</f>
        <v>12</v>
      </c>
      <c r="B20" s="24" t="str">
        <f aca="false">+Hoja2!$B$85</f>
        <v>MSC1</v>
      </c>
      <c r="C20" s="105" t="str">
        <f aca="false">+Hoja2!$C$85</f>
        <v>MARISCAL SUCRE 1</v>
      </c>
      <c r="D20" s="24" t="n">
        <f aca="false">+Hoja2!$D$85</f>
        <v>900000</v>
      </c>
      <c r="E20" s="24" t="n">
        <f aca="false">+Hoja2!$E$85</f>
        <v>901103</v>
      </c>
      <c r="F20" s="105" t="str">
        <f aca="false">+Hoja2!$F$85</f>
        <v>AXE</v>
      </c>
      <c r="G20" s="24" t="n">
        <f aca="false">+Hoja2!$G$85</f>
        <v>1104</v>
      </c>
      <c r="H20" s="24" t="str">
        <f aca="false">+Hoja2!$H$85</f>
        <v>B</v>
      </c>
      <c r="I20" s="105" t="str">
        <f aca="false">+Hoja2!$I$85</f>
        <v>TDQ2</v>
      </c>
      <c r="J20" s="24" t="str">
        <f aca="false">+Hoja2!$J$85</f>
        <v>SI</v>
      </c>
      <c r="K20" s="24" t="n">
        <f aca="false">+Hoja2!$K$85</f>
        <v>2</v>
      </c>
      <c r="L20" s="105" t="str">
        <f aca="false">+Hoja2!$L$85</f>
        <v>QUITO</v>
      </c>
    </row>
    <row r="21" customFormat="false" ht="12.75" hidden="false" customHeight="false" outlineLevel="0" collapsed="false">
      <c r="A21" s="35" t="n">
        <f aca="false">SUM(A20+1)</f>
        <v>13</v>
      </c>
      <c r="B21" s="24" t="str">
        <f aca="false">+Hoja2!$B$86</f>
        <v>MRVL</v>
      </c>
      <c r="C21" s="105" t="str">
        <f aca="false">+Hoja2!$C$86</f>
        <v>MIRAVALLE-CMB2</v>
      </c>
      <c r="D21" s="24" t="n">
        <f aca="false">+Hoja2!$D$86</f>
        <v>897500</v>
      </c>
      <c r="E21" s="24" t="n">
        <f aca="false">+Hoja2!$E$86</f>
        <v>899547</v>
      </c>
      <c r="F21" s="105" t="str">
        <f aca="false">+Hoja2!$F$86</f>
        <v>CONCENTRAD</v>
      </c>
      <c r="G21" s="24" t="n">
        <f aca="false">+Hoja2!$G$86</f>
        <v>2048</v>
      </c>
      <c r="H21" s="24" t="str">
        <f aca="false">+Hoja2!$H$86</f>
        <v>B</v>
      </c>
      <c r="I21" s="105" t="str">
        <f aca="false">+Hoja2!$I$86</f>
        <v>TDQ2</v>
      </c>
      <c r="J21" s="24" t="str">
        <f aca="false">+Hoja2!$J$86</f>
        <v>SI</v>
      </c>
      <c r="K21" s="24" t="n">
        <f aca="false">+Hoja2!$K$86</f>
        <v>2</v>
      </c>
      <c r="L21" s="105" t="str">
        <f aca="false">+Hoja2!$L$86</f>
        <v>PICH</v>
      </c>
    </row>
    <row r="22" customFormat="false" ht="12.75" hidden="false" customHeight="false" outlineLevel="0" collapsed="false">
      <c r="A22" s="35" t="n">
        <v>14</v>
      </c>
      <c r="B22" s="24" t="str">
        <f aca="false">+Hoja2!$B$87</f>
        <v>SRF2</v>
      </c>
      <c r="C22" s="105" t="str">
        <f aca="false">+Hoja2!$C$87</f>
        <v>SAN RAFAEL 2</v>
      </c>
      <c r="D22" s="24" t="n">
        <f aca="false">+Hoja2!$D$87</f>
        <v>860000</v>
      </c>
      <c r="E22" s="24" t="n">
        <f aca="false">+Hoja2!$E$87</f>
        <v>866399</v>
      </c>
      <c r="F22" s="105" t="str">
        <f aca="false">+Hoja2!$F$87</f>
        <v>AXE</v>
      </c>
      <c r="G22" s="24" t="n">
        <f aca="false">+Hoja2!$G$87</f>
        <v>6400</v>
      </c>
      <c r="H22" s="24" t="str">
        <f aca="false">+Hoja2!$H$87</f>
        <v>B</v>
      </c>
      <c r="I22" s="105" t="str">
        <f aca="false">+Hoja2!$I$87</f>
        <v>TDQ2</v>
      </c>
      <c r="J22" s="24" t="str">
        <f aca="false">+Hoja2!$J$87</f>
        <v>SI</v>
      </c>
      <c r="K22" s="24" t="n">
        <f aca="false">+Hoja2!$K$87</f>
        <v>2</v>
      </c>
      <c r="L22" s="105" t="str">
        <f aca="false">+Hoja2!$L$87</f>
        <v>PICH</v>
      </c>
    </row>
    <row r="23" customFormat="false" ht="12.75" hidden="false" customHeight="false" outlineLevel="0" collapsed="false">
      <c r="A23" s="35" t="n">
        <f aca="false">SUM(A22+1)</f>
        <v>15</v>
      </c>
      <c r="B23" s="24" t="str">
        <f aca="false">+Hoja2!$B$88</f>
        <v>TABC</v>
      </c>
      <c r="C23" s="105" t="str">
        <f aca="false">+Hoja2!$C$88</f>
        <v>TABACUNDO-CAYB</v>
      </c>
      <c r="D23" s="24" t="n">
        <f aca="false">+Hoja2!$D$88</f>
        <v>365000</v>
      </c>
      <c r="E23" s="24" t="n">
        <f aca="false">+Hoja2!$E$88</f>
        <v>366279</v>
      </c>
      <c r="F23" s="105" t="str">
        <f aca="false">+Hoja2!$F$88</f>
        <v>CONCENTRAD</v>
      </c>
      <c r="G23" s="24" t="n">
        <f aca="false">+Hoja2!$G$88</f>
        <v>1280</v>
      </c>
      <c r="H23" s="24" t="str">
        <f aca="false">+Hoja2!$H$88</f>
        <v>B</v>
      </c>
      <c r="I23" s="105" t="str">
        <f aca="false">+Hoja2!$I$88</f>
        <v>TDQ2</v>
      </c>
      <c r="J23" s="24" t="str">
        <f aca="false">+Hoja2!$J$88</f>
        <v>SI</v>
      </c>
      <c r="K23" s="24" t="n">
        <f aca="false">+Hoja2!$K$88</f>
        <v>2</v>
      </c>
      <c r="L23" s="105" t="str">
        <f aca="false">+Hoja2!$L$88</f>
        <v>PICH</v>
      </c>
    </row>
    <row r="24" customFormat="false" ht="12.75" hidden="false" customHeight="false" outlineLevel="0" collapsed="false">
      <c r="A24" s="35" t="n">
        <f aca="false">SUM(A23+1)</f>
        <v>16</v>
      </c>
      <c r="B24" s="24" t="str">
        <f aca="false">+Hoja2!$B$89</f>
        <v>TMBL</v>
      </c>
      <c r="C24" s="105" t="str">
        <f aca="false">+Hoja2!$C$89</f>
        <v>TAMBILLO-MACH</v>
      </c>
      <c r="D24" s="24" t="n">
        <f aca="false">+Hoja2!$D$89</f>
        <v>317000</v>
      </c>
      <c r="E24" s="24" t="n">
        <f aca="false">+Hoja2!$E$89</f>
        <v>318023</v>
      </c>
      <c r="F24" s="105" t="str">
        <f aca="false">+Hoja2!$F$89</f>
        <v>CONCENTRAD</v>
      </c>
      <c r="G24" s="24" t="n">
        <f aca="false">+Hoja2!$G$89</f>
        <v>1024</v>
      </c>
      <c r="H24" s="24" t="str">
        <f aca="false">+Hoja2!$H$89</f>
        <v>B</v>
      </c>
      <c r="I24" s="105" t="str">
        <f aca="false">+Hoja2!$I$89</f>
        <v>TDQ2</v>
      </c>
      <c r="J24" s="24" t="str">
        <f aca="false">+Hoja2!$J$89</f>
        <v>SI</v>
      </c>
      <c r="K24" s="24" t="n">
        <f aca="false">+Hoja2!$K$89</f>
        <v>2</v>
      </c>
      <c r="L24" s="105" t="str">
        <f aca="false">+Hoja2!$L$89</f>
        <v>PICH</v>
      </c>
    </row>
    <row r="25" customFormat="false" ht="12.75" hidden="false" customHeight="false" outlineLevel="0" collapsed="false">
      <c r="A25" s="35" t="n">
        <f aca="false">SUM(A24+1)</f>
        <v>17</v>
      </c>
      <c r="B25" s="24" t="str">
        <f aca="false">+Hoja2!$B$90</f>
        <v>TMBC</v>
      </c>
      <c r="C25" s="105" t="str">
        <f aca="false">+Hoja2!$C$90</f>
        <v>TUMBACO</v>
      </c>
      <c r="D25" s="24" t="n">
        <f aca="false">+Hoja2!$D$90</f>
        <v>370000</v>
      </c>
      <c r="E25" s="24" t="n">
        <f aca="false">+Hoja2!$E$90</f>
        <v>374999</v>
      </c>
      <c r="F25" s="105" t="str">
        <f aca="false">+Hoja2!$F$90</f>
        <v>AXE</v>
      </c>
      <c r="G25" s="24" t="n">
        <f aca="false">+Hoja2!$G$90</f>
        <v>5000</v>
      </c>
      <c r="H25" s="24" t="str">
        <f aca="false">+Hoja2!$H$90</f>
        <v>B</v>
      </c>
      <c r="I25" s="105" t="str">
        <f aca="false">+Hoja2!$I$90</f>
        <v>TDQ2</v>
      </c>
      <c r="J25" s="24" t="str">
        <f aca="false">+Hoja2!$J$90</f>
        <v>SI</v>
      </c>
      <c r="K25" s="24" t="n">
        <f aca="false">+Hoja2!$K$90</f>
        <v>2</v>
      </c>
      <c r="L25" s="105" t="str">
        <f aca="false">+Hoja2!$L$90</f>
        <v>PICH</v>
      </c>
    </row>
    <row r="26" customFormat="false" ht="12.75" hidden="false" customHeight="false" outlineLevel="0" collapsed="false">
      <c r="A26" s="35" t="n">
        <f aca="false">SUM(A25+1)</f>
        <v>18</v>
      </c>
      <c r="B26" s="24" t="str">
        <f aca="false">+Hoja2!$B$91</f>
        <v>NRFT</v>
      </c>
      <c r="C26" s="105" t="str">
        <f aca="false">+Hoja2!$C$91</f>
        <v>NUEVO ROCAFUERTE   (1)</v>
      </c>
      <c r="D26" s="24" t="n">
        <f aca="false">+Hoja2!$D$91</f>
        <v>382000</v>
      </c>
      <c r="E26" s="24" t="n">
        <f aca="false">+Hoja2!$E$91</f>
        <v>382111</v>
      </c>
      <c r="F26" s="105" t="str">
        <f aca="false">+Hoja2!$F$91</f>
        <v>DRX1</v>
      </c>
      <c r="G26" s="24" t="n">
        <f aca="false">+Hoja2!$G$91</f>
        <v>112</v>
      </c>
      <c r="H26" s="24" t="str">
        <f aca="false">+Hoja2!$H$91</f>
        <v>B</v>
      </c>
      <c r="I26" s="105" t="str">
        <f aca="false">+Hoja2!$I$91</f>
        <v>TDQ2</v>
      </c>
      <c r="J26" s="24" t="str">
        <f aca="false">+Hoja2!$J$91</f>
        <v>SI</v>
      </c>
      <c r="K26" s="24" t="n">
        <f aca="false">+Hoja2!$K$91</f>
        <v>6</v>
      </c>
      <c r="L26" s="105" t="str">
        <f aca="false">+Hoja2!$L$91</f>
        <v>NAPO</v>
      </c>
    </row>
    <row r="27" customFormat="false" ht="12.75" hidden="false" customHeight="false" outlineLevel="0" collapsed="false">
      <c r="A27" s="35" t="n">
        <f aca="false">SUM(A26+1)</f>
        <v>19</v>
      </c>
      <c r="B27" s="24" t="str">
        <f aca="false">+Hoja2!$B$92</f>
        <v>OTVL</v>
      </c>
      <c r="C27" s="105" t="str">
        <f aca="false">+Hoja2!$C$92</f>
        <v>OTAVALO</v>
      </c>
      <c r="D27" s="24" t="n">
        <f aca="false">+Hoja2!$D$92</f>
        <v>920000</v>
      </c>
      <c r="E27" s="24" t="n">
        <f aca="false">+Hoja2!$E$92</f>
        <v>926783</v>
      </c>
      <c r="F27" s="105" t="str">
        <f aca="false">+Hoja2!$F$92</f>
        <v>AXE</v>
      </c>
      <c r="G27" s="24" t="n">
        <f aca="false">+Hoja2!$G$92</f>
        <v>6784</v>
      </c>
      <c r="H27" s="24" t="str">
        <f aca="false">+Hoja2!$H$92</f>
        <v>B</v>
      </c>
      <c r="I27" s="105" t="str">
        <f aca="false">+Hoja2!$I$92</f>
        <v>TDI</v>
      </c>
      <c r="J27" s="24" t="str">
        <f aca="false">+Hoja2!$J$92</f>
        <v>SI</v>
      </c>
      <c r="K27" s="24" t="n">
        <f aca="false">+Hoja2!$K$92</f>
        <v>6</v>
      </c>
      <c r="L27" s="105" t="str">
        <f aca="false">+Hoja2!$L$92</f>
        <v>IMBA</v>
      </c>
    </row>
    <row r="28" customFormat="false" ht="13.5" hidden="false" customHeight="false" outlineLevel="0" collapsed="false">
      <c r="A28" s="157"/>
      <c r="B28" s="158"/>
      <c r="C28" s="159"/>
      <c r="D28" s="14"/>
      <c r="E28" s="158"/>
      <c r="F28" s="159"/>
      <c r="G28" s="158"/>
      <c r="H28" s="158"/>
      <c r="I28" s="159"/>
      <c r="J28" s="158"/>
      <c r="K28" s="158"/>
      <c r="L28" s="159"/>
    </row>
    <row r="29" customFormat="false" ht="12.75" hidden="false" customHeight="false" outlineLevel="0" collapsed="false">
      <c r="A29" s="160"/>
      <c r="B29" s="30"/>
      <c r="C29" s="59"/>
      <c r="D29" s="30"/>
      <c r="E29" s="30"/>
      <c r="F29" s="59"/>
      <c r="G29" s="30"/>
      <c r="H29" s="30"/>
      <c r="I29" s="59"/>
      <c r="J29" s="30"/>
      <c r="K29" s="30"/>
      <c r="L29" s="59"/>
    </row>
    <row r="30" customFormat="false" ht="12.75" hidden="false" customHeight="false" outlineLevel="0" collapsed="false">
      <c r="A30" s="160"/>
      <c r="B30" s="30"/>
      <c r="C30" s="163" t="s">
        <v>110</v>
      </c>
      <c r="D30" s="48"/>
      <c r="E30" s="48"/>
      <c r="F30" s="151"/>
      <c r="G30" s="300" t="n">
        <f aca="false">SUM(G9:G27)</f>
        <v>81988</v>
      </c>
      <c r="H30" s="30"/>
      <c r="I30" s="59"/>
      <c r="J30" s="30"/>
      <c r="K30" s="30"/>
      <c r="L30" s="59"/>
    </row>
    <row r="31" customFormat="false" ht="12.75" hidden="false" customHeight="false" outlineLevel="0" collapsed="false">
      <c r="A31" s="160"/>
      <c r="B31" s="30"/>
      <c r="C31" s="59"/>
      <c r="D31" s="30"/>
      <c r="E31" s="30"/>
      <c r="F31" s="59"/>
      <c r="G31" s="30"/>
      <c r="H31" s="30"/>
      <c r="I31" s="59"/>
      <c r="J31" s="30"/>
      <c r="K31" s="30"/>
      <c r="L31" s="59"/>
    </row>
    <row r="32" customFormat="false" ht="12.75" hidden="false" customHeight="false" outlineLevel="0" collapsed="false">
      <c r="B32" s="32" t="s">
        <v>758</v>
      </c>
      <c r="L32" s="150"/>
    </row>
    <row r="33" customFormat="false" ht="12.75" hidden="false" customHeight="false" outlineLevel="0" collapsed="false">
      <c r="L33" s="150"/>
    </row>
    <row r="34" customFormat="false" ht="12.75" hidden="false" customHeight="false" outlineLevel="0" collapsed="false">
      <c r="B34" s="301" t="s">
        <v>603</v>
      </c>
      <c r="C34" s="59" t="s">
        <v>762</v>
      </c>
      <c r="L34" s="150"/>
    </row>
    <row r="35" customFormat="false" ht="12.75" hidden="false" customHeight="false" outlineLevel="0" collapsed="false">
      <c r="L35" s="150"/>
    </row>
  </sheetData>
  <mergeCells count="9">
    <mergeCell ref="A1:D1"/>
    <mergeCell ref="A2:D2"/>
    <mergeCell ref="E2:H2"/>
    <mergeCell ref="A3:D3"/>
    <mergeCell ref="E3:H3"/>
    <mergeCell ref="A4:B4"/>
    <mergeCell ref="B5:F5"/>
    <mergeCell ref="D6:E6"/>
    <mergeCell ref="C8:I8"/>
  </mergeCells>
  <printOptions headings="false" gridLines="false" gridLinesSet="true" horizontalCentered="true" verticalCentered="false"/>
  <pageMargins left="0.75" right="0.320138888888889" top="0.990277777777778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20.28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4.7"/>
    <col collapsed="false" customWidth="true" hidden="false" outlineLevel="0" max="11" min="11" style="0" width="2.56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2.75" hidden="false" customHeight="false" outlineLevel="0" collapsed="false">
      <c r="A8" s="148"/>
      <c r="C8" s="150"/>
      <c r="F8" s="150"/>
      <c r="I8" s="150"/>
      <c r="L8" s="150"/>
    </row>
    <row r="9" customFormat="false" ht="13.5" hidden="false" customHeight="false" outlineLevel="0" collapsed="false">
      <c r="A9" s="148"/>
      <c r="C9" s="75" t="s">
        <v>196</v>
      </c>
      <c r="D9" s="75"/>
      <c r="E9" s="75"/>
      <c r="F9" s="75"/>
      <c r="G9" s="75"/>
      <c r="H9" s="75"/>
      <c r="I9" s="75"/>
      <c r="J9" s="75"/>
      <c r="L9" s="150"/>
    </row>
    <row r="10" customFormat="false" ht="12.75" hidden="false" customHeight="false" outlineLevel="0" collapsed="false">
      <c r="A10" s="33" t="n">
        <f aca="false">SUM(A9+1)</f>
        <v>1</v>
      </c>
      <c r="B10" s="20" t="str">
        <f aca="false">+Hoja2!$B$153</f>
        <v>INQ2</v>
      </c>
      <c r="C10" s="101" t="str">
        <f aca="false">+Hoja2!$C$153</f>
        <v>IÑAQUITO 2</v>
      </c>
      <c r="D10" s="20" t="n">
        <f aca="false">+Hoja2!$D$153</f>
        <v>450000</v>
      </c>
      <c r="E10" s="20" t="n">
        <f aca="false">+Hoja2!$E$153</f>
        <v>459999</v>
      </c>
      <c r="F10" s="101" t="str">
        <f aca="false">+Hoja2!$F$153</f>
        <v>ARF-102</v>
      </c>
      <c r="G10" s="302" t="n">
        <f aca="false">+Hoja2!$G$153</f>
        <v>10000</v>
      </c>
      <c r="H10" s="303" t="str">
        <f aca="false">+Hoja2!$H$153</f>
        <v>A</v>
      </c>
      <c r="I10" s="101" t="str">
        <f aca="false">+Hoja2!$I$153</f>
        <v>TDQ1</v>
      </c>
      <c r="J10" s="20" t="n">
        <f aca="false">+Hoja2!$J$153</f>
        <v>459</v>
      </c>
      <c r="K10" s="20" t="n">
        <f aca="false">+Hoja2!$K$153</f>
        <v>2</v>
      </c>
      <c r="L10" s="102" t="str">
        <f aca="false">+Hoja2!$L$153</f>
        <v>QUITO</v>
      </c>
    </row>
    <row r="11" customFormat="false" ht="12.75" hidden="false" customHeight="false" outlineLevel="0" collapsed="false">
      <c r="A11" s="35" t="n">
        <f aca="false">SUM(A10+1)</f>
        <v>2</v>
      </c>
      <c r="B11" s="24" t="str">
        <f aca="false">+Hoja2!$B$154</f>
        <v>MSC3</v>
      </c>
      <c r="C11" s="105" t="str">
        <f aca="false">+Hoja2!$C$154</f>
        <v>MARISCAL SUCRE 3</v>
      </c>
      <c r="D11" s="24" t="n">
        <f aca="false">+Hoja2!$D$154</f>
        <v>540000</v>
      </c>
      <c r="E11" s="24" t="n">
        <f aca="false">+Hoja2!$E$154</f>
        <v>549999</v>
      </c>
      <c r="F11" s="105" t="str">
        <f aca="false">+Hoja2!$F$154</f>
        <v>ARF-102</v>
      </c>
      <c r="G11" s="304" t="n">
        <f aca="false">+Hoja2!$G$154</f>
        <v>10000</v>
      </c>
      <c r="H11" s="40" t="str">
        <f aca="false">+Hoja2!$H$154</f>
        <v>A</v>
      </c>
      <c r="I11" s="105" t="str">
        <f aca="false">+Hoja2!$I$154</f>
        <v>TDQ1</v>
      </c>
      <c r="J11" s="24" t="str">
        <f aca="false">+Hoja2!$J$154</f>
        <v>NO</v>
      </c>
      <c r="K11" s="24" t="n">
        <f aca="false">+Hoja2!$K$154</f>
        <v>2</v>
      </c>
      <c r="L11" s="106" t="str">
        <f aca="false">+Hoja2!$L$154</f>
        <v>QUITO</v>
      </c>
    </row>
    <row r="12" customFormat="false" ht="12.75" hidden="false" customHeight="false" outlineLevel="0" collapsed="false">
      <c r="A12" s="305" t="n">
        <f aca="false">SUM(A11+1)</f>
        <v>3</v>
      </c>
      <c r="B12" s="306" t="str">
        <f aca="false">+Hoja2!$B$155</f>
        <v>QCN1</v>
      </c>
      <c r="C12" s="307" t="str">
        <f aca="false">+Hoja2!$C$155</f>
        <v>QUITO CENTRO 1    *</v>
      </c>
      <c r="D12" s="306" t="n">
        <f aca="false">+Hoja2!$D$155</f>
        <v>210000</v>
      </c>
      <c r="E12" s="306" t="n">
        <f aca="false">+Hoja2!$E$155</f>
        <v>219999</v>
      </c>
      <c r="F12" s="307" t="str">
        <f aca="false">+Hoja2!$F$155</f>
        <v>AGF</v>
      </c>
      <c r="G12" s="308" t="n">
        <f aca="false">+Hoja2!$G$155</f>
        <v>10000</v>
      </c>
      <c r="H12" s="309" t="str">
        <f aca="false">+Hoja2!$H$155</f>
        <v>A</v>
      </c>
      <c r="I12" s="307" t="str">
        <f aca="false">+Hoja2!$I$155</f>
        <v>TDQ1</v>
      </c>
      <c r="J12" s="306" t="str">
        <f aca="false">+Hoja2!$J$155</f>
        <v>NO</v>
      </c>
      <c r="K12" s="306" t="n">
        <f aca="false">+Hoja2!$K$155</f>
        <v>2</v>
      </c>
      <c r="L12" s="310" t="str">
        <f aca="false">+Hoja2!$L$155</f>
        <v>QUITO</v>
      </c>
    </row>
    <row r="13" customFormat="false" ht="12.75" hidden="false" customHeight="false" outlineLevel="0" collapsed="false">
      <c r="A13" s="305" t="n">
        <f aca="false">SUM(A12+1)</f>
        <v>4</v>
      </c>
      <c r="B13" s="306" t="str">
        <f aca="false">+Hoja2!$B$156</f>
        <v>QCN2</v>
      </c>
      <c r="C13" s="307" t="str">
        <f aca="false">+Hoja2!$C$156</f>
        <v>QUITO CENTRO 2    *</v>
      </c>
      <c r="D13" s="306" t="n">
        <f aca="false">+Hoja2!$D$156</f>
        <v>510000</v>
      </c>
      <c r="E13" s="306" t="n">
        <f aca="false">+Hoja2!$E$156</f>
        <v>519999</v>
      </c>
      <c r="F13" s="307" t="str">
        <f aca="false">+Hoja2!$F$156</f>
        <v>ARF-102</v>
      </c>
      <c r="G13" s="308" t="n">
        <f aca="false">+Hoja2!$G$156</f>
        <v>10000</v>
      </c>
      <c r="H13" s="309" t="str">
        <f aca="false">+Hoja2!$H$156</f>
        <v>A</v>
      </c>
      <c r="I13" s="307" t="str">
        <f aca="false">+Hoja2!$I$156</f>
        <v>TDQ1</v>
      </c>
      <c r="J13" s="306" t="str">
        <f aca="false">+Hoja2!$J$156</f>
        <v>NO</v>
      </c>
      <c r="K13" s="306" t="n">
        <f aca="false">+Hoja2!$K$156</f>
        <v>2</v>
      </c>
      <c r="L13" s="310" t="str">
        <f aca="false">+Hoja2!$L$156</f>
        <v>QUITO</v>
      </c>
    </row>
    <row r="14" customFormat="false" ht="12.75" hidden="false" customHeight="false" outlineLevel="0" collapsed="false">
      <c r="A14" s="35" t="n">
        <f aca="false">SUM(A13+1)</f>
        <v>5</v>
      </c>
      <c r="B14" s="24" t="str">
        <f aca="false">+Hoja2!$B$157</f>
        <v>SRF1</v>
      </c>
      <c r="C14" s="105" t="str">
        <f aca="false">+Hoja2!$C$157</f>
        <v>SAN RAFAEL 1</v>
      </c>
      <c r="D14" s="24" t="n">
        <f aca="false">+Hoja2!$D$157</f>
        <v>320000</v>
      </c>
      <c r="E14" s="24" t="n">
        <f aca="false">+Hoja2!$E$157</f>
        <v>324999</v>
      </c>
      <c r="F14" s="105" t="str">
        <f aca="false">+Hoja2!$F$157</f>
        <v>ARF-102</v>
      </c>
      <c r="G14" s="304" t="n">
        <f aca="false">+Hoja2!$G$157</f>
        <v>5000</v>
      </c>
      <c r="H14" s="40" t="str">
        <f aca="false">+Hoja2!$H$157</f>
        <v>A</v>
      </c>
      <c r="I14" s="105" t="str">
        <f aca="false">+Hoja2!$I$157</f>
        <v>SRF2</v>
      </c>
      <c r="J14" s="24" t="n">
        <f aca="false">+Hoja2!$J$157</f>
        <v>322</v>
      </c>
      <c r="K14" s="24" t="n">
        <f aca="false">+Hoja2!$K$157</f>
        <v>2</v>
      </c>
      <c r="L14" s="106" t="str">
        <f aca="false">+Hoja2!$L$157</f>
        <v>PICH</v>
      </c>
    </row>
    <row r="15" customFormat="false" ht="12.75" hidden="false" customHeight="false" outlineLevel="0" collapsed="false">
      <c r="A15" s="35" t="n">
        <f aca="false">SUM(A14+1)</f>
        <v>6</v>
      </c>
      <c r="B15" s="24" t="str">
        <f aca="false">+Hoja2!$B$158</f>
        <v>AMB1</v>
      </c>
      <c r="C15" s="105" t="str">
        <f aca="false">+Hoja2!$C$158</f>
        <v>AMBATO 1</v>
      </c>
      <c r="D15" s="24" t="n">
        <f aca="false">+Hoja2!$D$158</f>
        <v>820000</v>
      </c>
      <c r="E15" s="24" t="n">
        <f aca="false">+Hoja2!$E$158</f>
        <v>829999</v>
      </c>
      <c r="F15" s="105" t="str">
        <f aca="false">+Hoja2!$F$158</f>
        <v>ARF-102</v>
      </c>
      <c r="G15" s="304" t="n">
        <f aca="false">+Hoja2!$G$158</f>
        <v>10000</v>
      </c>
      <c r="H15" s="40" t="str">
        <f aca="false">+Hoja2!$H$158</f>
        <v>A</v>
      </c>
      <c r="I15" s="105" t="str">
        <f aca="false">+Hoja2!$I$158</f>
        <v>TDA</v>
      </c>
      <c r="J15" s="24" t="n">
        <f aca="false">+Hoja2!$J$158</f>
        <v>829</v>
      </c>
      <c r="K15" s="24" t="n">
        <f aca="false">+Hoja2!$K$158</f>
        <v>3</v>
      </c>
      <c r="L15" s="106" t="str">
        <f aca="false">+Hoja2!$L$158</f>
        <v>TUNG</v>
      </c>
    </row>
    <row r="16" customFormat="false" ht="12.75" hidden="false" customHeight="false" outlineLevel="0" collapsed="false">
      <c r="A16" s="35" t="n">
        <f aca="false">SUM(A15+1)</f>
        <v>7</v>
      </c>
      <c r="B16" s="24" t="str">
        <f aca="false">+Hoja2!$B$159</f>
        <v>LAT1</v>
      </c>
      <c r="C16" s="105" t="str">
        <f aca="false">+Hoja2!$C$159</f>
        <v>LATACUNGA 1</v>
      </c>
      <c r="D16" s="24" t="n">
        <f aca="false">+Hoja2!$D$159</f>
        <v>800000</v>
      </c>
      <c r="E16" s="24" t="n">
        <f aca="false">+Hoja2!$E$159</f>
        <v>804999</v>
      </c>
      <c r="F16" s="105" t="str">
        <f aca="false">+Hoja2!$F$159</f>
        <v>ARF-102</v>
      </c>
      <c r="G16" s="304" t="n">
        <f aca="false">+Hoja2!$G$159</f>
        <v>5000</v>
      </c>
      <c r="H16" s="40" t="str">
        <f aca="false">+Hoja2!$H$159</f>
        <v>A</v>
      </c>
      <c r="I16" s="105" t="str">
        <f aca="false">+Hoja2!$I$159</f>
        <v>TDA</v>
      </c>
      <c r="J16" s="24" t="n">
        <f aca="false">+Hoja2!$J$159</f>
        <v>802</v>
      </c>
      <c r="K16" s="24" t="n">
        <f aca="false">+Hoja2!$K$159</f>
        <v>3</v>
      </c>
      <c r="L16" s="106" t="str">
        <f aca="false">+Hoja2!$L$159</f>
        <v>COTX</v>
      </c>
    </row>
    <row r="17" customFormat="false" ht="12.75" hidden="false" customHeight="false" outlineLevel="0" collapsed="false">
      <c r="A17" s="35" t="n">
        <f aca="false">SUM(A16+1)</f>
        <v>8</v>
      </c>
      <c r="B17" s="24" t="str">
        <f aca="false">+Hoja2!$B$160</f>
        <v>ESM1</v>
      </c>
      <c r="C17" s="105" t="str">
        <f aca="false">+Hoja2!$C$160</f>
        <v>ESMERALDAS 1</v>
      </c>
      <c r="D17" s="24" t="n">
        <f aca="false">+Hoja2!$D$160</f>
        <v>710000</v>
      </c>
      <c r="E17" s="24" t="n">
        <f aca="false">+Hoja2!$E$160</f>
        <v>714999</v>
      </c>
      <c r="F17" s="105" t="str">
        <f aca="false">+Hoja2!$F$160</f>
        <v>ARF-102</v>
      </c>
      <c r="G17" s="304" t="n">
        <f aca="false">+Hoja2!$G$160</f>
        <v>5000</v>
      </c>
      <c r="H17" s="40" t="str">
        <f aca="false">+Hoja2!$H$160</f>
        <v>A</v>
      </c>
      <c r="I17" s="105" t="str">
        <f aca="false">+Hoja2!$I$160</f>
        <v>TDQ1</v>
      </c>
      <c r="J17" s="24" t="n">
        <f aca="false">+Hoja2!$J$160</f>
        <v>714</v>
      </c>
      <c r="K17" s="24" t="n">
        <f aca="false">+Hoja2!$K$160</f>
        <v>6</v>
      </c>
      <c r="L17" s="106" t="str">
        <f aca="false">+Hoja2!$L$160</f>
        <v>ESME</v>
      </c>
    </row>
    <row r="18" customFormat="false" ht="13.5" hidden="false" customHeight="false" outlineLevel="0" collapsed="false">
      <c r="A18" s="145" t="n">
        <f aca="false">SUM(A17+1)</f>
        <v>9</v>
      </c>
      <c r="B18" s="27" t="str">
        <f aca="false">+Hoja2!$B$161</f>
        <v>IBR1</v>
      </c>
      <c r="C18" s="146" t="str">
        <f aca="false">+Hoja2!$C$161</f>
        <v>IBARRA 1</v>
      </c>
      <c r="D18" s="27" t="n">
        <f aca="false">+Hoja2!$D$161</f>
        <v>950000</v>
      </c>
      <c r="E18" s="27" t="n">
        <f aca="false">+Hoja2!$E$161</f>
        <v>954999</v>
      </c>
      <c r="F18" s="146" t="str">
        <f aca="false">+Hoja2!$F$161</f>
        <v>ARF-102</v>
      </c>
      <c r="G18" s="311" t="n">
        <f aca="false">+Hoja2!$G$161</f>
        <v>5000</v>
      </c>
      <c r="H18" s="312" t="str">
        <f aca="false">+Hoja2!$H$161</f>
        <v>A</v>
      </c>
      <c r="I18" s="146" t="str">
        <f aca="false">+Hoja2!$I$161</f>
        <v>TDI</v>
      </c>
      <c r="J18" s="27" t="n">
        <f aca="false">+Hoja2!$J$161</f>
        <v>954</v>
      </c>
      <c r="K18" s="27" t="n">
        <f aca="false">+Hoja2!$K$161</f>
        <v>6</v>
      </c>
      <c r="L18" s="147" t="str">
        <f aca="false">+Hoja2!$L$161</f>
        <v>IMBA</v>
      </c>
    </row>
    <row r="19" customFormat="false" ht="13.5" hidden="true" customHeight="false" outlineLevel="0" collapsed="false">
      <c r="A19" s="169"/>
      <c r="B19" s="274"/>
      <c r="C19" s="275"/>
      <c r="D19" s="14"/>
      <c r="E19" s="14"/>
      <c r="F19" s="275"/>
      <c r="G19" s="274" t="s">
        <v>12</v>
      </c>
      <c r="H19" s="274"/>
      <c r="I19" s="275"/>
      <c r="J19" s="274"/>
      <c r="K19" s="274"/>
      <c r="L19" s="313"/>
    </row>
    <row r="20" customFormat="false" ht="12.75" hidden="false" customHeight="false" outlineLevel="0" collapsed="false">
      <c r="A20" s="148"/>
      <c r="C20" s="150"/>
      <c r="F20" s="150"/>
      <c r="I20" s="150"/>
      <c r="L20" s="150"/>
    </row>
    <row r="21" customFormat="false" ht="12.75" hidden="false" customHeight="false" outlineLevel="0" collapsed="false">
      <c r="A21" s="148"/>
      <c r="C21" s="163" t="s">
        <v>110</v>
      </c>
      <c r="D21" s="48"/>
      <c r="E21" s="48"/>
      <c r="F21" s="151"/>
      <c r="G21" s="300" t="n">
        <f aca="false">(SUM(G10:G18))-G13-G12</f>
        <v>50000</v>
      </c>
      <c r="I21" s="150"/>
      <c r="L21" s="150"/>
    </row>
    <row r="22" customFormat="false" ht="12.75" hidden="false" customHeight="false" outlineLevel="0" collapsed="false">
      <c r="A22" s="148"/>
      <c r="C22" s="150"/>
      <c r="F22" s="150"/>
      <c r="I22" s="150"/>
      <c r="L22" s="150"/>
    </row>
    <row r="23" customFormat="false" ht="12.75" hidden="false" customHeight="false" outlineLevel="0" collapsed="false">
      <c r="B23" s="32" t="s">
        <v>758</v>
      </c>
      <c r="F23" s="150"/>
    </row>
    <row r="25" customFormat="false" ht="12.75" hidden="false" customHeight="false" outlineLevel="0" collapsed="false">
      <c r="B25" s="314" t="s">
        <v>759</v>
      </c>
      <c r="C25" s="59" t="s">
        <v>763</v>
      </c>
    </row>
    <row r="26" customFormat="false" ht="12.75" hidden="false" customHeight="false" outlineLevel="0" collapsed="false">
      <c r="C26" s="59" t="s">
        <v>764</v>
      </c>
      <c r="D26" s="30" t="n">
        <v>280000</v>
      </c>
      <c r="E26" s="30" t="n">
        <v>289999</v>
      </c>
    </row>
    <row r="27" customFormat="false" ht="12.75" hidden="false" customHeight="false" outlineLevel="0" collapsed="false">
      <c r="C27" s="59" t="s">
        <v>765</v>
      </c>
      <c r="D27" s="30" t="n">
        <v>950000</v>
      </c>
      <c r="E27" s="30" t="n">
        <v>959999</v>
      </c>
    </row>
  </sheetData>
  <mergeCells count="9">
    <mergeCell ref="A1:D1"/>
    <mergeCell ref="A2:D2"/>
    <mergeCell ref="E2:H2"/>
    <mergeCell ref="A3:D3"/>
    <mergeCell ref="E3:H3"/>
    <mergeCell ref="A4:B4"/>
    <mergeCell ref="B5:F5"/>
    <mergeCell ref="D6:E6"/>
    <mergeCell ref="C9:J9"/>
  </mergeCells>
  <printOptions headings="false" gridLines="false" gridLinesSet="true" horizontalCentered="true" verticalCentered="false"/>
  <pageMargins left="0.75" right="0.440277777777778" top="1.25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2.14"/>
    <col collapsed="false" customWidth="true" hidden="false" outlineLevel="0" max="5" min="4" style="0" width="6.7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1"/>
      <c r="F1" s="2"/>
      <c r="G1" s="2"/>
      <c r="H1" s="62"/>
      <c r="I1" s="63" t="s">
        <v>1</v>
      </c>
      <c r="J1" s="64" t="s">
        <v>320</v>
      </c>
      <c r="K1" s="64"/>
      <c r="L1" s="65"/>
    </row>
    <row r="2" customFormat="false" ht="12.75" hidden="false" customHeight="false" outlineLevel="0" collapsed="false">
      <c r="A2" s="6" t="s">
        <v>322</v>
      </c>
      <c r="B2" s="6"/>
      <c r="C2" s="6"/>
      <c r="D2" s="6"/>
      <c r="E2" s="6" t="s">
        <v>4</v>
      </c>
      <c r="F2" s="6"/>
      <c r="G2" s="6"/>
      <c r="H2" s="6"/>
      <c r="I2" s="67" t="s">
        <v>323</v>
      </c>
      <c r="J2" s="68" t="s">
        <v>324</v>
      </c>
      <c r="K2" s="68"/>
      <c r="L2" s="69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 t="s">
        <v>327</v>
      </c>
      <c r="F3" s="6"/>
      <c r="G3" s="6"/>
      <c r="H3" s="6"/>
      <c r="I3" s="67" t="s">
        <v>9</v>
      </c>
      <c r="J3" s="68" t="s">
        <v>328</v>
      </c>
      <c r="K3" s="68"/>
      <c r="L3" s="69"/>
    </row>
    <row r="4" customFormat="false" ht="13.5" hidden="false" customHeight="false" outlineLevel="0" collapsed="false">
      <c r="A4" s="74" t="s">
        <v>12</v>
      </c>
      <c r="B4" s="74"/>
      <c r="C4" s="75" t="s">
        <v>330</v>
      </c>
      <c r="D4" s="76"/>
      <c r="E4" s="77"/>
      <c r="F4" s="12"/>
      <c r="G4" s="12"/>
      <c r="H4" s="78"/>
      <c r="I4" s="79" t="s">
        <v>331</v>
      </c>
      <c r="J4" s="80" t="n">
        <v>6</v>
      </c>
      <c r="K4" s="80"/>
      <c r="L4" s="81"/>
    </row>
    <row r="5" customFormat="false" ht="13.5" hidden="false" customHeight="false" outlineLevel="0" collapsed="false">
      <c r="A5" s="83"/>
      <c r="B5" s="84" t="s">
        <v>332</v>
      </c>
      <c r="C5" s="84"/>
      <c r="D5" s="84"/>
      <c r="E5" s="84"/>
      <c r="F5" s="84"/>
      <c r="G5" s="85" t="s">
        <v>333</v>
      </c>
      <c r="H5" s="86" t="s">
        <v>334</v>
      </c>
      <c r="I5" s="86" t="s">
        <v>335</v>
      </c>
      <c r="J5" s="86" t="s">
        <v>336</v>
      </c>
      <c r="K5" s="86" t="s">
        <v>337</v>
      </c>
      <c r="L5" s="87" t="s">
        <v>338</v>
      </c>
    </row>
    <row r="6" customFormat="false" ht="13.5" hidden="false" customHeight="false" outlineLevel="0" collapsed="false">
      <c r="A6" s="91" t="s">
        <v>344</v>
      </c>
      <c r="B6" s="92" t="s">
        <v>345</v>
      </c>
      <c r="C6" s="92" t="s">
        <v>346</v>
      </c>
      <c r="D6" s="92" t="s">
        <v>347</v>
      </c>
      <c r="E6" s="92"/>
      <c r="F6" s="92" t="s">
        <v>334</v>
      </c>
      <c r="G6" s="93" t="s">
        <v>348</v>
      </c>
      <c r="H6" s="93" t="s">
        <v>349</v>
      </c>
      <c r="I6" s="93" t="s">
        <v>350</v>
      </c>
      <c r="J6" s="93" t="s">
        <v>12</v>
      </c>
      <c r="K6" s="93" t="s">
        <v>351</v>
      </c>
      <c r="L6" s="94" t="s">
        <v>352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 t="s">
        <v>12</v>
      </c>
      <c r="H7" s="17" t="s">
        <v>12</v>
      </c>
      <c r="I7" s="17" t="s">
        <v>12</v>
      </c>
      <c r="J7" s="17" t="s">
        <v>12</v>
      </c>
      <c r="K7" s="17" t="s">
        <v>12</v>
      </c>
      <c r="L7" s="17"/>
    </row>
    <row r="8" customFormat="false" ht="13.5" hidden="false" customHeight="false" outlineLevel="0" collapsed="false">
      <c r="A8" s="161"/>
      <c r="B8" s="14"/>
      <c r="C8" s="99" t="s">
        <v>148</v>
      </c>
      <c r="D8" s="12"/>
      <c r="E8" s="18"/>
      <c r="F8" s="162"/>
      <c r="G8" s="14"/>
      <c r="H8" s="14"/>
      <c r="I8" s="162"/>
      <c r="J8" s="14"/>
      <c r="K8" s="14"/>
      <c r="L8" s="162"/>
    </row>
    <row r="9" customFormat="false" ht="12.75" hidden="false" customHeight="false" outlineLevel="0" collapsed="false">
      <c r="A9" s="35" t="s">
        <v>38</v>
      </c>
      <c r="B9" s="105" t="str">
        <f aca="false">+Hoja2!$B$98</f>
        <v>CALC</v>
      </c>
      <c r="C9" s="105" t="str">
        <f aca="false">+Hoja2!$C$98</f>
        <v>CALACALÍ-SANP</v>
      </c>
      <c r="D9" s="24" t="n">
        <f aca="false">+Hoja2!$D$98</f>
        <v>306000</v>
      </c>
      <c r="E9" s="24" t="n">
        <f aca="false">+Hoja2!$E$98</f>
        <v>306405</v>
      </c>
      <c r="F9" s="105" t="str">
        <f aca="false">+Hoja2!$F$98</f>
        <v>CONCENTRAD</v>
      </c>
      <c r="G9" s="24" t="n">
        <f aca="false">+Hoja2!$G$98</f>
        <v>406</v>
      </c>
      <c r="H9" s="24" t="str">
        <f aca="false">+Hoja2!$H$98</f>
        <v>B</v>
      </c>
      <c r="I9" s="105" t="str">
        <f aca="false">+Hoja2!$I$98</f>
        <v>TDQ2</v>
      </c>
      <c r="J9" s="24" t="str">
        <f aca="false">+Hoja2!$J$98</f>
        <v>SI</v>
      </c>
      <c r="K9" s="24" t="n">
        <f aca="false">+Hoja2!$K$98</f>
        <v>2</v>
      </c>
      <c r="L9" s="105" t="str">
        <f aca="false">+Hoja2!$L$98</f>
        <v>PICH</v>
      </c>
    </row>
    <row r="10" customFormat="false" ht="12.75" hidden="false" customHeight="false" outlineLevel="0" collapsed="false">
      <c r="A10" s="35" t="s">
        <v>41</v>
      </c>
      <c r="B10" s="105" t="str">
        <f aca="false">+Hoja2!$B$99</f>
        <v>CCL1</v>
      </c>
      <c r="C10" s="105" t="str">
        <f aca="false">+Hoja2!$C$99</f>
        <v>CARCELÉN 1</v>
      </c>
      <c r="D10" s="24" t="n">
        <f aca="false">+Hoja2!$D$99</f>
        <v>470000</v>
      </c>
      <c r="E10" s="24" t="n">
        <f aca="false">+Hoja2!$E$99</f>
        <v>479999</v>
      </c>
      <c r="F10" s="105" t="str">
        <f aca="false">+Hoja2!$F$99</f>
        <v>NEAX-61M</v>
      </c>
      <c r="G10" s="24" t="n">
        <f aca="false">+Hoja2!$G$99</f>
        <v>10000</v>
      </c>
      <c r="H10" s="24" t="str">
        <f aca="false">+Hoja2!$H$99</f>
        <v>B</v>
      </c>
      <c r="I10" s="105" t="str">
        <f aca="false">+Hoja2!$I$99</f>
        <v>TDQ2/1</v>
      </c>
      <c r="J10" s="24" t="str">
        <f aca="false">+Hoja2!$J$99</f>
        <v>SI</v>
      </c>
      <c r="K10" s="24" t="n">
        <f aca="false">+Hoja2!$K$99</f>
        <v>2</v>
      </c>
      <c r="L10" s="105" t="str">
        <f aca="false">+Hoja2!$L$99</f>
        <v>QUITO</v>
      </c>
    </row>
    <row r="11" customFormat="false" ht="12.75" hidden="false" customHeight="false" outlineLevel="0" collapsed="false">
      <c r="A11" s="35" t="s">
        <v>44</v>
      </c>
      <c r="B11" s="105" t="str">
        <f aca="false">+Hoja2!$B$100</f>
        <v>CCL1</v>
      </c>
      <c r="C11" s="105" t="str">
        <f aca="false">+Hoja2!$C$100</f>
        <v>CARCELÉN 1</v>
      </c>
      <c r="D11" s="24" t="n">
        <f aca="false">+Hoja2!$D$100</f>
        <v>480021</v>
      </c>
      <c r="E11" s="24" t="n">
        <f aca="false">+Hoja2!$E$100</f>
        <v>480532</v>
      </c>
      <c r="F11" s="105" t="str">
        <f aca="false">+Hoja2!$F$100</f>
        <v>NEAX-61M</v>
      </c>
      <c r="G11" s="24" t="n">
        <f aca="false">+Hoja2!$G$100</f>
        <v>512</v>
      </c>
      <c r="H11" s="24" t="str">
        <f aca="false">+Hoja2!$H$100</f>
        <v>B</v>
      </c>
      <c r="I11" s="105" t="str">
        <f aca="false">+Hoja2!$I$100</f>
        <v>TDQ2/1</v>
      </c>
      <c r="J11" s="24" t="str">
        <f aca="false">+Hoja2!$J$100</f>
        <v>SI</v>
      </c>
      <c r="K11" s="24" t="n">
        <f aca="false">+Hoja2!$K$100</f>
        <v>2</v>
      </c>
      <c r="L11" s="105" t="str">
        <f aca="false">+Hoja2!$L$100</f>
        <v>QUITO</v>
      </c>
    </row>
    <row r="12" customFormat="false" ht="12.75" hidden="false" customHeight="false" outlineLevel="0" collapsed="false">
      <c r="A12" s="35" t="n">
        <f aca="false">SUM(A11+1)</f>
        <v>4</v>
      </c>
      <c r="B12" s="105" t="str">
        <f aca="false">+Hoja2!$B$101</f>
        <v>CNCT</v>
      </c>
      <c r="C12" s="105" t="str">
        <f aca="false">+Hoja2!$C$101</f>
        <v>CONOCOTO</v>
      </c>
      <c r="D12" s="24" t="n">
        <f aca="false">+Hoja2!$D$101</f>
        <v>340000</v>
      </c>
      <c r="E12" s="24" t="n">
        <f aca="false">+Hoja2!$E$101</f>
        <v>345027</v>
      </c>
      <c r="F12" s="105" t="str">
        <f aca="false">+Hoja2!$F$101</f>
        <v>NEAX-61E</v>
      </c>
      <c r="G12" s="24" t="n">
        <f aca="false">+Hoja2!$G$101</f>
        <v>5028</v>
      </c>
      <c r="H12" s="24" t="str">
        <f aca="false">+Hoja2!$H$101</f>
        <v>B</v>
      </c>
      <c r="I12" s="105" t="str">
        <f aca="false">+Hoja2!$I$101</f>
        <v>TDQ2/1</v>
      </c>
      <c r="J12" s="24" t="str">
        <f aca="false">+Hoja2!$J$101</f>
        <v>SI</v>
      </c>
      <c r="K12" s="24" t="n">
        <f aca="false">+Hoja2!$K$101</f>
        <v>2</v>
      </c>
      <c r="L12" s="105" t="str">
        <f aca="false">+Hoja2!$L$101</f>
        <v>PICH</v>
      </c>
    </row>
    <row r="13" customFormat="false" ht="12.75" hidden="false" customHeight="false" outlineLevel="0" collapsed="false">
      <c r="A13" s="35" t="n">
        <f aca="false">SUM(A12+1)</f>
        <v>5</v>
      </c>
      <c r="B13" s="105" t="str">
        <f aca="false">+Hoja2!$B$102</f>
        <v>GMN1</v>
      </c>
      <c r="C13" s="105" t="str">
        <f aca="false">+Hoja2!$C$102</f>
        <v>GUAMANÍ</v>
      </c>
      <c r="D13" s="24" t="n">
        <f aca="false">+Hoja2!$D$102</f>
        <v>690000</v>
      </c>
      <c r="E13" s="24" t="n">
        <f aca="false">+Hoja2!$E$102</f>
        <v>694999</v>
      </c>
      <c r="F13" s="105" t="str">
        <f aca="false">+Hoja2!$F$102</f>
        <v>NEAX-61E</v>
      </c>
      <c r="G13" s="24" t="n">
        <f aca="false">+Hoja2!$G$102</f>
        <v>5000</v>
      </c>
      <c r="H13" s="24" t="str">
        <f aca="false">+Hoja2!$H$102</f>
        <v>B</v>
      </c>
      <c r="I13" s="105" t="str">
        <f aca="false">+Hoja2!$I$102</f>
        <v>TDQ2/1</v>
      </c>
      <c r="J13" s="24" t="str">
        <f aca="false">+Hoja2!$J$102</f>
        <v>SI</v>
      </c>
      <c r="K13" s="24" t="n">
        <f aca="false">+Hoja2!$K$102</f>
        <v>2</v>
      </c>
      <c r="L13" s="105" t="str">
        <f aca="false">+Hoja2!$L$102</f>
        <v>QUITO</v>
      </c>
    </row>
    <row r="14" customFormat="false" ht="12.75" hidden="false" customHeight="false" outlineLevel="0" collapsed="false">
      <c r="A14" s="35" t="n">
        <f aca="false">SUM(A13+1)</f>
        <v>6</v>
      </c>
      <c r="B14" s="105" t="str">
        <f aca="false">+Hoja2!$B$103</f>
        <v>INQ3</v>
      </c>
      <c r="C14" s="105" t="str">
        <f aca="false">+Hoja2!$C$103</f>
        <v>IÑAQUITO 3</v>
      </c>
      <c r="D14" s="24" t="n">
        <f aca="false">+Hoja2!$D$103</f>
        <v>430000</v>
      </c>
      <c r="E14" s="24" t="n">
        <f aca="false">+Hoja2!$E$103</f>
        <v>449999</v>
      </c>
      <c r="F14" s="105" t="str">
        <f aca="false">+Hoja2!$F$103</f>
        <v>NEAX-61M</v>
      </c>
      <c r="G14" s="24" t="n">
        <f aca="false">+Hoja2!$G$103</f>
        <v>20000</v>
      </c>
      <c r="H14" s="24" t="str">
        <f aca="false">+Hoja2!$H$103</f>
        <v>B</v>
      </c>
      <c r="I14" s="105" t="str">
        <f aca="false">+Hoja2!$I$103</f>
        <v>TDQ2/1</v>
      </c>
      <c r="J14" s="24" t="str">
        <f aca="false">+Hoja2!$J$103</f>
        <v>SI</v>
      </c>
      <c r="K14" s="24" t="n">
        <f aca="false">+Hoja2!$K$103</f>
        <v>2</v>
      </c>
      <c r="L14" s="105" t="str">
        <f aca="false">+Hoja2!$L$103</f>
        <v>QUITO</v>
      </c>
    </row>
    <row r="15" customFormat="false" ht="12.75" hidden="false" customHeight="false" outlineLevel="0" collapsed="false">
      <c r="A15" s="35" t="n">
        <f aca="false">SUM(A14+1)</f>
        <v>7</v>
      </c>
      <c r="B15" s="105" t="str">
        <f aca="false">+Hoja2!$B$104</f>
        <v>LLZ1</v>
      </c>
      <c r="C15" s="105" t="str">
        <f aca="false">+Hoja2!$C$104</f>
        <v>LA LUZ 1</v>
      </c>
      <c r="D15" s="24" t="n">
        <f aca="false">+Hoja2!$D$104</f>
        <v>400000</v>
      </c>
      <c r="E15" s="24" t="n">
        <f aca="false">+Hoja2!$E$104</f>
        <v>409999</v>
      </c>
      <c r="F15" s="105" t="str">
        <f aca="false">+Hoja2!$F$104</f>
        <v>NEAX-61M</v>
      </c>
      <c r="G15" s="24" t="n">
        <f aca="false">+Hoja2!$G$104</f>
        <v>10000</v>
      </c>
      <c r="H15" s="24" t="str">
        <f aca="false">+Hoja2!$H$104</f>
        <v>B</v>
      </c>
      <c r="I15" s="105" t="str">
        <f aca="false">+Hoja2!$I$104</f>
        <v>TDQ2/1</v>
      </c>
      <c r="J15" s="24" t="str">
        <f aca="false">+Hoja2!$J$104</f>
        <v>SI</v>
      </c>
      <c r="K15" s="24" t="n">
        <f aca="false">+Hoja2!$K$104</f>
        <v>2</v>
      </c>
      <c r="L15" s="105" t="str">
        <f aca="false">+Hoja2!$L$104</f>
        <v>QUITO</v>
      </c>
    </row>
    <row r="16" customFormat="false" ht="12.75" hidden="false" customHeight="false" outlineLevel="0" collapsed="false">
      <c r="A16" s="35" t="n">
        <f aca="false">SUM(A15+1)</f>
        <v>8</v>
      </c>
      <c r="B16" s="105" t="str">
        <f aca="false">+Hoja2!$B$105</f>
        <v>MSC5</v>
      </c>
      <c r="C16" s="105" t="str">
        <f aca="false">+Hoja2!$C$105</f>
        <v>MARISCAL SUCRE 5</v>
      </c>
      <c r="D16" s="24" t="n">
        <f aca="false">+Hoja2!$D$105</f>
        <v>500000</v>
      </c>
      <c r="E16" s="24" t="n">
        <f aca="false">+Hoja2!$E$105</f>
        <v>509999</v>
      </c>
      <c r="F16" s="105" t="str">
        <f aca="false">+Hoja2!$F$105</f>
        <v>NEAX-61M</v>
      </c>
      <c r="G16" s="24" t="n">
        <f aca="false">+Hoja2!$G$105</f>
        <v>10000</v>
      </c>
      <c r="H16" s="24" t="str">
        <f aca="false">+Hoja2!$H$105</f>
        <v>B</v>
      </c>
      <c r="I16" s="105" t="str">
        <f aca="false">+Hoja2!$I$105</f>
        <v>TDQ2/1</v>
      </c>
      <c r="J16" s="24" t="str">
        <f aca="false">+Hoja2!$J$105</f>
        <v>SI</v>
      </c>
      <c r="K16" s="24" t="n">
        <f aca="false">+Hoja2!$K$105</f>
        <v>2</v>
      </c>
      <c r="L16" s="105" t="str">
        <f aca="false">+Hoja2!$L$105</f>
        <v>QUITO</v>
      </c>
    </row>
    <row r="17" customFormat="false" ht="12.75" hidden="false" customHeight="false" outlineLevel="0" collapsed="false">
      <c r="A17" s="35" t="n">
        <f aca="false">SUM(A16+1)</f>
        <v>9</v>
      </c>
      <c r="B17" s="105" t="str">
        <f aca="false">+Hoja2!$B$106</f>
        <v>MSC5</v>
      </c>
      <c r="C17" s="105" t="str">
        <f aca="false">+Hoja2!$C$106</f>
        <v>MARISCAL SUCRE 5</v>
      </c>
      <c r="D17" s="24" t="n">
        <f aca="false">+Hoja2!$D$106</f>
        <v>560000</v>
      </c>
      <c r="E17" s="24" t="n">
        <f aca="false">+Hoja2!$E$106</f>
        <v>569999</v>
      </c>
      <c r="F17" s="105" t="str">
        <f aca="false">+Hoja2!$F$106</f>
        <v>NEAX-61M</v>
      </c>
      <c r="G17" s="24" t="n">
        <f aca="false">+Hoja2!$G$106</f>
        <v>10000</v>
      </c>
      <c r="H17" s="24" t="str">
        <f aca="false">+Hoja2!$H$106</f>
        <v>B</v>
      </c>
      <c r="I17" s="105" t="str">
        <f aca="false">+Hoja2!$I$106</f>
        <v>TDQ2/1</v>
      </c>
      <c r="J17" s="24" t="str">
        <f aca="false">+Hoja2!$J$106</f>
        <v>SI</v>
      </c>
      <c r="K17" s="24" t="n">
        <f aca="false">+Hoja2!$K$106</f>
        <v>2</v>
      </c>
      <c r="L17" s="105" t="str">
        <f aca="false">+Hoja2!$L$106</f>
        <v>QUITO</v>
      </c>
    </row>
    <row r="18" customFormat="false" ht="12.75" hidden="false" customHeight="false" outlineLevel="0" collapsed="false">
      <c r="A18" s="35" t="n">
        <f aca="false">SUM(A17+1)</f>
        <v>10</v>
      </c>
      <c r="B18" s="105" t="str">
        <f aca="false">+Hoja2!$B$107</f>
        <v>MSC6</v>
      </c>
      <c r="C18" s="105" t="str">
        <f aca="false">+Hoja2!$C$107</f>
        <v>MARISCAL SUCRE 6</v>
      </c>
      <c r="D18" s="24" t="n">
        <f aca="false">+Hoja2!$D$107</f>
        <v>220000</v>
      </c>
      <c r="E18" s="24" t="n">
        <f aca="false">+Hoja2!$E$107</f>
        <v>229999</v>
      </c>
      <c r="F18" s="105" t="str">
        <f aca="false">+Hoja2!$F$107</f>
        <v>NEAX -61E</v>
      </c>
      <c r="G18" s="24" t="n">
        <f aca="false">+Hoja2!$G$107</f>
        <v>10000</v>
      </c>
      <c r="H18" s="24" t="str">
        <f aca="false">+Hoja2!$H$107</f>
        <v>B</v>
      </c>
      <c r="I18" s="105" t="str">
        <f aca="false">+Hoja2!$I$107</f>
        <v>TDQ2/1</v>
      </c>
      <c r="J18" s="24" t="str">
        <f aca="false">+Hoja2!$J$107</f>
        <v>SI</v>
      </c>
      <c r="K18" s="24" t="n">
        <f aca="false">+Hoja2!$K$107</f>
        <v>2</v>
      </c>
      <c r="L18" s="105" t="str">
        <f aca="false">+Hoja2!$L$107</f>
        <v>QUITO</v>
      </c>
    </row>
    <row r="19" customFormat="false" ht="12.75" hidden="false" customHeight="false" outlineLevel="0" collapsed="false">
      <c r="A19" s="117" t="n">
        <f aca="false">SUM(A18+1)</f>
        <v>11</v>
      </c>
      <c r="B19" s="105" t="str">
        <f aca="false">+Hoja2!$B$108</f>
        <v>MSC6</v>
      </c>
      <c r="C19" s="105" t="str">
        <f aca="false">+Hoja2!$C$108</f>
        <v>MARISCAL SUCRE 6</v>
      </c>
      <c r="D19" s="24" t="n">
        <f aca="false">+Hoja2!$D$108</f>
        <v>986000</v>
      </c>
      <c r="E19" s="24" t="n">
        <f aca="false">+Hoja2!$E$108</f>
        <v>987127</v>
      </c>
      <c r="F19" s="105" t="str">
        <f aca="false">+Hoja2!$F$108</f>
        <v>NEAX-61E</v>
      </c>
      <c r="G19" s="24" t="n">
        <f aca="false">+Hoja2!$G$108</f>
        <v>1128</v>
      </c>
      <c r="H19" s="24" t="str">
        <f aca="false">+Hoja2!$H$108</f>
        <v>B</v>
      </c>
      <c r="I19" s="105" t="str">
        <f aca="false">+Hoja2!$I$108</f>
        <v>TDQ2/1</v>
      </c>
      <c r="J19" s="24" t="str">
        <f aca="false">+Hoja2!$J$108</f>
        <v>SI</v>
      </c>
      <c r="K19" s="24" t="n">
        <f aca="false">+Hoja2!$K$108</f>
        <v>2</v>
      </c>
      <c r="L19" s="105" t="str">
        <f aca="false">+Hoja2!$L$108</f>
        <v>QUITO</v>
      </c>
    </row>
    <row r="20" customFormat="false" ht="12.75" hidden="false" customHeight="false" outlineLevel="0" collapsed="false">
      <c r="A20" s="35" t="n">
        <f aca="false">SUM(A19+1)</f>
        <v>12</v>
      </c>
      <c r="B20" s="105" t="str">
        <f aca="false">+Hoja2!$B$109</f>
        <v>MNJ1</v>
      </c>
      <c r="C20" s="105" t="str">
        <f aca="false">+Hoja2!$C$109</f>
        <v>MONJAS 1</v>
      </c>
      <c r="D20" s="24" t="n">
        <f aca="false">+Hoja2!$D$109</f>
        <v>600000</v>
      </c>
      <c r="E20" s="24" t="n">
        <f aca="false">+Hoja2!$E$109</f>
        <v>605511</v>
      </c>
      <c r="F20" s="105" t="str">
        <f aca="false">+Hoja2!$F$109</f>
        <v>NEAX-61M</v>
      </c>
      <c r="G20" s="24" t="n">
        <f aca="false">+Hoja2!$G$109</f>
        <v>5512</v>
      </c>
      <c r="H20" s="24" t="str">
        <f aca="false">+Hoja2!$H$109</f>
        <v>B</v>
      </c>
      <c r="I20" s="105" t="str">
        <f aca="false">+Hoja2!$I$109</f>
        <v>TDQ2/1</v>
      </c>
      <c r="J20" s="24" t="str">
        <f aca="false">+Hoja2!$J$109</f>
        <v>SI</v>
      </c>
      <c r="K20" s="24" t="n">
        <f aca="false">+Hoja2!$K$109</f>
        <v>2</v>
      </c>
      <c r="L20" s="105" t="str">
        <f aca="false">+Hoja2!$L$109</f>
        <v>QUITO</v>
      </c>
    </row>
    <row r="21" customFormat="false" ht="12.75" hidden="false" customHeight="false" outlineLevel="0" collapsed="false">
      <c r="A21" s="35" t="n">
        <f aca="false">SUM(A20+1)</f>
        <v>13</v>
      </c>
      <c r="B21" s="105" t="str">
        <f aca="false">+Hoja2!$B$110</f>
        <v>PTD1</v>
      </c>
      <c r="C21" s="105" t="str">
        <f aca="false">+Hoja2!$C$110</f>
        <v>PINTADO 1</v>
      </c>
      <c r="D21" s="24" t="n">
        <f aca="false">+Hoja2!$D$110</f>
        <v>620000</v>
      </c>
      <c r="E21" s="24" t="n">
        <f aca="false">+Hoja2!$E$110</f>
        <v>629625</v>
      </c>
      <c r="F21" s="105" t="str">
        <f aca="false">+Hoja2!$F$110</f>
        <v>NEAX-61M</v>
      </c>
      <c r="G21" s="24" t="n">
        <f aca="false">+Hoja2!$G$110</f>
        <v>9626</v>
      </c>
      <c r="H21" s="24" t="str">
        <f aca="false">+Hoja2!$H$110</f>
        <v>B</v>
      </c>
      <c r="I21" s="105" t="str">
        <f aca="false">+Hoja2!$I$110</f>
        <v>TDQ2/1</v>
      </c>
      <c r="J21" s="24" t="str">
        <f aca="false">+Hoja2!$J$110</f>
        <v>SI</v>
      </c>
      <c r="K21" s="24" t="n">
        <f aca="false">+Hoja2!$K$110</f>
        <v>2</v>
      </c>
      <c r="L21" s="105" t="str">
        <f aca="false">+Hoja2!$L$110</f>
        <v>QUITO</v>
      </c>
    </row>
    <row r="22" customFormat="false" ht="12.75" hidden="false" customHeight="false" outlineLevel="0" collapsed="false">
      <c r="A22" s="35" t="n">
        <f aca="false">SUM(A21+1)</f>
        <v>14</v>
      </c>
      <c r="B22" s="105" t="str">
        <f aca="false">+Hoja2!$B$111</f>
        <v>PMSQ</v>
      </c>
      <c r="C22" s="105" t="str">
        <f aca="false">+Hoja2!$C$111</f>
        <v>POMASQUI</v>
      </c>
      <c r="D22" s="24" t="n">
        <f aca="false">+Hoja2!$D$111</f>
        <v>350000</v>
      </c>
      <c r="E22" s="24" t="n">
        <f aca="false">+Hoja2!$E$111</f>
        <v>352999</v>
      </c>
      <c r="F22" s="105" t="str">
        <f aca="false">+Hoja2!$F$111</f>
        <v>NEAX-61E</v>
      </c>
      <c r="G22" s="24" t="n">
        <f aca="false">+Hoja2!$G$111</f>
        <v>3000</v>
      </c>
      <c r="H22" s="24" t="str">
        <f aca="false">+Hoja2!$H$111</f>
        <v>B</v>
      </c>
      <c r="I22" s="105" t="str">
        <f aca="false">+Hoja2!$I$111</f>
        <v>TDQ2/1</v>
      </c>
      <c r="J22" s="24" t="str">
        <f aca="false">+Hoja2!$J$111</f>
        <v>SI</v>
      </c>
      <c r="K22" s="24" t="n">
        <f aca="false">+Hoja2!$K$111</f>
        <v>2</v>
      </c>
      <c r="L22" s="105" t="str">
        <f aca="false">+Hoja2!$L$111</f>
        <v>PICH</v>
      </c>
    </row>
    <row r="23" customFormat="false" ht="12.75" hidden="false" customHeight="false" outlineLevel="0" collapsed="false">
      <c r="A23" s="35" t="n">
        <f aca="false">SUM(A22+1)</f>
        <v>15</v>
      </c>
      <c r="B23" s="105" t="str">
        <f aca="false">+Hoja2!$B$112</f>
        <v>QCN4</v>
      </c>
      <c r="C23" s="105" t="str">
        <f aca="false">+Hoja2!$C$112</f>
        <v>QUITO CENTRO 4</v>
      </c>
      <c r="D23" s="24" t="n">
        <f aca="false">+Hoja2!$D$112</f>
        <v>580000</v>
      </c>
      <c r="E23" s="24" t="n">
        <f aca="false">+Hoja2!$E$112</f>
        <v>584999</v>
      </c>
      <c r="F23" s="105" t="str">
        <f aca="false">+Hoja2!$F$112</f>
        <v>NEAX-61M</v>
      </c>
      <c r="G23" s="24" t="n">
        <f aca="false">+Hoja2!$G$112</f>
        <v>5000</v>
      </c>
      <c r="H23" s="24" t="str">
        <f aca="false">+Hoja2!$H$112</f>
        <v>B</v>
      </c>
      <c r="I23" s="105" t="str">
        <f aca="false">+Hoja2!$I$112</f>
        <v>TDQ2/1</v>
      </c>
      <c r="J23" s="24" t="str">
        <f aca="false">+Hoja2!$J$112</f>
        <v>SI</v>
      </c>
      <c r="K23" s="24" t="n">
        <f aca="false">+Hoja2!$K$112</f>
        <v>2</v>
      </c>
      <c r="L23" s="105" t="str">
        <f aca="false">+Hoja2!$L$112</f>
        <v>QUITO</v>
      </c>
    </row>
    <row r="24" customFormat="false" ht="12.75" hidden="false" customHeight="false" outlineLevel="0" collapsed="false">
      <c r="A24" s="35" t="n">
        <f aca="false">SUM(A23+1)</f>
        <v>16</v>
      </c>
      <c r="B24" s="105" t="str">
        <f aca="false">+Hoja2!$B$113</f>
        <v>SANP</v>
      </c>
      <c r="C24" s="105" t="str">
        <f aca="false">+Hoja2!$C$113</f>
        <v>SAN ANTONIO DE PICHINCHA</v>
      </c>
      <c r="D24" s="24" t="n">
        <f aca="false">+Hoja2!$D$113</f>
        <v>394000</v>
      </c>
      <c r="E24" s="24" t="n">
        <f aca="false">+Hoja2!$E$113</f>
        <v>397127</v>
      </c>
      <c r="F24" s="105" t="str">
        <f aca="false">+Hoja2!$F$113</f>
        <v>NEAX-61E</v>
      </c>
      <c r="G24" s="24" t="n">
        <f aca="false">+Hoja2!$G$113</f>
        <v>3128</v>
      </c>
      <c r="H24" s="24" t="str">
        <f aca="false">+Hoja2!$H$113</f>
        <v>B</v>
      </c>
      <c r="I24" s="105" t="str">
        <f aca="false">+Hoja2!$I$113</f>
        <v>TDQ2</v>
      </c>
      <c r="J24" s="24" t="str">
        <f aca="false">+Hoja2!$J$113</f>
        <v>SI</v>
      </c>
      <c r="K24" s="24" t="n">
        <f aca="false">+Hoja2!$K$113</f>
        <v>2</v>
      </c>
      <c r="L24" s="105" t="str">
        <f aca="false">+Hoja2!$L$113</f>
        <v>PICH</v>
      </c>
    </row>
    <row r="25" customFormat="false" ht="12.75" hidden="false" customHeight="false" outlineLevel="0" collapsed="false">
      <c r="A25" s="35" t="n">
        <f aca="false">SUM(A24+1)</f>
        <v>17</v>
      </c>
      <c r="B25" s="105" t="str">
        <f aca="false">+Hoja2!$B$114</f>
        <v>SGLQ</v>
      </c>
      <c r="C25" s="105" t="str">
        <f aca="false">+Hoja2!$C$114</f>
        <v>SANGOLQUÍ</v>
      </c>
      <c r="D25" s="24" t="n">
        <f aca="false">+Hoja2!$D$114</f>
        <v>330000</v>
      </c>
      <c r="E25" s="24" t="n">
        <f aca="false">+Hoja2!$E$114</f>
        <v>335027</v>
      </c>
      <c r="F25" s="105" t="str">
        <f aca="false">+Hoja2!$F$114</f>
        <v>NEAX-61E</v>
      </c>
      <c r="G25" s="24" t="n">
        <f aca="false">+Hoja2!$G$114</f>
        <v>5028</v>
      </c>
      <c r="H25" s="24" t="str">
        <f aca="false">+Hoja2!$H$114</f>
        <v>B</v>
      </c>
      <c r="I25" s="105" t="str">
        <f aca="false">+Hoja2!$I$114</f>
        <v>TDQ2</v>
      </c>
      <c r="J25" s="24" t="str">
        <f aca="false">+Hoja2!$J$114</f>
        <v>SI</v>
      </c>
      <c r="K25" s="24" t="n">
        <f aca="false">+Hoja2!$K$114</f>
        <v>2</v>
      </c>
      <c r="L25" s="105" t="str">
        <f aca="false">+Hoja2!$L$114</f>
        <v>PICH</v>
      </c>
    </row>
    <row r="26" customFormat="false" ht="12.75" hidden="false" customHeight="false" outlineLevel="0" collapsed="false">
      <c r="A26" s="35" t="n">
        <f aca="false">SUM(A25+1)</f>
        <v>18</v>
      </c>
      <c r="B26" s="105" t="str">
        <f aca="false">+Hoja2!$B$115</f>
        <v>STD1</v>
      </c>
      <c r="C26" s="105" t="str">
        <f aca="false">+Hoja2!$C$115</f>
        <v>SANTO DOMINGO 1</v>
      </c>
      <c r="D26" s="24" t="n">
        <f aca="false">+Hoja2!$D$115</f>
        <v>750000</v>
      </c>
      <c r="E26" s="24" t="n">
        <f aca="false">+Hoja2!$E$115</f>
        <v>769999</v>
      </c>
      <c r="F26" s="105" t="str">
        <f aca="false">+Hoja2!$F$115</f>
        <v>NEAX-61E</v>
      </c>
      <c r="G26" s="24" t="n">
        <f aca="false">+Hoja2!$G$115</f>
        <v>20000</v>
      </c>
      <c r="H26" s="24" t="str">
        <f aca="false">+Hoja2!$H$115</f>
        <v>B</v>
      </c>
      <c r="I26" s="105" t="str">
        <f aca="false">+Hoja2!$I$115</f>
        <v>TDQ2/1</v>
      </c>
      <c r="J26" s="24" t="str">
        <f aca="false">+Hoja2!$J$115</f>
        <v>SI</v>
      </c>
      <c r="K26" s="24" t="n">
        <f aca="false">+Hoja2!$K$115</f>
        <v>2</v>
      </c>
      <c r="L26" s="105" t="str">
        <f aca="false">+Hoja2!$L$115</f>
        <v>PICH</v>
      </c>
    </row>
    <row r="27" customFormat="false" ht="12.75" hidden="false" customHeight="false" outlineLevel="0" collapsed="false">
      <c r="A27" s="35" t="n">
        <f aca="false">SUM(A26+1)</f>
        <v>19</v>
      </c>
      <c r="B27" s="105" t="str">
        <f aca="false">+Hoja2!$B$116</f>
        <v>GRDA</v>
      </c>
      <c r="C27" s="105" t="str">
        <f aca="false">+Hoja2!$C$116</f>
        <v>GUARANDA</v>
      </c>
      <c r="D27" s="24" t="n">
        <f aca="false">+Hoja2!$D$116</f>
        <v>980000</v>
      </c>
      <c r="E27" s="24" t="n">
        <f aca="false">+Hoja2!$E$116</f>
        <v>982967</v>
      </c>
      <c r="F27" s="105" t="str">
        <f aca="false">+Hoja2!$F$116</f>
        <v>NEAX-61M</v>
      </c>
      <c r="G27" s="24" t="n">
        <f aca="false">+Hoja2!$G$116</f>
        <v>2968</v>
      </c>
      <c r="H27" s="24" t="str">
        <f aca="false">+Hoja2!$H$116</f>
        <v>B</v>
      </c>
      <c r="I27" s="105" t="str">
        <f aca="false">+Hoja2!$I$116</f>
        <v>TDA</v>
      </c>
      <c r="J27" s="24" t="str">
        <f aca="false">+Hoja2!$J$116</f>
        <v>SI</v>
      </c>
      <c r="K27" s="24" t="n">
        <f aca="false">+Hoja2!$K$116</f>
        <v>3</v>
      </c>
      <c r="L27" s="105" t="str">
        <f aca="false">+Hoja2!$L$116</f>
        <v>BOLI</v>
      </c>
    </row>
    <row r="28" customFormat="false" ht="12.75" hidden="false" customHeight="false" outlineLevel="0" collapsed="false">
      <c r="A28" s="35" t="n">
        <f aca="false">SUM(A27+1)</f>
        <v>20</v>
      </c>
      <c r="B28" s="105" t="str">
        <f aca="false">+Hoja2!$B$117</f>
        <v>LAT2</v>
      </c>
      <c r="C28" s="105" t="str">
        <f aca="false">+Hoja2!$C$117</f>
        <v>LATACUNGA 2</v>
      </c>
      <c r="D28" s="24" t="n">
        <f aca="false">+Hoja2!$D$117</f>
        <v>810000</v>
      </c>
      <c r="E28" s="24" t="n">
        <f aca="false">+Hoja2!$E$117</f>
        <v>814999</v>
      </c>
      <c r="F28" s="105" t="str">
        <f aca="false">+Hoja2!$F$117</f>
        <v>NEAX-61E</v>
      </c>
      <c r="G28" s="24" t="n">
        <f aca="false">+Hoja2!$G$117</f>
        <v>5000</v>
      </c>
      <c r="H28" s="24" t="str">
        <f aca="false">+Hoja2!$H$117</f>
        <v>B</v>
      </c>
      <c r="I28" s="105" t="str">
        <f aca="false">+Hoja2!$I$117</f>
        <v>TDA</v>
      </c>
      <c r="J28" s="24" t="str">
        <f aca="false">+Hoja2!$J$117</f>
        <v>SI</v>
      </c>
      <c r="K28" s="24" t="n">
        <f aca="false">+Hoja2!$K$117</f>
        <v>3</v>
      </c>
      <c r="L28" s="105" t="str">
        <f aca="false">+Hoja2!$L$117</f>
        <v>COTX</v>
      </c>
    </row>
    <row r="29" customFormat="false" ht="12.75" hidden="false" customHeight="false" outlineLevel="0" collapsed="false">
      <c r="A29" s="35" t="n">
        <f aca="false">SUM(A28+1)</f>
        <v>21</v>
      </c>
      <c r="B29" s="105" t="str">
        <f aca="false">+Hoja2!$B$118</f>
        <v>RIOB</v>
      </c>
      <c r="C29" s="105" t="str">
        <f aca="false">+Hoja2!$C$118</f>
        <v>RIOBAMBA</v>
      </c>
      <c r="D29" s="24" t="n">
        <f aca="false">+Hoja2!$D$118</f>
        <v>960000</v>
      </c>
      <c r="E29" s="24" t="n">
        <f aca="false">+Hoja2!$E$118</f>
        <v>969999</v>
      </c>
      <c r="F29" s="105" t="str">
        <f aca="false">+Hoja2!$F$118</f>
        <v>NEAX-61E</v>
      </c>
      <c r="G29" s="24" t="n">
        <f aca="false">+Hoja2!$G$118</f>
        <v>10000</v>
      </c>
      <c r="H29" s="24" t="str">
        <f aca="false">+Hoja2!$H$118</f>
        <v>B</v>
      </c>
      <c r="I29" s="105" t="str">
        <f aca="false">+Hoja2!$I$118</f>
        <v>TDA</v>
      </c>
      <c r="J29" s="24" t="str">
        <f aca="false">+Hoja2!$J$118</f>
        <v>SI</v>
      </c>
      <c r="K29" s="24" t="n">
        <f aca="false">+Hoja2!$K$118</f>
        <v>3</v>
      </c>
      <c r="L29" s="105" t="str">
        <f aca="false">+Hoja2!$L$118</f>
        <v>CHIM</v>
      </c>
    </row>
    <row r="30" customFormat="false" ht="12.75" hidden="false" customHeight="false" outlineLevel="0" collapsed="false">
      <c r="A30" s="35" t="n">
        <f aca="false">SUM(A29+1)</f>
        <v>22</v>
      </c>
      <c r="B30" s="105" t="str">
        <f aca="false">+Hoja2!$B$119</f>
        <v>RIOB</v>
      </c>
      <c r="C30" s="105" t="str">
        <f aca="false">+Hoja2!$C$119</f>
        <v>RIOBAMBA (AMP)</v>
      </c>
      <c r="D30" s="24" t="n">
        <f aca="false">+Hoja2!$D$119</f>
        <v>940000</v>
      </c>
      <c r="E30" s="24" t="n">
        <f aca="false">+Hoja2!$E$119</f>
        <v>949999</v>
      </c>
      <c r="F30" s="105" t="str">
        <f aca="false">+Hoja2!$F$119</f>
        <v>NEAX-61E</v>
      </c>
      <c r="G30" s="24" t="n">
        <f aca="false">+Hoja2!$G$119</f>
        <v>10000</v>
      </c>
      <c r="H30" s="24" t="str">
        <f aca="false">+Hoja2!$H$119</f>
        <v>B</v>
      </c>
      <c r="I30" s="105" t="str">
        <f aca="false">+Hoja2!$I$119</f>
        <v>TDA</v>
      </c>
      <c r="J30" s="24" t="str">
        <f aca="false">+Hoja2!$J$119</f>
        <v>SI</v>
      </c>
      <c r="K30" s="24" t="n">
        <f aca="false">+Hoja2!$K$119</f>
        <v>3</v>
      </c>
      <c r="L30" s="105" t="str">
        <f aca="false">+Hoja2!$L$119</f>
        <v>CHIM</v>
      </c>
    </row>
    <row r="31" customFormat="false" ht="12.75" hidden="false" customHeight="false" outlineLevel="0" collapsed="false">
      <c r="A31" s="35" t="n">
        <f aca="false">SUM(A30+1)</f>
        <v>23</v>
      </c>
      <c r="B31" s="105" t="str">
        <f aca="false">+Hoja2!$B$120</f>
        <v>SJCH</v>
      </c>
      <c r="C31" s="105" t="str">
        <f aca="false">+Hoja2!$C$120</f>
        <v>S.J. CHIMBO-GRDA</v>
      </c>
      <c r="D31" s="24" t="n">
        <f aca="false">+Hoja2!$D$120</f>
        <v>988000</v>
      </c>
      <c r="E31" s="24" t="n">
        <f aca="false">+Hoja2!$E$120</f>
        <v>988499</v>
      </c>
      <c r="F31" s="105" t="str">
        <f aca="false">+Hoja2!$F$120</f>
        <v>CONCENTRAD</v>
      </c>
      <c r="G31" s="24" t="n">
        <f aca="false">+Hoja2!$G$120</f>
        <v>500</v>
      </c>
      <c r="H31" s="24" t="str">
        <f aca="false">+Hoja2!$H$120</f>
        <v>B</v>
      </c>
      <c r="I31" s="105" t="str">
        <f aca="false">+Hoja2!$I$120</f>
        <v>TDA</v>
      </c>
      <c r="J31" s="24" t="str">
        <f aca="false">+Hoja2!$J$120</f>
        <v>SI</v>
      </c>
      <c r="K31" s="24" t="n">
        <f aca="false">+Hoja2!$K$120</f>
        <v>3</v>
      </c>
      <c r="L31" s="105" t="str">
        <f aca="false">+Hoja2!$L$120</f>
        <v>BOLI</v>
      </c>
    </row>
    <row r="32" customFormat="false" ht="12.75" hidden="false" customHeight="false" outlineLevel="0" collapsed="false">
      <c r="A32" s="35" t="n">
        <f aca="false">SUM(A31+1)</f>
        <v>24</v>
      </c>
      <c r="B32" s="105" t="str">
        <f aca="false">+Hoja2!$B$121</f>
        <v>SMBB</v>
      </c>
      <c r="C32" s="105" t="str">
        <f aca="false">+Hoja2!$C$121</f>
        <v>S.M. BOLÍVAR</v>
      </c>
      <c r="D32" s="24" t="n">
        <f aca="false">+Hoja2!$D$121</f>
        <v>989000</v>
      </c>
      <c r="E32" s="24" t="n">
        <f aca="false">+Hoja2!$E$121</f>
        <v>989499</v>
      </c>
      <c r="F32" s="105" t="str">
        <f aca="false">+Hoja2!$F$121</f>
        <v>CONCENTRAD</v>
      </c>
      <c r="G32" s="24" t="n">
        <f aca="false">+Hoja2!$G$121</f>
        <v>500</v>
      </c>
      <c r="H32" s="24" t="str">
        <f aca="false">+Hoja2!$H$121</f>
        <v>B</v>
      </c>
      <c r="I32" s="105" t="str">
        <f aca="false">+Hoja2!$I$121</f>
        <v>TDA</v>
      </c>
      <c r="J32" s="24" t="str">
        <f aca="false">+Hoja2!$J$121</f>
        <v>SI</v>
      </c>
      <c r="K32" s="24" t="n">
        <f aca="false">+Hoja2!$K$121</f>
        <v>3</v>
      </c>
      <c r="L32" s="105" t="str">
        <f aca="false">+Hoja2!$L$121</f>
        <v>BOLI</v>
      </c>
    </row>
    <row r="33" customFormat="false" ht="12.75" hidden="false" customHeight="false" outlineLevel="0" collapsed="false">
      <c r="A33" s="35" t="n">
        <f aca="false">SUM(A32+1)</f>
        <v>25</v>
      </c>
      <c r="B33" s="105" t="str">
        <f aca="false">+Hoja2!$B$122</f>
        <v>ESM2</v>
      </c>
      <c r="C33" s="105" t="str">
        <f aca="false">+Hoja2!$C$122</f>
        <v>ESMERALDAS 2</v>
      </c>
      <c r="D33" s="24" t="n">
        <f aca="false">+Hoja2!$D$122</f>
        <v>720000</v>
      </c>
      <c r="E33" s="24" t="n">
        <f aca="false">+Hoja2!$E$122</f>
        <v>728996</v>
      </c>
      <c r="F33" s="105" t="str">
        <f aca="false">+Hoja2!$F$122</f>
        <v>NEAX-61E</v>
      </c>
      <c r="G33" s="24" t="n">
        <f aca="false">+Hoja2!$G$122</f>
        <v>8997</v>
      </c>
      <c r="H33" s="24" t="str">
        <f aca="false">+Hoja2!$H$122</f>
        <v>B</v>
      </c>
      <c r="I33" s="105" t="str">
        <f aca="false">+Hoja2!$I$122</f>
        <v>TDQ2/1</v>
      </c>
      <c r="J33" s="24" t="str">
        <f aca="false">+Hoja2!$J$122</f>
        <v>SI</v>
      </c>
      <c r="K33" s="24" t="n">
        <f aca="false">+Hoja2!$K$122</f>
        <v>6</v>
      </c>
      <c r="L33" s="105" t="str">
        <f aca="false">+Hoja2!$L$122</f>
        <v>ESME</v>
      </c>
    </row>
    <row r="34" customFormat="false" ht="13.5" hidden="false" customHeight="false" outlineLevel="0" collapsed="false">
      <c r="A34" s="145"/>
      <c r="B34" s="146"/>
      <c r="C34" s="146"/>
      <c r="D34" s="14"/>
      <c r="E34" s="14"/>
      <c r="F34" s="146"/>
      <c r="G34" s="27" t="s">
        <v>12</v>
      </c>
      <c r="H34" s="27"/>
      <c r="I34" s="146"/>
      <c r="J34" s="27"/>
      <c r="K34" s="27"/>
      <c r="L34" s="147"/>
    </row>
    <row r="35" customFormat="false" ht="12.75" hidden="false" customHeight="false" outlineLevel="0" collapsed="false">
      <c r="A35" s="160"/>
      <c r="B35" s="30"/>
      <c r="C35" s="59"/>
      <c r="D35" s="30"/>
      <c r="E35" s="30"/>
      <c r="F35" s="59"/>
      <c r="G35" s="30"/>
      <c r="H35" s="30"/>
      <c r="I35" s="59"/>
      <c r="J35" s="30"/>
      <c r="K35" s="30"/>
      <c r="L35" s="59"/>
    </row>
    <row r="36" customFormat="false" ht="12.75" hidden="false" customHeight="false" outlineLevel="0" collapsed="false">
      <c r="A36" s="160"/>
      <c r="B36" s="30"/>
      <c r="C36" s="163" t="s">
        <v>110</v>
      </c>
      <c r="D36" s="48"/>
      <c r="E36" s="48"/>
      <c r="F36" s="151"/>
      <c r="G36" s="300" t="n">
        <f aca="false">SUM(G9:G33)</f>
        <v>171333</v>
      </c>
      <c r="H36" s="30"/>
      <c r="I36" s="59"/>
      <c r="J36" s="30"/>
      <c r="K36" s="30"/>
      <c r="L36" s="59"/>
    </row>
    <row r="37" customFormat="false" ht="12.75" hidden="false" customHeight="false" outlineLevel="0" collapsed="false">
      <c r="A37" s="160"/>
      <c r="B37" s="30"/>
      <c r="C37" s="59"/>
      <c r="D37" s="30"/>
      <c r="E37" s="30"/>
      <c r="F37" s="59"/>
      <c r="G37" s="30"/>
      <c r="H37" s="30"/>
      <c r="I37" s="59"/>
      <c r="J37" s="30"/>
      <c r="K37" s="30"/>
      <c r="L37" s="59"/>
    </row>
  </sheetData>
  <mergeCells count="8">
    <mergeCell ref="A1:D1"/>
    <mergeCell ref="A2:D2"/>
    <mergeCell ref="E2:H2"/>
    <mergeCell ref="A3:D3"/>
    <mergeCell ref="E3:H3"/>
    <mergeCell ref="A4:B4"/>
    <mergeCell ref="B5:F5"/>
    <mergeCell ref="D6:E6"/>
  </mergeCells>
  <printOptions headings="false" gridLines="false" gridLinesSet="true" horizontalCentered="true" verticalCentered="false"/>
  <pageMargins left="0.75" right="0.409722222222222" top="1.2798611111111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8:06:27Z</dcterms:created>
  <dc:creator>PATRICIA TRUJILLO</dc:creator>
  <dc:description>Trámtes DGP-2010</dc:description>
  <dc:language>en-US</dc:language>
  <cp:lastModifiedBy>Lourdes Ruiz</cp:lastModifiedBy>
  <cp:lastPrinted>2013-07-08T20:03:21Z</cp:lastPrinted>
  <dcterms:modified xsi:type="dcterms:W3CDTF">2016-08-03T14:31:49Z</dcterms:modified>
  <cp:revision>0</cp:revision>
  <dc:subject/>
  <dc:title>Informe Mensual ENERO 2010</dc:title>
</cp:coreProperties>
</file>