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1700" sheetId="2" state="visible" r:id="rId3"/>
    <sheet name="1800" sheetId="3" state="visible" r:id="rId4"/>
    <sheet name="RESUMEN" sheetId="4" state="visible" r:id="rId5"/>
    <sheet name="Gráfico1700" sheetId="5" state="visible" r:id="rId6"/>
    <sheet name="Gráfico1800" sheetId="6" state="visible" r:id="rId7"/>
  </sheets>
  <definedNames>
    <definedName function="false" hidden="false" localSheetId="1" name="_xlnm.Print_Area" vbProcedure="false">'1700'!$B$11:$G$254</definedName>
    <definedName function="false" hidden="false" localSheetId="1" name="_xlnm.Print_Titles" vbProcedure="false">'1700'!$11:$12</definedName>
    <definedName function="false" hidden="true" localSheetId="2" name="_xlnm._FilterDatabase" vbProcedure="false">'1800'!$A$11:$H$2484</definedName>
    <definedName function="false" hidden="false" localSheetId="0" name="_xlnm.Print_Area" vbProcedure="false">INICIO!$A$1:$J$34</definedName>
    <definedName function="false" hidden="false" localSheetId="3" name="_xlnm.Print_Area" vbProcedure="false">RESUMEN!$A$9:$K$33</definedName>
    <definedName function="false" hidden="false" localSheetId="1" name="Excel_BuiltIn__FilterDatabase" vbProcedure="false">'1700'!$A$12:$G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Reportado con nombre comercial ESCULAPIO S.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9</xdr:rowOff>
              </xdr:from>
              <xdr:to>
                <xdr:col>6</xdr:col>
                <xdr:colOff>56</xdr:colOff>
                <xdr:row>24</xdr:row>
                <xdr:rowOff>18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Nombre actualizado, GLOBAL CROSSING COMUNICACIONES ECUADOR S.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</xdr:row>
                <xdr:rowOff>9</xdr:rowOff>
              </xdr:from>
              <xdr:to>
                <xdr:col>6</xdr:col>
                <xdr:colOff>56</xdr:colOff>
                <xdr:row>150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3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actualizado no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</xdr:row>
                <xdr:rowOff>9</xdr:rowOff>
              </xdr:from>
              <xdr:to>
                <xdr:col>4</xdr:col>
                <xdr:colOff>76</xdr:colOff>
                <xdr:row>406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ACTUALIZACIÓN DE NOMBRES_24AGO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9</xdr:rowOff>
              </xdr:from>
              <xdr:to>
                <xdr:col>6</xdr:col>
                <xdr:colOff>56</xdr:colOff>
                <xdr:row>17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ACTUALIZACIÓN DE NOMBRES_24AGO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9</xdr:rowOff>
              </xdr:from>
              <xdr:to>
                <xdr:col>6</xdr:col>
                <xdr:colOff>56</xdr:colOff>
                <xdr:row>33</xdr:row>
                <xdr:rowOff>14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ACTUALIZACIÓN DE NOMBRES_24AGO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9</xdr:rowOff>
              </xdr:from>
              <xdr:to>
                <xdr:col>6</xdr:col>
                <xdr:colOff>56</xdr:colOff>
                <xdr:row>34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ACTUALIZACIÓN DE NOMBRES_24AGO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9</xdr:rowOff>
              </xdr:from>
              <xdr:to>
                <xdr:col>6</xdr:col>
                <xdr:colOff>56</xdr:colOff>
                <xdr:row>37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ACTUALIZACIÓN DE NOMBRES_24AGO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9</xdr:rowOff>
              </xdr:from>
              <xdr:to>
                <xdr:col>6</xdr:col>
                <xdr:colOff>56</xdr:colOff>
                <xdr:row>39</xdr:row>
                <xdr:rowOff>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ACTUALIZACIÓN DE NOMBRES_24AGO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9</xdr:rowOff>
              </xdr:from>
              <xdr:to>
                <xdr:col>6</xdr:col>
                <xdr:colOff>56</xdr:colOff>
                <xdr:row>45</xdr:row>
                <xdr:rowOff>10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ACTUALIZACIÓN DE NOMBRES_24AGO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9</xdr:rowOff>
              </xdr:from>
              <xdr:to>
                <xdr:col>6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ACTUALIZACIÓN DE NOMBRES_24AGO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9</xdr:rowOff>
              </xdr:from>
              <xdr:to>
                <xdr:col>6</xdr:col>
                <xdr:colOff>56</xdr:colOff>
                <xdr:row>47</xdr:row>
                <xdr:rowOff>12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EGL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9</xdr:rowOff>
              </xdr:from>
              <xdr:to>
                <xdr:col>6</xdr:col>
                <xdr:colOff>58</xdr:colOff>
                <xdr:row>46</xdr:row>
                <xdr:rowOff>5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ACTUALIZACIÓN DE NOMBRES_24AGO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9</xdr:rowOff>
              </xdr:from>
              <xdr:to>
                <xdr:col>6</xdr:col>
                <xdr:colOff>56</xdr:colOff>
                <xdr:row>56</xdr:row>
                <xdr:rowOff>15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ACTUALIZACIÓN DE NOMBRES_24AGO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9</xdr:rowOff>
              </xdr:from>
              <xdr:to>
                <xdr:col>6</xdr:col>
                <xdr:colOff>56</xdr:colOff>
                <xdr:row>65</xdr:row>
                <xdr:rowOff>7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ACTUALIZACIÓN DE NOMBRES_24AGO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9</xdr:rowOff>
              </xdr:from>
              <xdr:to>
                <xdr:col>6</xdr:col>
                <xdr:colOff>56</xdr:colOff>
                <xdr:row>67</xdr:row>
                <xdr:rowOff>14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ACTUALIZACIÓN DE NOMBRES_24AGO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9</xdr:rowOff>
              </xdr:from>
              <xdr:to>
                <xdr:col>6</xdr:col>
                <xdr:colOff>56</xdr:colOff>
                <xdr:row>68</xdr:row>
                <xdr:rowOff>18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ACTUALIZACIÓN DE NOMBRES_24AGO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9</xdr:rowOff>
              </xdr:from>
              <xdr:to>
                <xdr:col>6</xdr:col>
                <xdr:colOff>56</xdr:colOff>
                <xdr:row>69</xdr:row>
                <xdr:rowOff>16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ACTUALIZACIÓN DE NOMBRES_24AGO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9</xdr:rowOff>
              </xdr:from>
              <xdr:to>
                <xdr:col>6</xdr:col>
                <xdr:colOff>56</xdr:colOff>
                <xdr:row>70</xdr:row>
                <xdr:rowOff>17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ACTUALIZACIÓN DE NOMBRES_24AGO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9</xdr:rowOff>
              </xdr:from>
              <xdr:to>
                <xdr:col>6</xdr:col>
                <xdr:colOff>56</xdr:colOff>
                <xdr:row>71</xdr:row>
                <xdr:rowOff>1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ACTUALIZACIÓN DE NOMBRES_24AGO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9</xdr:rowOff>
              </xdr:from>
              <xdr:to>
                <xdr:col>6</xdr:col>
                <xdr:colOff>56</xdr:colOff>
                <xdr:row>72</xdr:row>
                <xdr:rowOff>16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ACTUALIZACIÓN DE NOMBRES_24AGO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9</xdr:rowOff>
              </xdr:from>
              <xdr:to>
                <xdr:col>6</xdr:col>
                <xdr:colOff>56</xdr:colOff>
                <xdr:row>73</xdr:row>
                <xdr:rowOff>13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ACTUALIZACIÓN DE NOMBRES_24AGO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9</xdr:rowOff>
              </xdr:from>
              <xdr:to>
                <xdr:col>6</xdr:col>
                <xdr:colOff>56</xdr:colOff>
                <xdr:row>74</xdr:row>
                <xdr:rowOff>11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ACTUALIZACIÓN DE NOMBRES_24AGO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9</xdr:rowOff>
              </xdr:from>
              <xdr:to>
                <xdr:col>6</xdr:col>
                <xdr:colOff>56</xdr:colOff>
                <xdr:row>75</xdr:row>
                <xdr:rowOff>11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ACTUALIZACIÓN DE NOMBRES_24AGO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9</xdr:rowOff>
              </xdr:from>
              <xdr:to>
                <xdr:col>6</xdr:col>
                <xdr:colOff>56</xdr:colOff>
                <xdr:row>76</xdr:row>
                <xdr:rowOff>10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ACTUALIZACIÓN DE NOMBRES_24AGO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56</xdr:colOff>
                <xdr:row>77</xdr:row>
                <xdr:rowOff>1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ACTUALIZACIÓN DE NOMBRES_24AGO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9</xdr:rowOff>
              </xdr:from>
              <xdr:to>
                <xdr:col>6</xdr:col>
                <xdr:colOff>56</xdr:colOff>
                <xdr:row>78</xdr:row>
                <xdr:rowOff>16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ACTUALIZACIÓN DE NOMBRES_24AGO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9</xdr:rowOff>
              </xdr:from>
              <xdr:to>
                <xdr:col>6</xdr:col>
                <xdr:colOff>56</xdr:colOff>
                <xdr:row>79</xdr:row>
                <xdr:rowOff>18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ACTUALIZACIÓN DE NOMBRES_24AGO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9</xdr:rowOff>
              </xdr:from>
              <xdr:to>
                <xdr:col>6</xdr:col>
                <xdr:colOff>56</xdr:colOff>
                <xdr:row>80</xdr:row>
                <xdr:rowOff>11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ACTUALIZACIÓN DE NOMBRES_24AGO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9</xdr:rowOff>
              </xdr:from>
              <xdr:to>
                <xdr:col>6</xdr:col>
                <xdr:colOff>56</xdr:colOff>
                <xdr:row>81</xdr:row>
                <xdr:rowOff>17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ACTUALIZACIÓN DE NOMBRES_24AGO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9</xdr:rowOff>
              </xdr:from>
              <xdr:to>
                <xdr:col>6</xdr:col>
                <xdr:colOff>56</xdr:colOff>
                <xdr:row>83</xdr:row>
                <xdr:rowOff>13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ACTUALIZACIÓN DE NOMBRES_24AGO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9</xdr:rowOff>
              </xdr:from>
              <xdr:to>
                <xdr:col>6</xdr:col>
                <xdr:colOff>56</xdr:colOff>
                <xdr:row>85</xdr:row>
                <xdr:rowOff>2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ACTUALIZACIÓN DE NOMBRES_24AGO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9</xdr:rowOff>
              </xdr:from>
              <xdr:to>
                <xdr:col>6</xdr:col>
                <xdr:colOff>56</xdr:colOff>
                <xdr:row>85</xdr:row>
                <xdr:rowOff>18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ACTUALIZACIÓN DE NOMBRES_24AGO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9</xdr:rowOff>
              </xdr:from>
              <xdr:to>
                <xdr:col>6</xdr:col>
                <xdr:colOff>56</xdr:colOff>
                <xdr:row>86</xdr:row>
                <xdr:rowOff>13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ACTUALIZACIÓN DE NOMBRES_24AGO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</xdr:row>
                <xdr:rowOff>9</xdr:rowOff>
              </xdr:from>
              <xdr:to>
                <xdr:col>6</xdr:col>
                <xdr:colOff>56</xdr:colOff>
                <xdr:row>89</xdr:row>
                <xdr:rowOff>14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ACTUALIZACIÓN DE NOMBRES_24AGO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56</xdr:colOff>
                <xdr:row>90</xdr:row>
                <xdr:rowOff>12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ACTUALIZACIÓN DE NOMBRES_24AGO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9</xdr:rowOff>
              </xdr:from>
              <xdr:to>
                <xdr:col>6</xdr:col>
                <xdr:colOff>56</xdr:colOff>
                <xdr:row>92</xdr:row>
                <xdr:rowOff>12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ACTUALIZACIÓN DE NOMBRES_24AGO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9</xdr:rowOff>
              </xdr:from>
              <xdr:to>
                <xdr:col>6</xdr:col>
                <xdr:colOff>56</xdr:colOff>
                <xdr:row>93</xdr:row>
                <xdr:rowOff>17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ACTUALIZACIÓN DE NOMBRES_24AGO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9</xdr:rowOff>
              </xdr:from>
              <xdr:to>
                <xdr:col>6</xdr:col>
                <xdr:colOff>56</xdr:colOff>
                <xdr:row>94</xdr:row>
                <xdr:rowOff>18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ACTUALIZACIÓN DE NOMBRES_24AGO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9</xdr:rowOff>
              </xdr:from>
              <xdr:to>
                <xdr:col>6</xdr:col>
                <xdr:colOff>56</xdr:colOff>
                <xdr:row>95</xdr:row>
                <xdr:rowOff>18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ACTUALIZACIÓN DE NOMBRES_24AGO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</xdr:row>
                <xdr:rowOff>9</xdr:rowOff>
              </xdr:from>
              <xdr:to>
                <xdr:col>6</xdr:col>
                <xdr:colOff>56</xdr:colOff>
                <xdr:row>96</xdr:row>
                <xdr:rowOff>17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ACTUALIZACIÓN DE NOMBRES_24AGO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9</xdr:rowOff>
              </xdr:from>
              <xdr:to>
                <xdr:col>6</xdr:col>
                <xdr:colOff>56</xdr:colOff>
                <xdr:row>98</xdr:row>
                <xdr:rowOff>18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ACTUALIZACIÓN DE NOMBRES_24AGO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9</xdr:rowOff>
              </xdr:from>
              <xdr:to>
                <xdr:col>6</xdr:col>
                <xdr:colOff>56</xdr:colOff>
                <xdr:row>99</xdr:row>
                <xdr:rowOff>18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ACTUALIZACIÓN DE NOMBRES_24AGO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9</xdr:rowOff>
              </xdr:from>
              <xdr:to>
                <xdr:col>6</xdr:col>
                <xdr:colOff>56</xdr:colOff>
                <xdr:row>100</xdr:row>
                <xdr:rowOff>14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Cambio abonado TELEFÓNICA DEL PER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9</xdr:rowOff>
              </xdr:from>
              <xdr:to>
                <xdr:col>6</xdr:col>
                <xdr:colOff>56</xdr:colOff>
                <xdr:row>115</xdr:row>
                <xdr:rowOff>11</xdr:rowOff>
              </xdr:to>
            </anchor>
          </commentPr>
        </mc:Choice>
        <mc:Fallback/>
      </mc:AlternateContent>
    </comment>
    <comment ref="E124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Cambio abonado TELEFÓNICA DEL PER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</xdr:row>
                <xdr:rowOff>9</xdr:rowOff>
              </xdr:from>
              <xdr:to>
                <xdr:col>6</xdr:col>
                <xdr:colOff>56</xdr:colOff>
                <xdr:row>129</xdr:row>
                <xdr:rowOff>14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SUPERMERCADOS LA FAVOR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0</xdr:row>
                <xdr:rowOff>9</xdr:rowOff>
              </xdr:from>
              <xdr:to>
                <xdr:col>6</xdr:col>
                <xdr:colOff>57</xdr:colOff>
                <xdr:row>214</xdr:row>
                <xdr:rowOff>3</xdr:rowOff>
              </xdr:to>
            </anchor>
          </commentPr>
        </mc:Choice>
        <mc:Fallback/>
      </mc:AlternateContent>
    </comment>
    <comment ref="E278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Cambio abonado TELEFÓNICA DEL PER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6</xdr:row>
                <xdr:rowOff>9</xdr:rowOff>
              </xdr:from>
              <xdr:to>
                <xdr:col>6</xdr:col>
                <xdr:colOff>56</xdr:colOff>
                <xdr:row>280</xdr:row>
                <xdr:rowOff>11</xdr:rowOff>
              </xdr:to>
            </anchor>
          </commentPr>
        </mc:Choice>
        <mc:Fallback/>
      </mc:AlternateContent>
    </comment>
    <comment ref="E660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Cambio abonado TELEFÓNICA DEL PER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8</xdr:row>
                <xdr:rowOff>9</xdr:rowOff>
              </xdr:from>
              <xdr:to>
                <xdr:col>6</xdr:col>
                <xdr:colOff>56</xdr:colOff>
                <xdr:row>662</xdr:row>
                <xdr:rowOff>16</xdr:rowOff>
              </xdr:to>
            </anchor>
          </commentPr>
        </mc:Choice>
        <mc:Fallback/>
      </mc:AlternateContent>
    </comment>
    <comment ref="E663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Cambio abonado TELEFÓNICA DE COLOM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1</xdr:row>
                <xdr:rowOff>9</xdr:rowOff>
              </xdr:from>
              <xdr:to>
                <xdr:col>6</xdr:col>
                <xdr:colOff>56</xdr:colOff>
                <xdr:row>666</xdr:row>
                <xdr:rowOff>2</xdr:rowOff>
              </xdr:to>
            </anchor>
          </commentPr>
        </mc:Choice>
        <mc:Fallback/>
      </mc:AlternateContent>
    </comment>
    <comment ref="E665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Cambio abonado TELEFÓNICA DEL PER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3</xdr:row>
                <xdr:rowOff>9</xdr:rowOff>
              </xdr:from>
              <xdr:to>
                <xdr:col>6</xdr:col>
                <xdr:colOff>56</xdr:colOff>
                <xdr:row>672</xdr:row>
                <xdr:rowOff>4</xdr:rowOff>
              </xdr:to>
            </anchor>
          </commentPr>
        </mc:Choice>
        <mc:Fallback/>
      </mc:AlternateContent>
    </comment>
    <comment ref="E682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a la espera de subsanación oficial Embratel s.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0</xdr:row>
                <xdr:rowOff>16</xdr:rowOff>
              </xdr:from>
              <xdr:to>
                <xdr:col>6</xdr:col>
                <xdr:colOff>56</xdr:colOff>
                <xdr:row>692</xdr:row>
                <xdr:rowOff>11</xdr:rowOff>
              </xdr:to>
            </anchor>
          </commentPr>
        </mc:Choice>
        <mc:Fallback/>
      </mc:AlternateContent>
    </comment>
    <comment ref="E716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EGLOBE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4</xdr:row>
                <xdr:rowOff>9</xdr:rowOff>
              </xdr:from>
              <xdr:to>
                <xdr:col>6</xdr:col>
                <xdr:colOff>72</xdr:colOff>
                <xdr:row>716</xdr:row>
                <xdr:rowOff>14</xdr:rowOff>
              </xdr:to>
            </anchor>
          </commentPr>
        </mc:Choice>
        <mc:Fallback/>
      </mc:AlternateContent>
    </comment>
    <comment ref="E717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EGLOBE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5</xdr:row>
                <xdr:rowOff>9</xdr:rowOff>
              </xdr:from>
              <xdr:to>
                <xdr:col>6</xdr:col>
                <xdr:colOff>72</xdr:colOff>
                <xdr:row>721</xdr:row>
                <xdr:rowOff>11</xdr:rowOff>
              </xdr:to>
            </anchor>
          </commentPr>
        </mc:Choice>
        <mc:Fallback/>
      </mc:AlternateContent>
    </comment>
    <comment ref="E718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EGLOBE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6</xdr:row>
                <xdr:rowOff>9</xdr:rowOff>
              </xdr:from>
              <xdr:to>
                <xdr:col>6</xdr:col>
                <xdr:colOff>72</xdr:colOff>
                <xdr:row>722</xdr:row>
                <xdr:rowOff>15</xdr:rowOff>
              </xdr:to>
            </anchor>
          </commentPr>
        </mc:Choice>
        <mc:Fallback/>
      </mc:AlternateContent>
    </comment>
    <comment ref="E719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EGLOBE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7</xdr:row>
                <xdr:rowOff>9</xdr:rowOff>
              </xdr:from>
              <xdr:to>
                <xdr:col>6</xdr:col>
                <xdr:colOff>72</xdr:colOff>
                <xdr:row>721</xdr:row>
                <xdr:rowOff>9</xdr:rowOff>
              </xdr:to>
            </anchor>
          </commentPr>
        </mc:Choice>
        <mc:Fallback/>
      </mc:AlternateContent>
    </comment>
    <comment ref="E720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EGLOBE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8</xdr:row>
                <xdr:rowOff>9</xdr:rowOff>
              </xdr:from>
              <xdr:to>
                <xdr:col>6</xdr:col>
                <xdr:colOff>72</xdr:colOff>
                <xdr:row>722</xdr:row>
                <xdr:rowOff>1</xdr:rowOff>
              </xdr:to>
            </anchor>
          </commentPr>
        </mc:Choice>
        <mc:Fallback/>
      </mc:AlternateContent>
    </comment>
    <comment ref="E721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EGLOBE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9</xdr:row>
                <xdr:rowOff>9</xdr:rowOff>
              </xdr:from>
              <xdr:to>
                <xdr:col>6</xdr:col>
                <xdr:colOff>72</xdr:colOff>
                <xdr:row>724</xdr:row>
                <xdr:rowOff>5</xdr:rowOff>
              </xdr:to>
            </anchor>
          </commentPr>
        </mc:Choice>
        <mc:Fallback/>
      </mc:AlternateContent>
    </comment>
    <comment ref="E722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EGLOBE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0</xdr:row>
                <xdr:rowOff>9</xdr:rowOff>
              </xdr:from>
              <xdr:to>
                <xdr:col>6</xdr:col>
                <xdr:colOff>72</xdr:colOff>
                <xdr:row>724</xdr:row>
                <xdr:rowOff>14</xdr:rowOff>
              </xdr:to>
            </anchor>
          </commentPr>
        </mc:Choice>
        <mc:Fallback/>
      </mc:AlternateContent>
    </comment>
    <comment ref="E723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EGLOBE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1</xdr:row>
                <xdr:rowOff>9</xdr:rowOff>
              </xdr:from>
              <xdr:to>
                <xdr:col>6</xdr:col>
                <xdr:colOff>72</xdr:colOff>
                <xdr:row>725</xdr:row>
                <xdr:rowOff>6</xdr:rowOff>
              </xdr:to>
            </anchor>
          </commentPr>
        </mc:Choice>
        <mc:Fallback/>
      </mc:AlternateContent>
    </comment>
    <comment ref="E724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EGLOBE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2</xdr:row>
                <xdr:rowOff>9</xdr:rowOff>
              </xdr:from>
              <xdr:to>
                <xdr:col>6</xdr:col>
                <xdr:colOff>72</xdr:colOff>
                <xdr:row>726</xdr:row>
                <xdr:rowOff>4</xdr:rowOff>
              </xdr:to>
            </anchor>
          </commentPr>
        </mc:Choice>
        <mc:Fallback/>
      </mc:AlternateContent>
    </comment>
    <comment ref="E725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EGLOBE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3</xdr:row>
                <xdr:rowOff>9</xdr:rowOff>
              </xdr:from>
              <xdr:to>
                <xdr:col>6</xdr:col>
                <xdr:colOff>72</xdr:colOff>
                <xdr:row>726</xdr:row>
                <xdr:rowOff>16</xdr:rowOff>
              </xdr:to>
            </anchor>
          </commentPr>
        </mc:Choice>
        <mc:Fallback/>
      </mc:AlternateContent>
    </comment>
    <comment ref="E726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EGLOBE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4</xdr:row>
                <xdr:rowOff>9</xdr:rowOff>
              </xdr:from>
              <xdr:to>
                <xdr:col>6</xdr:col>
                <xdr:colOff>72</xdr:colOff>
                <xdr:row>728</xdr:row>
                <xdr:rowOff>9</xdr:rowOff>
              </xdr:to>
            </anchor>
          </commentPr>
        </mc:Choice>
        <mc:Fallback/>
      </mc:AlternateContent>
    </comment>
    <comment ref="E727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EGLOBE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5</xdr:row>
                <xdr:rowOff>9</xdr:rowOff>
              </xdr:from>
              <xdr:to>
                <xdr:col>6</xdr:col>
                <xdr:colOff>72</xdr:colOff>
                <xdr:row>733</xdr:row>
                <xdr:rowOff>5</xdr:rowOff>
              </xdr:to>
            </anchor>
          </commentPr>
        </mc:Choice>
        <mc:Fallback/>
      </mc:AlternateContent>
    </comment>
    <comment ref="E728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EGLOBE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6</xdr:row>
                <xdr:rowOff>9</xdr:rowOff>
              </xdr:from>
              <xdr:to>
                <xdr:col>6</xdr:col>
                <xdr:colOff>72</xdr:colOff>
                <xdr:row>730</xdr:row>
                <xdr:rowOff>4</xdr:rowOff>
              </xdr:to>
            </anchor>
          </commentPr>
        </mc:Choice>
        <mc:Fallback/>
      </mc:AlternateContent>
    </comment>
    <comment ref="E729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EGLOBE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7</xdr:row>
                <xdr:rowOff>9</xdr:rowOff>
              </xdr:from>
              <xdr:to>
                <xdr:col>6</xdr:col>
                <xdr:colOff>72</xdr:colOff>
                <xdr:row>731</xdr:row>
                <xdr:rowOff>8</xdr:rowOff>
              </xdr:to>
            </anchor>
          </commentPr>
        </mc:Choice>
        <mc:Fallback/>
      </mc:AlternateContent>
    </comment>
    <comment ref="E730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EGLOBE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8</xdr:row>
                <xdr:rowOff>9</xdr:rowOff>
              </xdr:from>
              <xdr:to>
                <xdr:col>6</xdr:col>
                <xdr:colOff>72</xdr:colOff>
                <xdr:row>731</xdr:row>
                <xdr:rowOff>17</xdr:rowOff>
              </xdr:to>
            </anchor>
          </commentPr>
        </mc:Choice>
        <mc:Fallback/>
      </mc:AlternateContent>
    </comment>
    <comment ref="E759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Cambio abonado TELEFÓNICA ARGENT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7</xdr:row>
                <xdr:rowOff>9</xdr:rowOff>
              </xdr:from>
              <xdr:to>
                <xdr:col>6</xdr:col>
                <xdr:colOff>56</xdr:colOff>
                <xdr:row>761</xdr:row>
                <xdr:rowOff>16</xdr:rowOff>
              </xdr:to>
            </anchor>
          </commentPr>
        </mc:Choice>
        <mc:Fallback/>
      </mc:AlternateContent>
    </comment>
    <comment ref="E784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MEX MEX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2</xdr:row>
                <xdr:rowOff>9</xdr:rowOff>
              </xdr:from>
              <xdr:to>
                <xdr:col>6</xdr:col>
                <xdr:colOff>57</xdr:colOff>
                <xdr:row>786</xdr:row>
                <xdr:rowOff>18</xdr:rowOff>
              </xdr:to>
            </anchor>
          </commentPr>
        </mc:Choice>
        <mc:Fallback/>
      </mc:AlternateContent>
    </comment>
    <comment ref="E796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MEX MEX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4</xdr:row>
                <xdr:rowOff>9</xdr:rowOff>
              </xdr:from>
              <xdr:to>
                <xdr:col>6</xdr:col>
                <xdr:colOff>57</xdr:colOff>
                <xdr:row>798</xdr:row>
                <xdr:rowOff>18</xdr:rowOff>
              </xdr:to>
            </anchor>
          </commentPr>
        </mc:Choice>
        <mc:Fallback/>
      </mc:AlternateContent>
    </comment>
    <comment ref="E806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EGLOBE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4</xdr:row>
                <xdr:rowOff>9</xdr:rowOff>
              </xdr:from>
              <xdr:to>
                <xdr:col>6</xdr:col>
                <xdr:colOff>41</xdr:colOff>
                <xdr:row>807</xdr:row>
                <xdr:rowOff>16</xdr:rowOff>
              </xdr:to>
            </anchor>
          </commentPr>
        </mc:Choice>
        <mc:Fallback/>
      </mc:AlternateContent>
    </comment>
    <comment ref="E807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EGLOBE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5</xdr:row>
                <xdr:rowOff>9</xdr:rowOff>
              </xdr:from>
              <xdr:to>
                <xdr:col>6</xdr:col>
                <xdr:colOff>41</xdr:colOff>
                <xdr:row>809</xdr:row>
                <xdr:rowOff>3</xdr:rowOff>
              </xdr:to>
            </anchor>
          </commentPr>
        </mc:Choice>
        <mc:Fallback/>
      </mc:AlternateContent>
    </comment>
    <comment ref="E808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EGLOBE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6</xdr:row>
                <xdr:rowOff>9</xdr:rowOff>
              </xdr:from>
              <xdr:to>
                <xdr:col>6</xdr:col>
                <xdr:colOff>41</xdr:colOff>
                <xdr:row>809</xdr:row>
                <xdr:rowOff>14</xdr:rowOff>
              </xdr:to>
            </anchor>
          </commentPr>
        </mc:Choice>
        <mc:Fallback/>
      </mc:AlternateContent>
    </comment>
    <comment ref="E809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EGLOBE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7</xdr:row>
                <xdr:rowOff>9</xdr:rowOff>
              </xdr:from>
              <xdr:to>
                <xdr:col>6</xdr:col>
                <xdr:colOff>41</xdr:colOff>
                <xdr:row>810</xdr:row>
                <xdr:rowOff>19</xdr:rowOff>
              </xdr:to>
            </anchor>
          </commentPr>
        </mc:Choice>
        <mc:Fallback/>
      </mc:AlternateContent>
    </comment>
    <comment ref="E810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EGLOBE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8</xdr:row>
                <xdr:rowOff>9</xdr:rowOff>
              </xdr:from>
              <xdr:to>
                <xdr:col>6</xdr:col>
                <xdr:colOff>41</xdr:colOff>
                <xdr:row>812</xdr:row>
                <xdr:rowOff>2</xdr:rowOff>
              </xdr:to>
            </anchor>
          </commentPr>
        </mc:Choice>
        <mc:Fallback/>
      </mc:AlternateContent>
    </comment>
    <comment ref="E811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EGLOBE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9</xdr:row>
                <xdr:rowOff>9</xdr:rowOff>
              </xdr:from>
              <xdr:to>
                <xdr:col>6</xdr:col>
                <xdr:colOff>41</xdr:colOff>
                <xdr:row>813</xdr:row>
                <xdr:rowOff>2</xdr:rowOff>
              </xdr:to>
            </anchor>
          </commentPr>
        </mc:Choice>
        <mc:Fallback/>
      </mc:AlternateContent>
    </comment>
    <comment ref="E812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EGLOBE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0</xdr:row>
                <xdr:rowOff>9</xdr:rowOff>
              </xdr:from>
              <xdr:to>
                <xdr:col>6</xdr:col>
                <xdr:colOff>41</xdr:colOff>
                <xdr:row>813</xdr:row>
                <xdr:rowOff>17</xdr:rowOff>
              </xdr:to>
            </anchor>
          </commentPr>
        </mc:Choice>
        <mc:Fallback/>
      </mc:AlternateContent>
    </comment>
    <comment ref="E813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EGLOBE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1</xdr:row>
                <xdr:rowOff>9</xdr:rowOff>
              </xdr:from>
              <xdr:to>
                <xdr:col>6</xdr:col>
                <xdr:colOff>41</xdr:colOff>
                <xdr:row>815</xdr:row>
                <xdr:rowOff>5</xdr:rowOff>
              </xdr:to>
            </anchor>
          </commentPr>
        </mc:Choice>
        <mc:Fallback/>
      </mc:AlternateContent>
    </comment>
    <comment ref="E814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EGLOBE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2</xdr:row>
                <xdr:rowOff>9</xdr:rowOff>
              </xdr:from>
              <xdr:to>
                <xdr:col>6</xdr:col>
                <xdr:colOff>41</xdr:colOff>
                <xdr:row>815</xdr:row>
                <xdr:rowOff>14</xdr:rowOff>
              </xdr:to>
            </anchor>
          </commentPr>
        </mc:Choice>
        <mc:Fallback/>
      </mc:AlternateContent>
    </comment>
    <comment ref="E815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EGLOBE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3</xdr:row>
                <xdr:rowOff>9</xdr:rowOff>
              </xdr:from>
              <xdr:to>
                <xdr:col>6</xdr:col>
                <xdr:colOff>41</xdr:colOff>
                <xdr:row>816</xdr:row>
                <xdr:rowOff>18</xdr:rowOff>
              </xdr:to>
            </anchor>
          </commentPr>
        </mc:Choice>
        <mc:Fallback/>
      </mc:AlternateContent>
    </comment>
    <comment ref="E816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EGLOBE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4</xdr:row>
                <xdr:rowOff>9</xdr:rowOff>
              </xdr:from>
              <xdr:to>
                <xdr:col>6</xdr:col>
                <xdr:colOff>41</xdr:colOff>
                <xdr:row>817</xdr:row>
                <xdr:rowOff>19</xdr:rowOff>
              </xdr:to>
            </anchor>
          </commentPr>
        </mc:Choice>
        <mc:Fallback/>
      </mc:AlternateContent>
    </comment>
    <comment ref="E817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EGLOBE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5</xdr:row>
                <xdr:rowOff>9</xdr:rowOff>
              </xdr:from>
              <xdr:to>
                <xdr:col>6</xdr:col>
                <xdr:colOff>41</xdr:colOff>
                <xdr:row>818</xdr:row>
                <xdr:rowOff>16</xdr:rowOff>
              </xdr:to>
            </anchor>
          </commentPr>
        </mc:Choice>
        <mc:Fallback/>
      </mc:AlternateContent>
    </comment>
    <comment ref="E818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EGLOBE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6</xdr:row>
                <xdr:rowOff>9</xdr:rowOff>
              </xdr:from>
              <xdr:to>
                <xdr:col>6</xdr:col>
                <xdr:colOff>41</xdr:colOff>
                <xdr:row>819</xdr:row>
                <xdr:rowOff>15</xdr:rowOff>
              </xdr:to>
            </anchor>
          </commentPr>
        </mc:Choice>
        <mc:Fallback/>
      </mc:AlternateContent>
    </comment>
    <comment ref="E819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EGLOBE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7</xdr:row>
                <xdr:rowOff>9</xdr:rowOff>
              </xdr:from>
              <xdr:to>
                <xdr:col>6</xdr:col>
                <xdr:colOff>41</xdr:colOff>
                <xdr:row>820</xdr:row>
                <xdr:rowOff>18</xdr:rowOff>
              </xdr:to>
            </anchor>
          </commentPr>
        </mc:Choice>
        <mc:Fallback/>
      </mc:AlternateContent>
    </comment>
    <comment ref="E820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EGLOBE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8</xdr:row>
                <xdr:rowOff>9</xdr:rowOff>
              </xdr:from>
              <xdr:to>
                <xdr:col>6</xdr:col>
                <xdr:colOff>41</xdr:colOff>
                <xdr:row>821</xdr:row>
                <xdr:rowOff>16</xdr:rowOff>
              </xdr:to>
            </anchor>
          </commentPr>
        </mc:Choice>
        <mc:Fallback/>
      </mc:AlternateContent>
    </comment>
    <comment ref="E821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EGLOBE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9</xdr:row>
                <xdr:rowOff>9</xdr:rowOff>
              </xdr:from>
              <xdr:to>
                <xdr:col>6</xdr:col>
                <xdr:colOff>41</xdr:colOff>
                <xdr:row>823</xdr:row>
                <xdr:rowOff>2</xdr:rowOff>
              </xdr:to>
            </anchor>
          </commentPr>
        </mc:Choice>
        <mc:Fallback/>
      </mc:AlternateContent>
    </comment>
    <comment ref="E822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EGLOBE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0</xdr:row>
                <xdr:rowOff>9</xdr:rowOff>
              </xdr:from>
              <xdr:to>
                <xdr:col>6</xdr:col>
                <xdr:colOff>41</xdr:colOff>
                <xdr:row>823</xdr:row>
                <xdr:rowOff>17</xdr:rowOff>
              </xdr:to>
            </anchor>
          </commentPr>
        </mc:Choice>
        <mc:Fallback/>
      </mc:AlternateContent>
    </comment>
    <comment ref="E823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EGLOBE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1</xdr:row>
                <xdr:rowOff>9</xdr:rowOff>
              </xdr:from>
              <xdr:to>
                <xdr:col>6</xdr:col>
                <xdr:colOff>41</xdr:colOff>
                <xdr:row>825</xdr:row>
                <xdr:rowOff>2</xdr:rowOff>
              </xdr:to>
            </anchor>
          </commentPr>
        </mc:Choice>
        <mc:Fallback/>
      </mc:AlternateContent>
    </comment>
    <comment ref="E834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EGLOBE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2</xdr:row>
                <xdr:rowOff>9</xdr:rowOff>
              </xdr:from>
              <xdr:to>
                <xdr:col>6</xdr:col>
                <xdr:colOff>41</xdr:colOff>
                <xdr:row>836</xdr:row>
                <xdr:rowOff>3</xdr:rowOff>
              </xdr:to>
            </anchor>
          </commentPr>
        </mc:Choice>
        <mc:Fallback/>
      </mc:AlternateContent>
    </comment>
    <comment ref="E835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EGLOBE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3</xdr:row>
                <xdr:rowOff>9</xdr:rowOff>
              </xdr:from>
              <xdr:to>
                <xdr:col>6</xdr:col>
                <xdr:colOff>41</xdr:colOff>
                <xdr:row>836</xdr:row>
                <xdr:rowOff>15</xdr:rowOff>
              </xdr:to>
            </anchor>
          </commentPr>
        </mc:Choice>
        <mc:Fallback/>
      </mc:AlternateContent>
    </comment>
    <comment ref="E836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EGLOBE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4</xdr:row>
                <xdr:rowOff>9</xdr:rowOff>
              </xdr:from>
              <xdr:to>
                <xdr:col>6</xdr:col>
                <xdr:colOff>41</xdr:colOff>
                <xdr:row>837</xdr:row>
                <xdr:rowOff>18</xdr:rowOff>
              </xdr:to>
            </anchor>
          </commentPr>
        </mc:Choice>
        <mc:Fallback/>
      </mc:AlternateContent>
    </comment>
    <comment ref="E837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EGLOBE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5</xdr:row>
                <xdr:rowOff>9</xdr:rowOff>
              </xdr:from>
              <xdr:to>
                <xdr:col>6</xdr:col>
                <xdr:colOff>41</xdr:colOff>
                <xdr:row>839</xdr:row>
                <xdr:rowOff>3</xdr:rowOff>
              </xdr:to>
            </anchor>
          </commentPr>
        </mc:Choice>
        <mc:Fallback/>
      </mc:AlternateContent>
    </comment>
    <comment ref="E838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EGLOBE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6</xdr:row>
                <xdr:rowOff>9</xdr:rowOff>
              </xdr:from>
              <xdr:to>
                <xdr:col>6</xdr:col>
                <xdr:colOff>41</xdr:colOff>
                <xdr:row>840</xdr:row>
                <xdr:rowOff>4</xdr:rowOff>
              </xdr:to>
            </anchor>
          </commentPr>
        </mc:Choice>
        <mc:Fallback/>
      </mc:AlternateContent>
    </comment>
    <comment ref="E845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MEX MEX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3</xdr:row>
                <xdr:rowOff>9</xdr:rowOff>
              </xdr:from>
              <xdr:to>
                <xdr:col>6</xdr:col>
                <xdr:colOff>57</xdr:colOff>
                <xdr:row>848</xdr:row>
                <xdr:rowOff>3</xdr:rowOff>
              </xdr:to>
            </anchor>
          </commentPr>
        </mc:Choice>
        <mc:Fallback/>
      </mc:AlternateContent>
    </comment>
    <comment ref="E850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MEX MÉXICO (SC JOHNSON - ARGENTI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8</xdr:row>
                <xdr:rowOff>9</xdr:rowOff>
              </xdr:from>
              <xdr:to>
                <xdr:col>6</xdr:col>
                <xdr:colOff>57</xdr:colOff>
                <xdr:row>852</xdr:row>
                <xdr:rowOff>18</xdr:rowOff>
              </xdr:to>
            </anchor>
          </commentPr>
        </mc:Choice>
        <mc:Fallback/>
      </mc:AlternateContent>
    </comment>
    <comment ref="E851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TELMEX MÉXICO (DELTA AIRLINES - CHI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9</xdr:row>
                <xdr:rowOff>9</xdr:rowOff>
              </xdr:from>
              <xdr:to>
                <xdr:col>6</xdr:col>
                <xdr:colOff>57</xdr:colOff>
                <xdr:row>854</xdr:row>
                <xdr:rowOff>6</xdr:rowOff>
              </xdr:to>
            </anchor>
          </commentPr>
        </mc:Choice>
        <mc:Fallback/>
      </mc:AlternateContent>
    </comment>
    <comment ref="E852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TELMEX MÉXICO (DELTA AIRLINES - CHI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0</xdr:row>
                <xdr:rowOff>9</xdr:rowOff>
              </xdr:from>
              <xdr:to>
                <xdr:col>6</xdr:col>
                <xdr:colOff>57</xdr:colOff>
                <xdr:row>855</xdr:row>
                <xdr:rowOff>10</xdr:rowOff>
              </xdr:to>
            </anchor>
          </commentPr>
        </mc:Choice>
        <mc:Fallback/>
      </mc:AlternateContent>
    </comment>
    <comment ref="E853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MEX MÉXICO (SOLUCIONES INTEGRALES DE TECNOLO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1</xdr:row>
                <xdr:rowOff>9</xdr:rowOff>
              </xdr:from>
              <xdr:to>
                <xdr:col>6</xdr:col>
                <xdr:colOff>57</xdr:colOff>
                <xdr:row>855</xdr:row>
                <xdr:rowOff>18</xdr:rowOff>
              </xdr:to>
            </anchor>
          </commentPr>
        </mc:Choice>
        <mc:Fallback/>
      </mc:AlternateContent>
    </comment>
    <comment ref="E854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MEX MÉXICO (MERCK SHARP &amp; DOH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2</xdr:row>
                <xdr:rowOff>9</xdr:rowOff>
              </xdr:from>
              <xdr:to>
                <xdr:col>6</xdr:col>
                <xdr:colOff>57</xdr:colOff>
                <xdr:row>857</xdr:row>
                <xdr:rowOff>1</xdr:rowOff>
              </xdr:to>
            </anchor>
          </commentPr>
        </mc:Choice>
        <mc:Fallback/>
      </mc:AlternateContent>
    </comment>
    <comment ref="E855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MEX MÉXICO (SIF GARBAN INTERCAPITAL M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3</xdr:row>
                <xdr:rowOff>9</xdr:rowOff>
              </xdr:from>
              <xdr:to>
                <xdr:col>6</xdr:col>
                <xdr:colOff>57</xdr:colOff>
                <xdr:row>858</xdr:row>
                <xdr:rowOff>18</xdr:rowOff>
              </xdr:to>
            </anchor>
          </commentPr>
        </mc:Choice>
        <mc:Fallback/>
      </mc:AlternateContent>
    </comment>
    <comment ref="E856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MEX MÉXICO (SOCIETÉ AIR FRAN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4</xdr:row>
                <xdr:rowOff>9</xdr:rowOff>
              </xdr:from>
              <xdr:to>
                <xdr:col>6</xdr:col>
                <xdr:colOff>57</xdr:colOff>
                <xdr:row>861</xdr:row>
                <xdr:rowOff>18</xdr:rowOff>
              </xdr:to>
            </anchor>
          </commentPr>
        </mc:Choice>
        <mc:Fallback/>
      </mc:AlternateContent>
    </comment>
    <comment ref="E857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MEX México (SOCIETE AIR FRAN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5</xdr:row>
                <xdr:rowOff>9</xdr:rowOff>
              </xdr:from>
              <xdr:to>
                <xdr:col>6</xdr:col>
                <xdr:colOff>57</xdr:colOff>
                <xdr:row>863</xdr:row>
                <xdr:rowOff>9</xdr:rowOff>
              </xdr:to>
            </anchor>
          </commentPr>
        </mc:Choice>
        <mc:Fallback/>
      </mc:AlternateContent>
    </comment>
    <comment ref="E858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MEX MÉXICO (CAPACITACIÓN Y FORMA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6</xdr:row>
                <xdr:rowOff>9</xdr:rowOff>
              </xdr:from>
              <xdr:to>
                <xdr:col>6</xdr:col>
                <xdr:colOff>57</xdr:colOff>
                <xdr:row>863</xdr:row>
                <xdr:rowOff>7</xdr:rowOff>
              </xdr:to>
            </anchor>
          </commentPr>
        </mc:Choice>
        <mc:Fallback/>
      </mc:AlternateContent>
    </comment>
    <comment ref="E859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MEX MÉXICO (MANUEL CRUZ - HUAWE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7</xdr:row>
                <xdr:rowOff>9</xdr:rowOff>
              </xdr:from>
              <xdr:to>
                <xdr:col>6</xdr:col>
                <xdr:colOff>57</xdr:colOff>
                <xdr:row>860</xdr:row>
                <xdr:rowOff>2</xdr:rowOff>
              </xdr:to>
            </anchor>
          </commentPr>
        </mc:Choice>
        <mc:Fallback/>
      </mc:AlternateContent>
    </comment>
    <comment ref="E860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MEX MÉXICO (HEWLETT PACKARD ARGENTI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8</xdr:row>
                <xdr:rowOff>9</xdr:rowOff>
              </xdr:from>
              <xdr:to>
                <xdr:col>6</xdr:col>
                <xdr:colOff>57</xdr:colOff>
                <xdr:row>860</xdr:row>
                <xdr:rowOff>1</xdr:rowOff>
              </xdr:to>
            </anchor>
          </commentPr>
        </mc:Choice>
        <mc:Fallback/>
      </mc:AlternateContent>
    </comment>
    <comment ref="E861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MEX MÉXICO (TEKNARIA SERVICI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9</xdr:row>
                <xdr:rowOff>9</xdr:rowOff>
              </xdr:from>
              <xdr:to>
                <xdr:col>6</xdr:col>
                <xdr:colOff>57</xdr:colOff>
                <xdr:row>860</xdr:row>
                <xdr:rowOff>0</xdr:rowOff>
              </xdr:to>
            </anchor>
          </commentPr>
        </mc:Choice>
        <mc:Fallback/>
      </mc:AlternateContent>
    </comment>
    <comment ref="E866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MEX - MEXICO ( KELLOG COMPANY S.A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4</xdr:row>
                <xdr:rowOff>9</xdr:rowOff>
              </xdr:from>
              <xdr:to>
                <xdr:col>6</xdr:col>
                <xdr:colOff>57</xdr:colOff>
                <xdr:row>872</xdr:row>
                <xdr:rowOff>13</xdr:rowOff>
              </xdr:to>
            </anchor>
          </commentPr>
        </mc:Choice>
        <mc:Fallback/>
      </mc:AlternateContent>
    </comment>
    <comment ref="E867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IBM (TELMEX-MÉXIC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5</xdr:row>
                <xdr:rowOff>9</xdr:rowOff>
              </xdr:from>
              <xdr:to>
                <xdr:col>6</xdr:col>
                <xdr:colOff>57</xdr:colOff>
                <xdr:row>871</xdr:row>
                <xdr:rowOff>17</xdr:rowOff>
              </xdr:to>
            </anchor>
          </commentPr>
        </mc:Choice>
        <mc:Fallback/>
      </mc:AlternateContent>
    </comment>
    <comment ref="E868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CEGEDIM (TELMEX - MÉXIC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6</xdr:row>
                <xdr:rowOff>9</xdr:rowOff>
              </xdr:from>
              <xdr:to>
                <xdr:col>6</xdr:col>
                <xdr:colOff>57</xdr:colOff>
                <xdr:row>873</xdr:row>
                <xdr:rowOff>6</xdr:rowOff>
              </xdr:to>
            </anchor>
          </commentPr>
        </mc:Choice>
        <mc:Fallback/>
      </mc:AlternateContent>
    </comment>
    <comment ref="E869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CAPGEMINI BUSINES (TELMEX - MÉXIC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7</xdr:row>
                <xdr:rowOff>9</xdr:rowOff>
              </xdr:from>
              <xdr:to>
                <xdr:col>6</xdr:col>
                <xdr:colOff>58</xdr:colOff>
                <xdr:row>873</xdr:row>
                <xdr:rowOff>7</xdr:rowOff>
              </xdr:to>
            </anchor>
          </commentPr>
        </mc:Choice>
        <mc:Fallback/>
      </mc:AlternateContent>
    </comment>
    <comment ref="E871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CAPGEMINI BUSINES (TELMEX - MÉXIC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9</xdr:row>
                <xdr:rowOff>9</xdr:rowOff>
              </xdr:from>
              <xdr:to>
                <xdr:col>6</xdr:col>
                <xdr:colOff>57</xdr:colOff>
                <xdr:row>881</xdr:row>
                <xdr:rowOff>14</xdr:rowOff>
              </xdr:to>
            </anchor>
          </commentPr>
        </mc:Choice>
        <mc:Fallback/>
      </mc:AlternateContent>
    </comment>
    <comment ref="E883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EGLOBE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1</xdr:row>
                <xdr:rowOff>9</xdr:rowOff>
              </xdr:from>
              <xdr:to>
                <xdr:col>6</xdr:col>
                <xdr:colOff>41</xdr:colOff>
                <xdr:row>894</xdr:row>
                <xdr:rowOff>8</xdr:rowOff>
              </xdr:to>
            </anchor>
          </commentPr>
        </mc:Choice>
        <mc:Fallback/>
      </mc:AlternateContent>
    </comment>
    <comment ref="E889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EGLOBE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7</xdr:row>
                <xdr:rowOff>9</xdr:rowOff>
              </xdr:from>
              <xdr:to>
                <xdr:col>6</xdr:col>
                <xdr:colOff>41</xdr:colOff>
                <xdr:row>896</xdr:row>
                <xdr:rowOff>8</xdr:rowOff>
              </xdr:to>
            </anchor>
          </commentPr>
        </mc:Choice>
        <mc:Fallback/>
      </mc:AlternateContent>
    </comment>
    <comment ref="E890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EGLOBE 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8</xdr:row>
                <xdr:rowOff>9</xdr:rowOff>
              </xdr:from>
              <xdr:to>
                <xdr:col>6</xdr:col>
                <xdr:colOff>41</xdr:colOff>
                <xdr:row>906</xdr:row>
                <xdr:rowOff>4</xdr:rowOff>
              </xdr:to>
            </anchor>
          </commentPr>
        </mc:Choice>
        <mc:Fallback/>
      </mc:AlternateContent>
    </comment>
    <comment ref="E893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EBLOBE - CANADA (More Minut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1</xdr:row>
                <xdr:rowOff>9</xdr:rowOff>
              </xdr:from>
              <xdr:to>
                <xdr:col>6</xdr:col>
                <xdr:colOff>47</xdr:colOff>
                <xdr:row>895</xdr:row>
                <xdr:rowOff>19</xdr:rowOff>
              </xdr:to>
            </anchor>
          </commentPr>
        </mc:Choice>
        <mc:Fallback/>
      </mc:AlternateContent>
    </comment>
    <comment ref="E894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Nombre actualizado, TELEBLOBE - CANADA (More Minut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2</xdr:row>
                <xdr:rowOff>9</xdr:rowOff>
              </xdr:from>
              <xdr:to>
                <xdr:col>6</xdr:col>
                <xdr:colOff>-9</xdr:colOff>
                <xdr:row>897</xdr:row>
                <xdr:rowOff>5</xdr:rowOff>
              </xdr:to>
            </anchor>
          </commentPr>
        </mc:Choice>
        <mc:Fallback/>
      </mc:AlternateContent>
    </comment>
    <comment ref="E895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Nombre actualizado, TELEBLOBE - CANADA (More Minut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3</xdr:row>
                <xdr:rowOff>9</xdr:rowOff>
              </xdr:from>
              <xdr:to>
                <xdr:col>6</xdr:col>
                <xdr:colOff>-9</xdr:colOff>
                <xdr:row>898</xdr:row>
                <xdr:rowOff>1</xdr:rowOff>
              </xdr:to>
            </anchor>
          </commentPr>
        </mc:Choice>
        <mc:Fallback/>
      </mc:AlternateContent>
    </comment>
    <comment ref="E896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Nombre actualizado, TELEBLOBE - CANADA (Global Cross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4</xdr:row>
                <xdr:rowOff>9</xdr:rowOff>
              </xdr:from>
              <xdr:to>
                <xdr:col>6</xdr:col>
                <xdr:colOff>-9</xdr:colOff>
                <xdr:row>898</xdr:row>
                <xdr:rowOff>19</xdr:rowOff>
              </xdr:to>
            </anchor>
          </commentPr>
        </mc:Choice>
        <mc:Fallback/>
      </mc:AlternateContent>
    </comment>
    <comment ref="E897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Nombre actualizado, TELEBLOBE - CANADA (Global Cross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5</xdr:row>
                <xdr:rowOff>9</xdr:rowOff>
              </xdr:from>
              <xdr:to>
                <xdr:col>6</xdr:col>
                <xdr:colOff>-9</xdr:colOff>
                <xdr:row>900</xdr:row>
                <xdr:rowOff>4</xdr:rowOff>
              </xdr:to>
            </anchor>
          </commentPr>
        </mc:Choice>
        <mc:Fallback/>
      </mc:AlternateContent>
    </comment>
    <comment ref="E898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Nombre actualizado, TELEBLOBE - CANADA (Global Cross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6</xdr:row>
                <xdr:rowOff>9</xdr:rowOff>
              </xdr:from>
              <xdr:to>
                <xdr:col>6</xdr:col>
                <xdr:colOff>-9</xdr:colOff>
                <xdr:row>901</xdr:row>
                <xdr:rowOff>9</xdr:rowOff>
              </xdr:to>
            </anchor>
          </commentPr>
        </mc:Choice>
        <mc:Fallback/>
      </mc:AlternateContent>
    </comment>
    <comment ref="E899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Nombre actualizado, TELEBLOBE - CANADA (Global Cross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7</xdr:row>
                <xdr:rowOff>9</xdr:rowOff>
              </xdr:from>
              <xdr:to>
                <xdr:col>6</xdr:col>
                <xdr:colOff>-9</xdr:colOff>
                <xdr:row>902</xdr:row>
                <xdr:rowOff>8</xdr:rowOff>
              </xdr:to>
            </anchor>
          </commentPr>
        </mc:Choice>
        <mc:Fallback/>
      </mc:AlternateContent>
    </comment>
    <comment ref="E938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MEX MEX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6</xdr:row>
                <xdr:rowOff>9</xdr:rowOff>
              </xdr:from>
              <xdr:to>
                <xdr:col>6</xdr:col>
                <xdr:colOff>57</xdr:colOff>
                <xdr:row>940</xdr:row>
                <xdr:rowOff>6</xdr:rowOff>
              </xdr:to>
            </anchor>
          </commentPr>
        </mc:Choice>
        <mc:Fallback/>
      </mc:AlternateContent>
    </comment>
    <comment ref="E945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TELECOMUNICACIONES MOVILES DEL ECUADOR TELECSA S.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3</xdr:row>
                <xdr:rowOff>9</xdr:rowOff>
              </xdr:from>
              <xdr:to>
                <xdr:col>6</xdr:col>
                <xdr:colOff>57</xdr:colOff>
                <xdr:row>947</xdr:row>
                <xdr:rowOff>10</xdr:rowOff>
              </xdr:to>
            </anchor>
          </commentPr>
        </mc:Choice>
        <mc:Fallback/>
      </mc:AlternateContent>
    </comment>
    <comment ref="E958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ctualizado, INSTITUTO ECUATORIANO DE SEGURIDAD SOCIAL DIRECCION GENERAL Q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6</xdr:row>
                <xdr:rowOff>9</xdr:rowOff>
              </xdr:from>
              <xdr:to>
                <xdr:col>6</xdr:col>
                <xdr:colOff>-9</xdr:colOff>
                <xdr:row>960</xdr:row>
                <xdr:rowOff>8</xdr:rowOff>
              </xdr:to>
            </anchor>
          </commentPr>
        </mc:Choice>
        <mc:Fallback/>
      </mc:AlternateContent>
    </comment>
    <comment ref="E959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Nombre y RUC actual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7</xdr:row>
                <xdr:rowOff>9</xdr:rowOff>
              </xdr:from>
              <xdr:to>
                <xdr:col>6</xdr:col>
                <xdr:colOff>-9</xdr:colOff>
                <xdr:row>961</xdr:row>
                <xdr:rowOff>17</xdr:rowOff>
              </xdr:to>
            </anchor>
          </commentPr>
        </mc:Choice>
        <mc:Fallback/>
      </mc:AlternateContent>
    </comment>
    <comment ref="E1007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Cambio abonado TELEFÓNICA ARGENT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5</xdr:row>
                <xdr:rowOff>9</xdr:rowOff>
              </xdr:from>
              <xdr:to>
                <xdr:col>6</xdr:col>
                <xdr:colOff>56</xdr:colOff>
                <xdr:row>1009</xdr:row>
                <xdr:rowOff>8</xdr:rowOff>
              </xdr:to>
            </anchor>
          </commentPr>
        </mc:Choice>
        <mc:Fallback/>
      </mc:AlternateContent>
    </comment>
    <comment ref="E1008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Cambio abonado TELEFÓNICA ARGENT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6</xdr:row>
                <xdr:rowOff>9</xdr:rowOff>
              </xdr:from>
              <xdr:to>
                <xdr:col>6</xdr:col>
                <xdr:colOff>56</xdr:colOff>
                <xdr:row>1010</xdr:row>
                <xdr:rowOff>16</xdr:rowOff>
              </xdr:to>
            </anchor>
          </commentPr>
        </mc:Choice>
        <mc:Fallback/>
      </mc:AlternateContent>
    </comment>
    <comment ref="E1219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Cambio de Razón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7</xdr:row>
                <xdr:rowOff>9</xdr:rowOff>
              </xdr:from>
              <xdr:to>
                <xdr:col>6</xdr:col>
                <xdr:colOff>55</xdr:colOff>
                <xdr:row>1218</xdr:row>
                <xdr:rowOff>17</xdr:rowOff>
              </xdr:to>
            </anchor>
          </commentPr>
        </mc:Choice>
        <mc:Fallback/>
      </mc:AlternateContent>
    </comment>
    <comment ref="E1224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Nombre actualizado: EMMAP QU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2</xdr:row>
                <xdr:rowOff>9</xdr:rowOff>
              </xdr:from>
              <xdr:to>
                <xdr:col>6</xdr:col>
                <xdr:colOff>-9</xdr:colOff>
                <xdr:row>1263</xdr:row>
                <xdr:rowOff>11</xdr:rowOff>
              </xdr:to>
            </anchor>
          </commentPr>
        </mc:Choice>
        <mc:Fallback/>
      </mc:AlternateContent>
    </comment>
    <comment ref="E1271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Nombre actualizado, HUNTSAT S.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69</xdr:row>
                <xdr:rowOff>9</xdr:rowOff>
              </xdr:from>
              <xdr:to>
                <xdr:col>6</xdr:col>
                <xdr:colOff>-9</xdr:colOff>
                <xdr:row>1281</xdr:row>
                <xdr:rowOff>7</xdr:rowOff>
              </xdr:to>
            </anchor>
          </commentPr>
        </mc:Choice>
        <mc:Fallback/>
      </mc:AlternateContent>
    </comment>
    <comment ref="E1294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Cambio abonado TELEFÓNICA DEL PER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2</xdr:row>
                <xdr:rowOff>9</xdr:rowOff>
              </xdr:from>
              <xdr:to>
                <xdr:col>6</xdr:col>
                <xdr:colOff>57</xdr:colOff>
                <xdr:row>1315</xdr:row>
                <xdr:rowOff>6</xdr:rowOff>
              </xdr:to>
            </anchor>
          </commentPr>
        </mc:Choice>
        <mc:Fallback/>
      </mc:AlternateContent>
    </comment>
    <comment ref="E1334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CORPORACION NACIONAL DE TELECOMUNICACIONES CNT S.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2</xdr:row>
                <xdr:rowOff>9</xdr:rowOff>
              </xdr:from>
              <xdr:to>
                <xdr:col>6</xdr:col>
                <xdr:colOff>-8</xdr:colOff>
                <xdr:row>1333</xdr:row>
                <xdr:rowOff>-1</xdr:rowOff>
              </xdr:to>
            </anchor>
          </commentPr>
        </mc:Choice>
        <mc:Fallback/>
      </mc:AlternateContent>
    </comment>
    <comment ref="E1339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Nombre actualizado, MEMOSER COMPAÑIA DE SEGUROS S.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7</xdr:row>
                <xdr:rowOff>9</xdr:rowOff>
              </xdr:from>
              <xdr:to>
                <xdr:col>6</xdr:col>
                <xdr:colOff>-8</xdr:colOff>
                <xdr:row>1350</xdr:row>
                <xdr:rowOff>3</xdr:rowOff>
              </xdr:to>
            </anchor>
          </commentPr>
        </mc:Choice>
        <mc:Fallback/>
      </mc:AlternateContent>
    </comment>
    <comment ref="E1355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Nombre actualizado, CORPORACION NACIONAL DE TELECOMUNICACIONES CNT S.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3</xdr:row>
                <xdr:rowOff>9</xdr:rowOff>
              </xdr:from>
              <xdr:to>
                <xdr:col>6</xdr:col>
                <xdr:colOff>-8</xdr:colOff>
                <xdr:row>1439</xdr:row>
                <xdr:rowOff>18</xdr:rowOff>
              </xdr:to>
            </anchor>
          </commentPr>
        </mc:Choice>
        <mc:Fallback/>
      </mc:AlternateContent>
    </comment>
    <comment ref="E1528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Nombre actualizado, BURNS PHILIPS ECUADOR S.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6</xdr:row>
                <xdr:rowOff>9</xdr:rowOff>
              </xdr:from>
              <xdr:to>
                <xdr:col>6</xdr:col>
                <xdr:colOff>-9</xdr:colOff>
                <xdr:row>1558</xdr:row>
                <xdr:rowOff>8</xdr:rowOff>
              </xdr:to>
            </anchor>
          </commentPr>
        </mc:Choice>
        <mc:Fallback/>
      </mc:AlternateContent>
    </comment>
    <comment ref="E1539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EMPRESA METROPOLITANA DE AS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37</xdr:row>
                <xdr:rowOff>16</xdr:rowOff>
              </xdr:from>
              <xdr:to>
                <xdr:col>6</xdr:col>
                <xdr:colOff>47</xdr:colOff>
                <xdr:row>1772</xdr:row>
                <xdr:rowOff>19</xdr:rowOff>
              </xdr:to>
            </anchor>
          </commentPr>
        </mc:Choice>
        <mc:Fallback/>
      </mc:AlternateContent>
    </comment>
    <comment ref="E1552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Cesión de derechos ADMINISTRADORA DE FONDOS DEL PICHINCHA FONDOS PICHINCHA S.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50</xdr:row>
                <xdr:rowOff>9</xdr:rowOff>
              </xdr:from>
              <xdr:to>
                <xdr:col>6</xdr:col>
                <xdr:colOff>102</xdr:colOff>
                <xdr:row>1595</xdr:row>
                <xdr:rowOff>14</xdr:rowOff>
              </xdr:to>
            </anchor>
          </commentPr>
        </mc:Choice>
        <mc:Fallback/>
      </mc:AlternateContent>
    </comment>
    <comment ref="E1577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DIRECCIÓN NACIONAL DE ANTINARCÓT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75</xdr:row>
                <xdr:rowOff>9</xdr:rowOff>
              </xdr:from>
              <xdr:to>
                <xdr:col>6</xdr:col>
                <xdr:colOff>57</xdr:colOff>
                <xdr:row>1590</xdr:row>
                <xdr:rowOff>3</xdr:rowOff>
              </xdr:to>
            </anchor>
          </commentPr>
        </mc:Choice>
        <mc:Fallback/>
      </mc:AlternateContent>
    </comment>
    <comment ref="E1612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Nombre actualizado, GLOBAL CROSSING COMUNICACION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10</xdr:row>
                <xdr:rowOff>9</xdr:rowOff>
              </xdr:from>
              <xdr:to>
                <xdr:col>6</xdr:col>
                <xdr:colOff>58</xdr:colOff>
                <xdr:row>1624</xdr:row>
                <xdr:rowOff>11</xdr:rowOff>
              </xdr:to>
            </anchor>
          </commentPr>
        </mc:Choice>
        <mc:Fallback/>
      </mc:AlternateContent>
    </comment>
    <comment ref="E1644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Nombre actualizado, ECUADOR S.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42</xdr:row>
                <xdr:rowOff>9</xdr:rowOff>
              </xdr:from>
              <xdr:to>
                <xdr:col>6</xdr:col>
                <xdr:colOff>-9</xdr:colOff>
                <xdr:row>1658</xdr:row>
                <xdr:rowOff>8</xdr:rowOff>
              </xdr:to>
            </anchor>
          </commentPr>
        </mc:Choice>
        <mc:Fallback/>
      </mc:AlternateContent>
    </comment>
    <comment ref="E1661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Nombre actualizado, HONORABLE CONSEJO PROVINCIAL DE PICHIN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59</xdr:row>
                <xdr:rowOff>9</xdr:rowOff>
              </xdr:from>
              <xdr:to>
                <xdr:col>6</xdr:col>
                <xdr:colOff>-9</xdr:colOff>
                <xdr:row>1685</xdr:row>
                <xdr:rowOff>5</xdr:rowOff>
              </xdr:to>
            </anchor>
          </commentPr>
        </mc:Choice>
        <mc:Fallback/>
      </mc:AlternateContent>
    </comment>
    <comment ref="E1698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HILOS C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96</xdr:row>
                <xdr:rowOff>16</xdr:rowOff>
              </xdr:from>
              <xdr:to>
                <xdr:col>6</xdr:col>
                <xdr:colOff>42</xdr:colOff>
                <xdr:row>1762</xdr:row>
                <xdr:rowOff>6</xdr:rowOff>
              </xdr:to>
            </anchor>
          </commentPr>
        </mc:Choice>
        <mc:Fallback/>
      </mc:AlternateContent>
    </comment>
    <comment ref="E1728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MINISTERIO DE GOBIERNO Y POLI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26</xdr:row>
                <xdr:rowOff>9</xdr:rowOff>
              </xdr:from>
              <xdr:to>
                <xdr:col>6</xdr:col>
                <xdr:colOff>57</xdr:colOff>
                <xdr:row>1749</xdr:row>
                <xdr:rowOff>9</xdr:rowOff>
              </xdr:to>
            </anchor>
          </commentPr>
        </mc:Choice>
        <mc:Fallback/>
      </mc:AlternateContent>
    </comment>
    <comment ref="E1840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Nombre actualizado, MARURISA S.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38</xdr:row>
                <xdr:rowOff>9</xdr:rowOff>
              </xdr:from>
              <xdr:to>
                <xdr:col>6</xdr:col>
                <xdr:colOff>-9</xdr:colOff>
                <xdr:row>1862</xdr:row>
                <xdr:rowOff>13</xdr:rowOff>
              </xdr:to>
            </anchor>
          </commentPr>
        </mc:Choice>
        <mc:Fallback/>
      </mc:AlternateContent>
    </comment>
    <comment ref="E1843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Nombre actualizado, COMERCIAL REYES   EDW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41</xdr:row>
                <xdr:rowOff>9</xdr:rowOff>
              </xdr:from>
              <xdr:to>
                <xdr:col>6</xdr:col>
                <xdr:colOff>-9</xdr:colOff>
                <xdr:row>1847</xdr:row>
                <xdr:rowOff>10</xdr:rowOff>
              </xdr:to>
            </anchor>
          </commentPr>
        </mc:Choice>
        <mc:Fallback/>
      </mc:AlternateContent>
    </comment>
    <comment ref="E1911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Nombre actualizado, GPF CORPORACION CIA. LT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09</xdr:row>
                <xdr:rowOff>9</xdr:rowOff>
              </xdr:from>
              <xdr:to>
                <xdr:col>6</xdr:col>
                <xdr:colOff>-9</xdr:colOff>
                <xdr:row>1932</xdr:row>
                <xdr:rowOff>19</xdr:rowOff>
              </xdr:to>
            </anchor>
          </commentPr>
        </mc:Choice>
        <mc:Fallback/>
      </mc:AlternateContent>
    </comment>
    <comment ref="E1958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NABISCO ROYAL DEL ECUADOR S.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56</xdr:row>
                <xdr:rowOff>9</xdr:rowOff>
              </xdr:from>
              <xdr:to>
                <xdr:col>6</xdr:col>
                <xdr:colOff>76</xdr:colOff>
                <xdr:row>1996</xdr:row>
                <xdr:rowOff>4</xdr:rowOff>
              </xdr:to>
            </anchor>
          </commentPr>
        </mc:Choice>
        <mc:Fallback/>
      </mc:AlternateContent>
    </comment>
    <comment ref="E1963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Nombre actualizado, SUL AMERICA COMPAÑÍA DE SEGUROS DEL ECUADOR C.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61</xdr:row>
                <xdr:rowOff>9</xdr:rowOff>
              </xdr:from>
              <xdr:to>
                <xdr:col>6</xdr:col>
                <xdr:colOff>-9</xdr:colOff>
                <xdr:row>1998</xdr:row>
                <xdr:rowOff>14</xdr:rowOff>
              </xdr:to>
            </anchor>
          </commentPr>
        </mc:Choice>
        <mc:Fallback/>
      </mc:AlternateContent>
    </comment>
    <comment ref="E2072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PANASONIC LATIN AMERICA S.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70</xdr:row>
                <xdr:rowOff>9</xdr:rowOff>
              </xdr:from>
              <xdr:to>
                <xdr:col>6</xdr:col>
                <xdr:colOff>102</xdr:colOff>
                <xdr:row>2103</xdr:row>
                <xdr:rowOff>2</xdr:rowOff>
              </xdr:to>
            </anchor>
          </commentPr>
        </mc:Choice>
        <mc:Fallback/>
      </mc:AlternateContent>
    </comment>
    <comment ref="E2080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MEGA SANTA MARIA S.C.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78</xdr:row>
                <xdr:rowOff>9</xdr:rowOff>
              </xdr:from>
              <xdr:to>
                <xdr:col>6</xdr:col>
                <xdr:colOff>66</xdr:colOff>
                <xdr:row>2102</xdr:row>
                <xdr:rowOff>15</xdr:rowOff>
              </xdr:to>
            </anchor>
          </commentPr>
        </mc:Choice>
        <mc:Fallback/>
      </mc:AlternateContent>
    </comment>
    <comment ref="E2090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Nombre actualizado, LECHE COTOPAXI LECOC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88</xdr:row>
                <xdr:rowOff>9</xdr:rowOff>
              </xdr:from>
              <xdr:to>
                <xdr:col>6</xdr:col>
                <xdr:colOff>-9</xdr:colOff>
                <xdr:row>2220</xdr:row>
                <xdr:rowOff>3</xdr:rowOff>
              </xdr:to>
            </anchor>
          </commentPr>
        </mc:Choice>
        <mc:Fallback/>
      </mc:AlternateContent>
    </comment>
    <comment ref="E2096" authorId="0">
      <text>
        <r>
          <rPr>
            <b val="true"/>
            <sz val="9"/>
            <color rgb="FF000000"/>
            <rFont val="Tahoma"/>
            <family val="2"/>
          </rPr>
          <t xml:space="preserve">Daniela Estrella:
</t>
        </r>
        <r>
          <rPr>
            <sz val="9"/>
            <color rgb="FF000000"/>
            <rFont val="Tahoma"/>
            <family val="2"/>
          </rPr>
          <t xml:space="preserve">JOHNSON &amp; JONHSON DE COLOMBIA S.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94</xdr:row>
                <xdr:rowOff>16</xdr:rowOff>
              </xdr:from>
              <xdr:to>
                <xdr:col>6</xdr:col>
                <xdr:colOff>57</xdr:colOff>
                <xdr:row>2193</xdr:row>
                <xdr:rowOff>19</xdr:rowOff>
              </xdr:to>
            </anchor>
          </commentPr>
        </mc:Choice>
        <mc:Fallback/>
      </mc:AlternateContent>
    </comment>
    <comment ref="E2152" authorId="0">
      <text>
        <r>
          <rPr>
            <b val="true"/>
            <sz val="8"/>
            <color rgb="FF000000"/>
            <rFont val="Tahoma"/>
            <family val="2"/>
          </rPr>
          <t xml:space="preserve">Daysi Ulloa:
</t>
        </r>
        <r>
          <rPr>
            <sz val="8"/>
            <color rgb="FF000000"/>
            <rFont val="Tahoma"/>
            <family val="2"/>
          </rPr>
          <t xml:space="preserve">Nombre actualizado, RINCÓN MANAB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50</xdr:row>
                <xdr:rowOff>9</xdr:rowOff>
              </xdr:from>
              <xdr:to>
                <xdr:col>6</xdr:col>
                <xdr:colOff>-9</xdr:colOff>
                <xdr:row>2172</xdr:row>
                <xdr:rowOff>5</xdr:rowOff>
              </xdr:to>
            </anchor>
          </commentPr>
        </mc:Choice>
        <mc:Fallback/>
      </mc:AlternateContent>
    </comment>
    <comment ref="E2321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Nombre actualizado, HONORABLE CONSEJO PROVINCIAL DE PICHIN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19</xdr:row>
                <xdr:rowOff>16</xdr:rowOff>
              </xdr:from>
              <xdr:to>
                <xdr:col>6</xdr:col>
                <xdr:colOff>58</xdr:colOff>
                <xdr:row>2322</xdr:row>
                <xdr:rowOff>1</xdr:rowOff>
              </xdr:to>
            </anchor>
          </commentPr>
        </mc:Choice>
        <mc:Fallback/>
      </mc:AlternateContent>
    </comment>
    <comment ref="E2393" authorId="0">
      <text>
        <r>
          <rPr>
            <b val="true"/>
            <sz val="9"/>
            <color rgb="FF000000"/>
            <rFont val="Tahoma"/>
            <family val="2"/>
          </rPr>
          <t xml:space="preserve">Daysi Ulloa:
</t>
        </r>
        <r>
          <rPr>
            <sz val="9"/>
            <color rgb="FF000000"/>
            <rFont val="Tahoma"/>
            <family val="2"/>
          </rPr>
          <t xml:space="preserve">Abonado al servicio actualizado, EMPRESA DE FERROCARRILES ECUATORI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91</xdr:row>
                <xdr:rowOff>9</xdr:rowOff>
              </xdr:from>
              <xdr:to>
                <xdr:col>6</xdr:col>
                <xdr:colOff>58</xdr:colOff>
                <xdr:row>240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75" uniqueCount="2598">
  <si>
    <t xml:space="preserve">Plan Técnico Fundamental de Numeración</t>
  </si>
  <si>
    <t xml:space="preserve">Red Inteligente 1700 - 1800</t>
  </si>
  <si>
    <t xml:space="preserve">Fecha de publicación:31 de julio de 2016</t>
  </si>
  <si>
    <t xml:space="preserve">La numeración  de Red Inteligente es aquella que permite acceder a aquellos servicios adicionales que se pueden suministrar agregando una red o plataforma de Red Inteligente (RI) a las RTPC (Red de Telefonía Pública Conmutada) / RDSI (Red Digital de Servicios Integrados) / RM (Red Móvil).</t>
  </si>
  <si>
    <t xml:space="preserve">1. Red Inteligente 1700</t>
  </si>
  <si>
    <t xml:space="preserve">2. Red Inteligente 1800</t>
  </si>
  <si>
    <t xml:space="preserve">   Plan Técnico Fundamental de Numeración</t>
  </si>
  <si>
    <t xml:space="preserve">   1700 Red Inteligente</t>
  </si>
  <si>
    <t xml:space="preserve">N°</t>
  </si>
  <si>
    <t xml:space="preserve">NÚMERO</t>
  </si>
  <si>
    <t xml:space="preserve">OPERADORA</t>
  </si>
  <si>
    <t xml:space="preserve">ABONADO AL SERVICIO</t>
  </si>
  <si>
    <t xml:space="preserve">MÁSCARA</t>
  </si>
  <si>
    <t xml:space="preserve">ACCESO</t>
  </si>
  <si>
    <t xml:space="preserve">CNT EP</t>
  </si>
  <si>
    <t xml:space="preserve">CORPORACION NACIONAL DE TELECOMUNICACIONES CNT E.P.</t>
  </si>
  <si>
    <t xml:space="preserve">NO</t>
  </si>
  <si>
    <t xml:space="preserve">NACIONAL</t>
  </si>
  <si>
    <t xml:space="preserve">INSTITUTO DE SEGURIDAD SOCIAL DE LAS FUERZAS ARMADAS</t>
  </si>
  <si>
    <t xml:space="preserve">SOCIEDAD DE TURISMO SODETUR S.A.</t>
  </si>
  <si>
    <t xml:space="preserve">BANCO UNIVERSAL S.A. UNIBANCO</t>
  </si>
  <si>
    <t xml:space="preserve">INTACO  ECUADOR S.A.</t>
  </si>
  <si>
    <t xml:space="preserve">NATURAL VITALITY S.A.</t>
  </si>
  <si>
    <t xml:space="preserve">CLINICA ALCIVAR</t>
  </si>
  <si>
    <t xml:space="preserve">REGIONAL</t>
  </si>
  <si>
    <t xml:space="preserve">PACIFICARD S.A. COMPAÑÍA EMISORA Y ADMINISTRADORA DE TARJETAS DE CREDITO GRUPO FINANCIERO BANCO DEL PACIFICO </t>
  </si>
  <si>
    <t xml:space="preserve">CORPORACION NACIONAL DE TELECOMUNICACIONES CNT S.A.</t>
  </si>
  <si>
    <t xml:space="preserve">ACE SEGUROS S.A</t>
  </si>
  <si>
    <t xml:space="preserve">BANCO DE LA PRODUCCION S.A. PRODUBANCO</t>
  </si>
  <si>
    <t xml:space="preserve">ARION CIA. LTDA</t>
  </si>
  <si>
    <t xml:space="preserve">URSA HERMANOS S.C.C.</t>
  </si>
  <si>
    <t xml:space="preserve">COMERCIAL KYWI S.A.</t>
  </si>
  <si>
    <t xml:space="preserve">BANCO CENTRAL DEL ECUADOR</t>
  </si>
  <si>
    <t xml:space="preserve">LASERINK S.A.</t>
  </si>
  <si>
    <t xml:space="preserve">1TONER</t>
  </si>
  <si>
    <t xml:space="preserve">MARCIMEX S.A.</t>
  </si>
  <si>
    <t xml:space="preserve">ORIFLAME DEL ECUADOR S.A.</t>
  </si>
  <si>
    <t xml:space="preserve">GRUPO BRAVCO S.A.</t>
  </si>
  <si>
    <t xml:space="preserve">TEKA ECUADOR S.A.</t>
  </si>
  <si>
    <t xml:space="preserve">ABEFARM S.A. ABF</t>
  </si>
  <si>
    <t xml:space="preserve">ABFABF</t>
  </si>
  <si>
    <t xml:space="preserve">AEROLANE LINEAS AEREAS NACIONALES DEL ECUADOR S.A</t>
  </si>
  <si>
    <t xml:space="preserve">BAGLAN</t>
  </si>
  <si>
    <t xml:space="preserve">DANCING MOOD</t>
  </si>
  <si>
    <t xml:space="preserve">BAILAR</t>
  </si>
  <si>
    <t xml:space="preserve">BANCO COOPNACIONAL S.A.</t>
  </si>
  <si>
    <t xml:space="preserve">SOCCERCITY CIA. LTDA.</t>
  </si>
  <si>
    <t xml:space="preserve">BANCO BOLIVARIANO C.A.</t>
  </si>
  <si>
    <t xml:space="preserve">ALIMENTOS PREPARADOS C.A. ALIPRECA</t>
  </si>
  <si>
    <t xml:space="preserve">MEGAROK S.A.</t>
  </si>
  <si>
    <t xml:space="preserve">CANTER</t>
  </si>
  <si>
    <t xml:space="preserve">WHILAN S.A.</t>
  </si>
  <si>
    <t xml:space="preserve">CARGAS</t>
  </si>
  <si>
    <t xml:space="preserve"> BANCO CAPITAL S.A</t>
  </si>
  <si>
    <t xml:space="preserve">FUNDACION TIERRA NUEVA PICHINCHA</t>
  </si>
  <si>
    <t xml:space="preserve">CAROLO</t>
  </si>
  <si>
    <t xml:space="preserve">PROMOCIONES LUJOR S.A. PROLUJOR</t>
  </si>
  <si>
    <t xml:space="preserve">CARREN</t>
  </si>
  <si>
    <t xml:space="preserve">CAMARA DE COMERCIO ECUATORIANA CHILENA</t>
  </si>
  <si>
    <t xml:space="preserve">CASATO</t>
  </si>
  <si>
    <t xml:space="preserve">ASISTENCIA ESPECIALIZADA DEL ECUADOR GEAECUADOR S.A.</t>
  </si>
  <si>
    <t xml:space="preserve">AFFINITY CIA. LTDA. AGENCIA ASESORA PRODUCTORA DE SEGUROS</t>
  </si>
  <si>
    <t xml:space="preserve">AFFINI</t>
  </si>
  <si>
    <t xml:space="preserve">FUNDACION ALTERNATIVA PARA EL DESARROLLO</t>
  </si>
  <si>
    <t xml:space="preserve">LOS ADOBESS CIA. LTDA.</t>
  </si>
  <si>
    <t xml:space="preserve">BANCO D-MIRO S.A.</t>
  </si>
  <si>
    <t xml:space="preserve">BDMIRO</t>
  </si>
  <si>
    <t xml:space="preserve">FOPADI CIA. LTDA</t>
  </si>
  <si>
    <t xml:space="preserve">CESPED</t>
  </si>
  <si>
    <t xml:space="preserve">CGB Seguridad Cia. Ltda. </t>
  </si>
  <si>
    <t xml:space="preserve">CGBCGB</t>
  </si>
  <si>
    <t xml:space="preserve">NACIONAL </t>
  </si>
  <si>
    <t xml:space="preserve">BANCO DE GUAYAQUIL S.A.</t>
  </si>
  <si>
    <t xml:space="preserve">RASTRACK SATELITAL ECUARASTRACK S.A.</t>
  </si>
  <si>
    <t xml:space="preserve">CGBSSAT</t>
  </si>
  <si>
    <t xml:space="preserve">PLAN AUTOMOTOR ECUATORIANO S.A. PLANAUTOMOTOR</t>
  </si>
  <si>
    <t xml:space="preserve">NO </t>
  </si>
  <si>
    <t xml:space="preserve">CINEMARK DEL ECUADOR S.A.</t>
  </si>
  <si>
    <t xml:space="preserve">CINEMARK</t>
  </si>
  <si>
    <t xml:space="preserve">ECUASISTENCIA S.A.</t>
  </si>
  <si>
    <t xml:space="preserve">ALAMO S.A. AGENCIA ASESORA PRODUCTORA DE SEGUROS</t>
  </si>
  <si>
    <t xml:space="preserve">ALIANZA COMPAÑÍA DE SE SEGUROS Y REASEGUROS S.A.</t>
  </si>
  <si>
    <t xml:space="preserve">ALIANZ</t>
  </si>
  <si>
    <t xml:space="preserve">AMBACAR CIA. LTDA.</t>
  </si>
  <si>
    <t xml:space="preserve">AMBACA</t>
  </si>
  <si>
    <t xml:space="preserve">MUNICIPIO DEL DISTRITO METROPOLITANO DE QUITO</t>
  </si>
  <si>
    <t xml:space="preserve">MARKET&amp;DELIVERY SERVICIO A DOMICILIO S.A.</t>
  </si>
  <si>
    <t xml:space="preserve">COCINA</t>
  </si>
  <si>
    <t xml:space="preserve">ANANDA GROUP</t>
  </si>
  <si>
    <t xml:space="preserve">ANANDA </t>
  </si>
  <si>
    <t xml:space="preserve">MKD MERCADEO DIRECTO S.A.</t>
  </si>
  <si>
    <t xml:space="preserve">COBROS</t>
  </si>
  <si>
    <t xml:space="preserve">COHECO S.A.</t>
  </si>
  <si>
    <t xml:space="preserve">MULTICINES S.A.</t>
  </si>
  <si>
    <t xml:space="preserve">ETHICSCONTROL S.A</t>
  </si>
  <si>
    <t xml:space="preserve">METROMEDICAL CIA. LTDA.</t>
  </si>
  <si>
    <t xml:space="preserve">LURREIN S.A.</t>
  </si>
  <si>
    <t xml:space="preserve">CONSUL</t>
  </si>
  <si>
    <t xml:space="preserve">HOTELES ON VACATION HONVAC S.A.</t>
  </si>
  <si>
    <t xml:space="preserve">CONTIN</t>
  </si>
  <si>
    <t xml:space="preserve">ANDRES BORBOR  S.A.</t>
  </si>
  <si>
    <t xml:space="preserve">CORREOS DEL ECUADOR</t>
  </si>
  <si>
    <t xml:space="preserve">ADFIMEC S.A.</t>
  </si>
  <si>
    <t xml:space="preserve">CORPOS</t>
  </si>
  <si>
    <t xml:space="preserve">LAARCOURIER EXPRESS S.A.</t>
  </si>
  <si>
    <t xml:space="preserve">COMPAÑÍA AGRICOLA E INDUSTRIAL ALFADOMUS CIA. LTDA.</t>
  </si>
  <si>
    <t xml:space="preserve">ARCILL</t>
  </si>
  <si>
    <t xml:space="preserve">NEGOCIOS ASOCIADOS CASOBPO CIA. LTDA.</t>
  </si>
  <si>
    <t xml:space="preserve">CALERO ANDRADE CARLOS DAVID</t>
  </si>
  <si>
    <t xml:space="preserve">ASESOR</t>
  </si>
  <si>
    <t xml:space="preserve">BRIDGETELECOM S.A.</t>
  </si>
  <si>
    <t xml:space="preserve">BRIDGE</t>
  </si>
  <si>
    <t xml:space="preserve">FAUSTO BRIONES &amp; ASOCIADOS CIA. LTDA.</t>
  </si>
  <si>
    <t xml:space="preserve">EMI ECUADOR S.A.</t>
  </si>
  <si>
    <t xml:space="preserve">COFAPAZ S.A.</t>
  </si>
  <si>
    <t xml:space="preserve">COOPERATIVA DE AHORRO Y CRÉDITO POLICÍA NACIONAL L.</t>
  </si>
  <si>
    <t xml:space="preserve">CASA DE INCENTIVOS CIA LTDA CASINTOUR</t>
  </si>
  <si>
    <t xml:space="preserve">APRILE</t>
  </si>
  <si>
    <t xml:space="preserve">PLANET ASSIST ASISTENCIA ESPECIALIZADA DEL ECUADOR CIA.LTDA.</t>
  </si>
  <si>
    <t xml:space="preserve">ASSIST</t>
  </si>
  <si>
    <t xml:space="preserve">TERAN MISLE FAUTD FRANCISCO</t>
  </si>
  <si>
    <t xml:space="preserve">ARTRIT</t>
  </si>
  <si>
    <t xml:space="preserve">H.M.O. SYSTEMS DEL ECUADOR CIA. LTDA.</t>
  </si>
  <si>
    <t xml:space="preserve">CURTIEMBRE RENACIENTE S.A.</t>
  </si>
  <si>
    <t xml:space="preserve">CUEROS</t>
  </si>
  <si>
    <t xml:space="preserve">INPROEL S.A.</t>
  </si>
  <si>
    <t xml:space="preserve">ATSSOL</t>
  </si>
  <si>
    <t xml:space="preserve">GONZALEZ SOLANO GEDEON GUALBERTO</t>
  </si>
  <si>
    <t xml:space="preserve">AYSAYS</t>
  </si>
  <si>
    <t xml:space="preserve">ALBÁN FLORES KLEVER SANTIAGO</t>
  </si>
  <si>
    <t xml:space="preserve">AZULUN</t>
  </si>
  <si>
    <t xml:space="preserve">SERVIMOTOR S.A.</t>
  </si>
  <si>
    <t xml:space="preserve">MEDICINA DEL FUTURO ECUADOR MEDICALIFE S.A</t>
  </si>
  <si>
    <t xml:space="preserve">ECUAPROT, ECUATORIANA DE PROTECCION CIA LTDA</t>
  </si>
  <si>
    <t xml:space="preserve">ECUAPO</t>
  </si>
  <si>
    <t xml:space="preserve">ESDINAMICO CIA. LTDA.</t>
  </si>
  <si>
    <t xml:space="preserve">FACTURA</t>
  </si>
  <si>
    <t xml:space="preserve">FONDO DE CESANTIA  DEL MAGISTERIO ECUATORIANO FCMC-FCPC</t>
  </si>
  <si>
    <t xml:space="preserve">EMPAQUES ECUTORIANOS ECUAEMPAQUES S.A.</t>
  </si>
  <si>
    <t xml:space="preserve">ECOMPRAS</t>
  </si>
  <si>
    <t xml:space="preserve">ECUACA</t>
  </si>
  <si>
    <t xml:space="preserve">ECUASANITAS S.A.</t>
  </si>
  <si>
    <t xml:space="preserve">ECUASA</t>
  </si>
  <si>
    <t xml:space="preserve">TÉCNICAS ECUATORIANAS DE PROTECCIÓN CONTRA INCENDIOS ECUATEPI S.A.</t>
  </si>
  <si>
    <t xml:space="preserve">ECUATE</t>
  </si>
  <si>
    <t xml:space="preserve">ECUATRAN SA</t>
  </si>
  <si>
    <t xml:space="preserve">ECUATR</t>
  </si>
  <si>
    <t xml:space="preserve">CASA DEL RULIMAN DEL ECUADOR S.A. CARRULESA</t>
  </si>
  <si>
    <t xml:space="preserve">SERVICIOS DENTALES SERVIDENT S.A.</t>
  </si>
  <si>
    <t xml:space="preserve">DENTAL</t>
  </si>
  <si>
    <t xml:space="preserve">DERMIG</t>
  </si>
  <si>
    <t xml:space="preserve">JHON STALIN TITUAÑA PAREDES</t>
  </si>
  <si>
    <t xml:space="preserve">DEWALT</t>
  </si>
  <si>
    <t xml:space="preserve">CONFIANZA COMPAÑÍA DE SEGUROS Y REASEGUROS S.A.</t>
  </si>
  <si>
    <t xml:space="preserve">FIDELITY ASSISTANCE COM. FIDEASIST CIA.LTDA.</t>
  </si>
  <si>
    <t xml:space="preserve">FIDELITY</t>
  </si>
  <si>
    <t xml:space="preserve">DELIDIET CIA. LTDA.</t>
  </si>
  <si>
    <t xml:space="preserve">DIETAS</t>
  </si>
  <si>
    <t xml:space="preserve">DHL EXPRESS (ECUADOR) S.A.</t>
  </si>
  <si>
    <t xml:space="preserve">SERVIALAMO ALAMO SERVICIOS S.A.</t>
  </si>
  <si>
    <t xml:space="preserve">DINVIAJES S.A.</t>
  </si>
  <si>
    <t xml:space="preserve">PLUS SERVICES S.A. CORPSERVIPLUS</t>
  </si>
  <si>
    <t xml:space="preserve">DISTRIBUIDORA IMPORTADORA DIPOR S.A.</t>
  </si>
  <si>
    <t xml:space="preserve">DIPOR</t>
  </si>
  <si>
    <t xml:space="preserve">MARCELA FUENTES</t>
  </si>
  <si>
    <t xml:space="preserve">ELECTRO ECUATORIANA S.A. COMERCIAL E INDUSTRIAL</t>
  </si>
  <si>
    <t xml:space="preserve">ELECTR</t>
  </si>
  <si>
    <t xml:space="preserve">LOZANO &amp; VALLEJO CIA. LTDA.</t>
  </si>
  <si>
    <t xml:space="preserve">TRANSPORTE PESADO PAREDES Y NAVARRO BISON S.A.</t>
  </si>
  <si>
    <t xml:space="preserve">FLETES</t>
  </si>
  <si>
    <t xml:space="preserve">BANCO INTERNACIONAL  S.A.</t>
  </si>
  <si>
    <t xml:space="preserve">EMPRESA PUBLICA MUNICIPAL DE AGUA POTABLE Y ALCANTARILLADO DE RIOBAMBA  EP-EMAPAR </t>
  </si>
  <si>
    <t xml:space="preserve">EMAPAR</t>
  </si>
  <si>
    <t xml:space="preserve">LIFE &amp; HOPE SPECIALITY CARE S.A. CENTRO DE TRATAMIENTOS AMBULATORIOS</t>
  </si>
  <si>
    <t xml:space="preserve">ENFERM</t>
  </si>
  <si>
    <t xml:space="preserve">DINERS CLUB DEL ECUADOR S.A. SOCIEDAD FINANCIERA</t>
  </si>
  <si>
    <t xml:space="preserve">CORIS DEL ECUADOR S.A.</t>
  </si>
  <si>
    <t xml:space="preserve">365ASS</t>
  </si>
  <si>
    <t xml:space="preserve">DOLDER S.A.</t>
  </si>
  <si>
    <t xml:space="preserve">DOLDER</t>
  </si>
  <si>
    <t xml:space="preserve">EMPACA</t>
  </si>
  <si>
    <t xml:space="preserve">GESTION COMERCIALIZACION Y PRESTACION DE SERVICIOS ASISTENCIALES DE ELITE GESCOMASSIST S.A.</t>
  </si>
  <si>
    <t xml:space="preserve">DORADO</t>
  </si>
  <si>
    <t xml:space="preserve">CITERA S.A.</t>
  </si>
  <si>
    <t xml:space="preserve">FORTEX</t>
  </si>
  <si>
    <t xml:space="preserve">ENVASA</t>
  </si>
  <si>
    <t xml:space="preserve">ENTERSYSTEMS LATINOAMERICANA DE COMPUTADORAS&amp;SISTEMAS CIA. LTDA.</t>
  </si>
  <si>
    <t xml:space="preserve">ENTERS</t>
  </si>
  <si>
    <t xml:space="preserve">CASTRO VASQUEZ MARIA CECILIA</t>
  </si>
  <si>
    <t xml:space="preserve">PRAINSECUADOR CIA. LTDA</t>
  </si>
  <si>
    <t xml:space="preserve">SERVICIOS EXEQUIALES INTEGRADOS SERVIEXEQUIA S.A.</t>
  </si>
  <si>
    <t xml:space="preserve">ETERNO</t>
  </si>
  <si>
    <t xml:space="preserve">DURAGAS  S.A.</t>
  </si>
  <si>
    <t xml:space="preserve">MENDOZA BARAHONA FERNANDO XAVIER</t>
  </si>
  <si>
    <t xml:space="preserve">FARMACIAS Y COMISARIATOS DE MEDICINAS S.A. FARCOMED</t>
  </si>
  <si>
    <t xml:space="preserve">FYBECA</t>
  </si>
  <si>
    <t xml:space="preserve">LEVEL3</t>
  </si>
  <si>
    <t xml:space="preserve">LEVEL3 ECUADOR LVLT S.A.</t>
  </si>
  <si>
    <t xml:space="preserve">GADERE S.A.</t>
  </si>
  <si>
    <t xml:space="preserve">GADERE</t>
  </si>
  <si>
    <t xml:space="preserve">IMPORTADORA COMERCIAL OCHOA S.A. ICO INTERNACIONAL</t>
  </si>
  <si>
    <t xml:space="preserve">ICOICO</t>
  </si>
  <si>
    <t xml:space="preserve">IMPORTADORA ALVARADO  VÁSCONEZ CIA. LTDA.</t>
  </si>
  <si>
    <t xml:space="preserve">GRUPO EL COMERCIO C.A.</t>
  </si>
  <si>
    <t xml:space="preserve">DIANA ELIZABETH FLORES TORRES</t>
  </si>
  <si>
    <t xml:space="preserve">IDF IDF</t>
  </si>
  <si>
    <t xml:space="preserve">NETFLIXCORP S.A.</t>
  </si>
  <si>
    <t xml:space="preserve">HIBRID</t>
  </si>
  <si>
    <t xml:space="preserve">CITYMAXIS S.A.</t>
  </si>
  <si>
    <t xml:space="preserve">HIVIMAR CIA LTDA. </t>
  </si>
  <si>
    <t xml:space="preserve">HIVIMA</t>
  </si>
  <si>
    <t xml:space="preserve"> LEVEL 3 ECUADOR LVLT S.A.</t>
  </si>
  <si>
    <t xml:space="preserve">BANCO AMAZONAS S.A.</t>
  </si>
  <si>
    <t xml:space="preserve">JUNTA DE BENEFICENCIA DE GUAYAQUIL</t>
  </si>
  <si>
    <t xml:space="preserve">INESAS</t>
  </si>
  <si>
    <t xml:space="preserve">INDUAUTO S.A.</t>
  </si>
  <si>
    <t xml:space="preserve">INDUAU</t>
  </si>
  <si>
    <t xml:space="preserve">HOLCIM ECUADOR S.A.</t>
  </si>
  <si>
    <t xml:space="preserve">HOLCIM</t>
  </si>
  <si>
    <t xml:space="preserve">WUTH &amp; ASOCIADOS WUTHSA S.A.</t>
  </si>
  <si>
    <t xml:space="preserve">GOLDSG</t>
  </si>
  <si>
    <t xml:space="preserve">COMPAÑIA DE MEDICINA PREPAGADA INMEDICAL MEDICINA INTERNACIONAL S.A.</t>
  </si>
  <si>
    <t xml:space="preserve">INMEDICAL </t>
  </si>
  <si>
    <t xml:space="preserve">YANBAL ECUADOR S.A.</t>
  </si>
  <si>
    <t xml:space="preserve">IMPORTADORA ECUATORIANA DIESEL IMPEDI C.A.</t>
  </si>
  <si>
    <t xml:space="preserve">IMPEDI</t>
  </si>
  <si>
    <t xml:space="preserve">INDUSTRIA DE SISTEMAS ELECTRICOS INSELEC CIA.LTDA.</t>
  </si>
  <si>
    <t xml:space="preserve">INSELE</t>
  </si>
  <si>
    <t xml:space="preserve">IN PLANET S.A.</t>
  </si>
  <si>
    <t xml:space="preserve">INPLAN</t>
  </si>
  <si>
    <t xml:space="preserve">INPROE</t>
  </si>
  <si>
    <t xml:space="preserve">MEZA FREIRE ERIKA MARCELA</t>
  </si>
  <si>
    <t xml:space="preserve">INSUMO</t>
  </si>
  <si>
    <t xml:space="preserve">SOLUCIONES TECNOLOGICAS SOLTEFLEX S.A.</t>
  </si>
  <si>
    <t xml:space="preserve">INVELI</t>
  </si>
  <si>
    <t xml:space="preserve">INTINT</t>
  </si>
  <si>
    <t xml:space="preserve">DANREMA</t>
  </si>
  <si>
    <t xml:space="preserve">HSBHSB</t>
  </si>
  <si>
    <t xml:space="preserve">TRANSOCEANICA COMPAÑÍA LIMITADA</t>
  </si>
  <si>
    <t xml:space="preserve">GRANIT</t>
  </si>
  <si>
    <t xml:space="preserve">PROVEFARMA S.A.</t>
  </si>
  <si>
    <t xml:space="preserve">GPFGPF</t>
  </si>
  <si>
    <t xml:space="preserve">PICHINCHA</t>
  </si>
  <si>
    <t xml:space="preserve">HRGECU</t>
  </si>
  <si>
    <t xml:space="preserve">ELIANA VANNESA MOROCHO OÑA</t>
  </si>
  <si>
    <t xml:space="preserve">IPLANE</t>
  </si>
  <si>
    <t xml:space="preserve">PRODUCNORTE S.A.</t>
  </si>
  <si>
    <t xml:space="preserve">GPNORT</t>
  </si>
  <si>
    <t xml:space="preserve">ANGELS ANSEC CIA. LTDA.</t>
  </si>
  <si>
    <t xml:space="preserve">GVANEG</t>
  </si>
  <si>
    <t xml:space="preserve">INVEDELCA</t>
  </si>
  <si>
    <t xml:space="preserve">GUIPIS</t>
  </si>
  <si>
    <t xml:space="preserve">MEDICINA PARA EL ECUADOR MEDIECUADOR HUMANA  S.A.</t>
  </si>
  <si>
    <t xml:space="preserve">INSTITUTO TECNICO DEL PETROLEO INSTIPETROL CIA. LTDA.</t>
  </si>
  <si>
    <t xml:space="preserve">ITPITP</t>
  </si>
  <si>
    <t xml:space="preserve">COMPAÑÍA ANONIMA EL UNIVERSO</t>
  </si>
  <si>
    <t xml:space="preserve">SERVIANDINA S.A.</t>
  </si>
  <si>
    <t xml:space="preserve">TAME EP</t>
  </si>
  <si>
    <t xml:space="preserve">TALCACHI S.A.</t>
  </si>
  <si>
    <t xml:space="preserve">LABRA1</t>
  </si>
  <si>
    <t xml:space="preserve">LAARCOM COMUNICACIONES  Y SEGURIDAD CIA. LTDA.</t>
  </si>
  <si>
    <t xml:space="preserve">AGENCIA DE ESTUDIOS TRABAJO Y VIAJES AL EXTERIOR LANGEXECUADOR CIA. LTDA.</t>
  </si>
  <si>
    <t xml:space="preserve">ABCLAPTOPS S.A.</t>
  </si>
  <si>
    <t xml:space="preserve">LA UNION COMPAÑÍA NACIONAL DE SEGUROS  S.A.</t>
  </si>
  <si>
    <t xml:space="preserve">CENTRO OPTICO INDULENTES CIA.  LTDA.</t>
  </si>
  <si>
    <t xml:space="preserve">S.J. JERSEY ECUATORIANO C. A.</t>
  </si>
  <si>
    <t xml:space="preserve">JERSEY</t>
  </si>
  <si>
    <t xml:space="preserve">IMPORTADORA ELECTRIC JORDAN</t>
  </si>
  <si>
    <t xml:space="preserve">1700-JORDAN</t>
  </si>
  <si>
    <t xml:space="preserve">CREDIMETRICA S.A</t>
  </si>
  <si>
    <t xml:space="preserve">ECUASISTENCIA S.A</t>
  </si>
  <si>
    <t xml:space="preserve">COOPERATIVA DE AHORRO Y CREDITO VICENTINA MANUEL ESTEBAN GODOY ORTEGA LTDA</t>
  </si>
  <si>
    <t xml:space="preserve">BANCO GENERAL RUMIÑAHUI S. A.</t>
  </si>
  <si>
    <t xml:space="preserve">SETEL S.A</t>
  </si>
  <si>
    <t xml:space="preserve">TEVECABLE S.A. </t>
  </si>
  <si>
    <t xml:space="preserve">BAUTISTA TANDAZO ELADIO JAVIER</t>
  </si>
  <si>
    <t xml:space="preserve">MANUFACTURAS AMERICANAS CIA. LTDA.</t>
  </si>
  <si>
    <t xml:space="preserve">MANAMER</t>
  </si>
  <si>
    <t xml:space="preserve">MAPFRE ATLAS COMPAÑÍA DE SEGUROS S.A. </t>
  </si>
  <si>
    <t xml:space="preserve">MAPFRE</t>
  </si>
  <si>
    <t xml:space="preserve">MARTEL CIA. LTDA.</t>
  </si>
  <si>
    <t xml:space="preserve">MARTEL</t>
  </si>
  <si>
    <t xml:space="preserve">LAVANDERIAS ECUATORIANAS C.A.</t>
  </si>
  <si>
    <t xml:space="preserve">COOPERATIVA DE AHORRO Y CRÉDITO MAQUITA CUSHUNCHIC LTDA.</t>
  </si>
  <si>
    <t xml:space="preserve">MAQUIT</t>
  </si>
  <si>
    <t xml:space="preserve">MEDEC S.A.</t>
  </si>
  <si>
    <t xml:space="preserve">MEGADATOS S.A.</t>
  </si>
  <si>
    <t xml:space="preserve">NETLIF</t>
  </si>
  <si>
    <t xml:space="preserve">NATCO S.A.</t>
  </si>
  <si>
    <t xml:space="preserve">MINERI</t>
  </si>
  <si>
    <t xml:space="preserve">MINISTERIO DE MINERÍA</t>
  </si>
  <si>
    <t xml:space="preserve">MINERO</t>
  </si>
  <si>
    <t xml:space="preserve">PIETRO GIULIO ARTIEDA POLIT</t>
  </si>
  <si>
    <t xml:space="preserve">MODELO</t>
  </si>
  <si>
    <t xml:space="preserve">ONDU SOLUCIONES TECNOLOGICAS S.A.</t>
  </si>
  <si>
    <t xml:space="preserve">ONDUST</t>
  </si>
  <si>
    <t xml:space="preserve">PANELES ELECTRICOS, PANELEC S.A.</t>
  </si>
  <si>
    <t xml:space="preserve">MORETR</t>
  </si>
  <si>
    <t xml:space="preserve">MARTHA DEL CARMEN MENDOZA DELGADO</t>
  </si>
  <si>
    <t xml:space="preserve">MORINGA</t>
  </si>
  <si>
    <t xml:space="preserve">JUAN CARLOS RECALDE OLIVERO</t>
  </si>
  <si>
    <t xml:space="preserve">ECUASISTENCIA COMPANIA DE ASISTENCIA DEL ECUADOR S.A.</t>
  </si>
  <si>
    <t xml:space="preserve">CASA DE INCENTIVOS CIA LTDA. CASINTOUR</t>
  </si>
  <si>
    <t xml:space="preserve">MUNDO DIGITAL DIGIWIRLD S.A.</t>
  </si>
  <si>
    <t xml:space="preserve">MUNDO1</t>
  </si>
  <si>
    <t xml:space="preserve">ASOCIACION MUTUALISTA PICHINCHA PARA LA VIVIENDA</t>
  </si>
  <si>
    <t xml:space="preserve">MUTUAL</t>
  </si>
  <si>
    <t xml:space="preserve">CASA DE INCENTIVOS CIA. LTDA. CASINTOUR</t>
  </si>
  <si>
    <t xml:space="preserve">CORPORACIÓN ELECTRICA DEL ECUADOR CELEC EP</t>
  </si>
  <si>
    <t xml:space="preserve">JUAN CARLOS ROMERO PAREDES</t>
  </si>
  <si>
    <t xml:space="preserve">BANCO DE LOJA S.A.</t>
  </si>
  <si>
    <t xml:space="preserve">SOCIALTEK S.A.</t>
  </si>
  <si>
    <t xml:space="preserve">SOLUCIONES AVANZADAS INFORMATICAS Y TELECOMUNICACIONES SAITEL</t>
  </si>
  <si>
    <t xml:space="preserve">SAITEL</t>
  </si>
  <si>
    <t xml:space="preserve">LILIAN ELIZABETH WITT VORBECK</t>
  </si>
  <si>
    <t xml:space="preserve">PALABR</t>
  </si>
  <si>
    <t xml:space="preserve">ECONOFARM S.A.</t>
  </si>
  <si>
    <t xml:space="preserve">SANASA</t>
  </si>
  <si>
    <t xml:space="preserve">PANELE</t>
  </si>
  <si>
    <t xml:space="preserve">BREGEN S.A.</t>
  </si>
  <si>
    <t xml:space="preserve">PASAJE</t>
  </si>
  <si>
    <t xml:space="preserve">PAPELESA CIA. LTDA.</t>
  </si>
  <si>
    <t xml:space="preserve">PAPELE</t>
  </si>
  <si>
    <t xml:space="preserve">PAPELERIA Y SUMINISTROS S.A PAPERSUM</t>
  </si>
  <si>
    <t xml:space="preserve">PAPERS</t>
  </si>
  <si>
    <t xml:space="preserve"> PROVEEDORA ECUATORIANA S.A. PROESA</t>
  </si>
  <si>
    <t xml:space="preserve">RECARG</t>
  </si>
  <si>
    <t xml:space="preserve">JUAN HOMERO MEDINA</t>
  </si>
  <si>
    <t xml:space="preserve">CARRION COBO RINA MARISABEL</t>
  </si>
  <si>
    <t xml:space="preserve">SEATEC</t>
  </si>
  <si>
    <t xml:space="preserve">SEGURIDAD Y TURISMO SEGUTOURING CIA.LTDA.</t>
  </si>
  <si>
    <t xml:space="preserve">SECURI</t>
  </si>
  <si>
    <t xml:space="preserve">JUAN JOSE CORDERO CASTILLO</t>
  </si>
  <si>
    <t xml:space="preserve">REFACI</t>
  </si>
  <si>
    <t xml:space="preserve">BUDEFINSA S.A.</t>
  </si>
  <si>
    <t xml:space="preserve">VITERI SANCHEZ WENDY ERIKA</t>
  </si>
  <si>
    <t xml:space="preserve">REDUCT</t>
  </si>
  <si>
    <t xml:space="preserve">LAAR CIA. LTDA.</t>
  </si>
  <si>
    <t xml:space="preserve">CASUALBROCK S.A. AGENCIA ASESORA PRODUCTORA DE SEGUROS</t>
  </si>
  <si>
    <t xml:space="preserve">SEGURO</t>
  </si>
  <si>
    <t xml:space="preserve">VINUEZA ZAMBRANO JONAS YOWANY</t>
  </si>
  <si>
    <t xml:space="preserve">SOCIEDAD ECUATORIANA DE REANIMACION CARDIOPULMONAR</t>
  </si>
  <si>
    <t xml:space="preserve">SERCAA</t>
  </si>
  <si>
    <t xml:space="preserve">REPSOL</t>
  </si>
  <si>
    <t xml:space="preserve">SERVIENTREGA ECUADOR S.A.</t>
  </si>
  <si>
    <t xml:space="preserve">MAGDALENA DEL CONSUELO ARGUELLO ARBOLEDA</t>
  </si>
  <si>
    <t xml:space="preserve">PETFOOD</t>
  </si>
  <si>
    <t xml:space="preserve">SICOBRA  S.A.</t>
  </si>
  <si>
    <t xml:space="preserve">SHARPCENTER S.A.</t>
  </si>
  <si>
    <t xml:space="preserve">SHARP1</t>
  </si>
  <si>
    <t xml:space="preserve">DROIRA CANELOS JAIME TARCISIO</t>
  </si>
  <si>
    <t xml:space="preserve">PINCHO</t>
  </si>
  <si>
    <t xml:space="preserve">PLUS SERVICES S.S. CORPSERVIPLUS</t>
  </si>
  <si>
    <t xml:space="preserve">SERVICIOS INTEGRADOS PETROLEROS SINPET S.A.</t>
  </si>
  <si>
    <t xml:space="preserve">SISELE</t>
  </si>
  <si>
    <t xml:space="preserve">BROLOG CIA LTDA</t>
  </si>
  <si>
    <t xml:space="preserve">PLUSVA</t>
  </si>
  <si>
    <t xml:space="preserve">COOPERATIVA DE AHORRO Y CREDITO ANDALUCIA LTDA</t>
  </si>
  <si>
    <t xml:space="preserve">SOCIOS</t>
  </si>
  <si>
    <t xml:space="preserve">BANCO SOLIDARIO S A </t>
  </si>
  <si>
    <t xml:space="preserve">GESTIÓN COMERCIALIZACIÓN Y PRESTACIÓN DE SERVICIOS ASISTENCIALES DE ELITE </t>
  </si>
  <si>
    <t xml:space="preserve">SONRIE</t>
  </si>
  <si>
    <t xml:space="preserve">GERENCIA CORPORATIVA GERENSA S.A.</t>
  </si>
  <si>
    <t xml:space="preserve">SOSKFC</t>
  </si>
  <si>
    <t xml:space="preserve">CONWARE</t>
  </si>
  <si>
    <t xml:space="preserve">SOPORT</t>
  </si>
  <si>
    <t xml:space="preserve">GOBIERNO AUTONOMO DESCENTRALIZADO DE LA PROVINCIA DE PICHINCHA</t>
  </si>
  <si>
    <t xml:space="preserve">SOSMUJ</t>
  </si>
  <si>
    <t xml:space="preserve">TRADESYSTEM S.A.</t>
  </si>
  <si>
    <t xml:space="preserve">SPARTAN DEL ECUADOR PRODUCTOS QUIMICOS S.A.</t>
  </si>
  <si>
    <t xml:space="preserve">SPARTAN</t>
  </si>
  <si>
    <t xml:space="preserve">PREVENCIÓN MEDICA DEL ECUADOR PREVEMEDSA S.A.</t>
  </si>
  <si>
    <t xml:space="preserve">SERVICIO DE RENTAS INTERNAS</t>
  </si>
  <si>
    <t xml:space="preserve">PRODESEG CIA. LTDA.</t>
  </si>
  <si>
    <t xml:space="preserve">PRODES</t>
  </si>
  <si>
    <t xml:space="preserve">PROELECTRICA, PRODUCTOS ELECTRICOS GENERALES S.A.</t>
  </si>
  <si>
    <t xml:space="preserve">PROMOTORES INMOBILIARIOS PRONOBIS S.A.</t>
  </si>
  <si>
    <t xml:space="preserve">PRONOB</t>
  </si>
  <si>
    <t xml:space="preserve">MEDAGLIA S.A.</t>
  </si>
  <si>
    <t xml:space="preserve">PROMOS</t>
  </si>
  <si>
    <t xml:space="preserve">PROSONIDO CIA. LTDA.</t>
  </si>
  <si>
    <t xml:space="preserve">1700-PROSONIDO</t>
  </si>
  <si>
    <t xml:space="preserve">PROTECSA PROTECCION PROFESIONAL CIA. LTDA</t>
  </si>
  <si>
    <t xml:space="preserve">LATORRE BRACHO HOMERO ANTONIO</t>
  </si>
  <si>
    <t xml:space="preserve">CADENA BUCHELI ADRIANA ISABEL</t>
  </si>
  <si>
    <t xml:space="preserve">ECUATECHNOLOGIES S.A.</t>
  </si>
  <si>
    <t xml:space="preserve"> CNT EP</t>
  </si>
  <si>
    <t xml:space="preserve">GABRIEL RICARDO SILVA VILLACRESES</t>
  </si>
  <si>
    <t xml:space="preserve">CENTRAL CAR S.A.</t>
  </si>
  <si>
    <t xml:space="preserve">FUNDACION VIHDA</t>
  </si>
  <si>
    <t xml:space="preserve">EVERPAEC S.A</t>
  </si>
  <si>
    <t xml:space="preserve">QUIMICOS</t>
  </si>
  <si>
    <t xml:space="preserve">QUIMICA INDUSTRIAL MONTALVO AGUILAR QUIMASA S.A.</t>
  </si>
  <si>
    <t xml:space="preserve">CASA DEL RULIMÁN DEL ECUADOR S.A. CARRULESA</t>
  </si>
  <si>
    <t xml:space="preserve">PUNTONET S.A.</t>
  </si>
  <si>
    <t xml:space="preserve">PUNTONET</t>
  </si>
  <si>
    <t xml:space="preserve">BENEFIT MARKETING S.A</t>
  </si>
  <si>
    <t xml:space="preserve">PUNTOS</t>
  </si>
  <si>
    <t xml:space="preserve">SUPRINSA SU PROVEEDOR INDUSTRIAL S.A.</t>
  </si>
  <si>
    <t xml:space="preserve">SUPRIN</t>
  </si>
  <si>
    <t xml:space="preserve">BANCO DE MACHALA S.A.</t>
  </si>
  <si>
    <t xml:space="preserve">BANCO DEL PICHINCHA CA </t>
  </si>
  <si>
    <t xml:space="preserve">EASYPAGOS S.A.</t>
  </si>
  <si>
    <t xml:space="preserve">CONSORCIO DEL PICHINCHA S.A. CONDELPI</t>
  </si>
  <si>
    <t xml:space="preserve">VANEGAS DEFENSORES S.A. VANEGASDEF</t>
  </si>
  <si>
    <t xml:space="preserve">1700 VANEGA</t>
  </si>
  <si>
    <t xml:space="preserve">TASIST</t>
  </si>
  <si>
    <t xml:space="preserve">COMERCIALIZADORA DE CONSUMOS MASIVOS TECOBIL S.A</t>
  </si>
  <si>
    <t xml:space="preserve">TECNOPLUS CIA. LTDA.</t>
  </si>
  <si>
    <t xml:space="preserve">TECNOP</t>
  </si>
  <si>
    <t xml:space="preserve">TRANSPORTADORA ECUATORIANA DE VALORES TEVCOL CIA. LTDA.</t>
  </si>
  <si>
    <t xml:space="preserve">TEVCOL</t>
  </si>
  <si>
    <t xml:space="preserve">FABRINORTE CIA. LTDA.</t>
  </si>
  <si>
    <t xml:space="preserve">BM TOURS S.A. BMTOURS</t>
  </si>
  <si>
    <t xml:space="preserve">VIAJAR</t>
  </si>
  <si>
    <t xml:space="preserve">ORGANIZACIÓN COMERCIAL VICTOR HUGO CAICEDO</t>
  </si>
  <si>
    <t xml:space="preserve">VHCVHC</t>
  </si>
  <si>
    <t xml:space="preserve">TIC TOC S.A.</t>
  </si>
  <si>
    <t xml:space="preserve">TICTOC</t>
  </si>
  <si>
    <t xml:space="preserve">PROTECO COASIN S.A.</t>
  </si>
  <si>
    <t xml:space="preserve">VIDEOC</t>
  </si>
  <si>
    <t xml:space="preserve">VINOS Y ESPIRITUOSOS VINESA S.A.</t>
  </si>
  <si>
    <t xml:space="preserve">ARACNO CIA LTDA</t>
  </si>
  <si>
    <t xml:space="preserve">VISITA</t>
  </si>
  <si>
    <t xml:space="preserve">TRANSMEDICAL HEALTH SYSTEMS S.A.</t>
  </si>
  <si>
    <t xml:space="preserve">THSTHS</t>
  </si>
  <si>
    <t xml:space="preserve">VITESEGURIDAD CIA. LTDA.</t>
  </si>
  <si>
    <t xml:space="preserve">VITESE</t>
  </si>
  <si>
    <t xml:space="preserve">AVISORIAWEB S.A.</t>
  </si>
  <si>
    <t xml:space="preserve">VIVEUN</t>
  </si>
  <si>
    <t xml:space="preserve">VAINCO CONSTRUCTORES HIPOTECARIOS CIA. LTDA.</t>
  </si>
  <si>
    <t xml:space="preserve">UNEFON S.A.</t>
  </si>
  <si>
    <t xml:space="preserve">1700-UNEFON</t>
  </si>
  <si>
    <t xml:space="preserve">TORNILLOS, PERNOS Y TUERCAS TOPESA S.A.</t>
  </si>
  <si>
    <t xml:space="preserve">MILANTOP S.A.</t>
  </si>
  <si>
    <t xml:space="preserve">SERVISEGUROS S.A. AGENCIA ASESORA PRODUCTORA DE SEGUROS</t>
  </si>
  <si>
    <t xml:space="preserve">ROMACC COMERCIALIZADORA SOCIEDAD CIVIL Y COMERCIAL</t>
  </si>
  <si>
    <t xml:space="preserve">TOTTO1</t>
  </si>
  <si>
    <t xml:space="preserve">URBANO EXPRESS S.A. RAPIEXX</t>
  </si>
  <si>
    <t xml:space="preserve">TVCABL</t>
  </si>
  <si>
    <t xml:space="preserve">TECNISEGUROS S.A. AGENCIA ASESORA PRODUCTORA DE SEGUROS</t>
  </si>
  <si>
    <t xml:space="preserve">TUAYUD</t>
  </si>
  <si>
    <t xml:space="preserve">LATAMAUTOS CORPORACION S.A.</t>
  </si>
  <si>
    <t xml:space="preserve">TECNICA Y COMERCIO DE LA PESCA C.A. TECOPESCA</t>
  </si>
  <si>
    <t xml:space="preserve">COAC CÁMARA DE COMERCIO DE AMBATO LTDA.</t>
  </si>
  <si>
    <t xml:space="preserve">CAPACITACIONES MOREANO Y ASOCIADOS S.A.</t>
  </si>
  <si>
    <t xml:space="preserve">CLINICA PANAMERICANA CLIMESA S.S.</t>
  </si>
  <si>
    <t xml:space="preserve">MACHALA NET S A MACHALANETSA</t>
  </si>
  <si>
    <t xml:space="preserve">CORPORACION SHAYPHARM S.A.</t>
  </si>
  <si>
    <t xml:space="preserve">WALLPH</t>
  </si>
  <si>
    <t xml:space="preserve">INDUMADERA CIA. LTDA.</t>
  </si>
  <si>
    <t xml:space="preserve">* Nuevo recurso numérico asignado</t>
  </si>
  <si>
    <t xml:space="preserve">g</t>
  </si>
  <si>
    <t xml:space="preserve">1800 Red Inteligente</t>
  </si>
  <si>
    <t xml:space="preserve">BEBELANDIA S.A.</t>
  </si>
  <si>
    <t xml:space="preserve">EMBRATEL DE BRASIL
VOLKSWAGEN DO BRASIL LTDA</t>
  </si>
  <si>
    <t xml:space="preserve">INTERNACIONAL</t>
  </si>
  <si>
    <t xml:space="preserve">ORBITEL COLOMBIA</t>
  </si>
  <si>
    <t xml:space="preserve">TELEFÓNICA INTERNATIONAL SOLUTIONS WHOLESALE</t>
  </si>
  <si>
    <t xml:space="preserve">SETEL S.A.</t>
  </si>
  <si>
    <t xml:space="preserve">TELEFÓNICA DE ARGENTINA</t>
  </si>
  <si>
    <t xml:space="preserve">TELEFÓNICA GLOBAL SOLUTIONS WHOLESALE</t>
  </si>
  <si>
    <t xml:space="preserve">TELÉFONOS DE MÉXICO S.A.B. DE C.V.</t>
  </si>
  <si>
    <t xml:space="preserve">EMBRATEL S.A.</t>
  </si>
  <si>
    <t xml:space="preserve">SEPRONA (TELEFONICA DE ARGENTINA S.A.)</t>
  </si>
  <si>
    <t xml:space="preserve">CABLE &amp; WIRELESS PÁNAMA</t>
  </si>
  <si>
    <t xml:space="preserve">TELEFÓNICA INTERNATIONAL SOLUTIONS WHOLESALE - MAERSK</t>
  </si>
  <si>
    <t xml:space="preserve">iNTERNACIONAL</t>
  </si>
  <si>
    <t xml:space="preserve">TATA COMMUNICATIONS </t>
  </si>
  <si>
    <t xml:space="preserve">TELEFONOS DE MÈXICO S.A.B. DE C.V.</t>
  </si>
  <si>
    <t xml:space="preserve">TELÉFONOS DE MEXICO S.A.B. DE C.V.</t>
  </si>
  <si>
    <t xml:space="preserve">CABLE &amp; WIRELESS PANAMA</t>
  </si>
  <si>
    <t xml:space="preserve">TELEFONOS DE MEXICO S.A.B. DE C.V.</t>
  </si>
  <si>
    <t xml:space="preserve">TELEFÓNICA INTERNATIONAL SOLUTIONS WHOLESALE - LOYALTY MARKETING SERVICES</t>
  </si>
  <si>
    <t xml:space="preserve">CORPORACION NACIONAL DE TELECOMUNICACIONES - CNT EP</t>
  </si>
  <si>
    <t xml:space="preserve">DIRECTV ECUADOR C. LTDA</t>
  </si>
  <si>
    <t xml:space="preserve">ORBITEL COLOMBIA - UNISYS COLOMBIA S.A.</t>
  </si>
  <si>
    <t xml:space="preserve">TELEFÓNICA INTERNATIONAL SOLUTIONS WHOLESALE - MICON - MINISTERIO DE ECONOMÍA</t>
  </si>
  <si>
    <t xml:space="preserve">TELÉFONOS DE MÉXICO S.A.B. DE C.V. - UNITED PARCEL SERVICE DE MÉXICO S.A.</t>
  </si>
  <si>
    <t xml:space="preserve">TELEFÓNICA INTERNATIONAL SOLUTIONS WHOLESAL E- SODERCA SAIC</t>
  </si>
  <si>
    <t xml:space="preserve">TATA COMMUNICATION - AVANTES</t>
  </si>
  <si>
    <t xml:space="preserve">TELÉFONOS DE MÉXICO S.A.B. DE C.V. - CARLSON WAGONLIT MÉXICO</t>
  </si>
  <si>
    <t xml:space="preserve">CNT EP </t>
  </si>
  <si>
    <t xml:space="preserve">TELÉFONOS DE MÉXICO S.A.B. DE C.V. - HERBALIFE INTERNACIONAL DE MÉXICO</t>
  </si>
  <si>
    <t xml:space="preserve">TELÉFONOS DE MÉXICO S.A.B. DE C.V. - GROUP INTERNATIONAL INNOVACIÓN MÓVIL S.A.</t>
  </si>
  <si>
    <t xml:space="preserve">TELÉFONOS DE MÉXICO S.A.B. DE C.V. - GROUP INTERSISTEMAS, S.A. DE C.V.</t>
  </si>
  <si>
    <t xml:space="preserve">TELEFÓNICA INTERNATIONAL SOLUTIONS WHOLESALE  - ATENTO S.A.</t>
  </si>
  <si>
    <t xml:space="preserve">TELEFÓNICA INTERNATIONAL SOLUTIONS WHOLESALE  - IDT CORPORATION</t>
  </si>
  <si>
    <t xml:space="preserve">TELEFÓNICA GLOBAL SOLUTIONS WHOLESALE-PRODUCTOS TISSUE DEL PERÚ</t>
  </si>
  <si>
    <t xml:space="preserve">TELEFÓNICA INTERNATIONAL SOLUTIONS WHOLESALE  - MASTERFOOD S.A.</t>
  </si>
  <si>
    <t xml:space="preserve">TELEFÓNICA INTERNATIONAL SOLUTIONS WHOLESALE  - INTEGRITY LINE</t>
  </si>
  <si>
    <t xml:space="preserve">TELEFÓNICA GLOBAL SOLUTIONS WHOLESALE - UNISYS</t>
  </si>
  <si>
    <t xml:space="preserve">TELEFÓNICA INTERNATIONAL SOLUTIONS WHOLESALE  - BOREAL</t>
  </si>
  <si>
    <t xml:space="preserve">TELÉFONOS DE MÉXICO S.A.B. DE C.V. - ELI LILLY Y CIA. DE MEXICO</t>
  </si>
  <si>
    <t xml:space="preserve">TELEFÓNICA INTERNATIONAL SOLUTIONS WHOLESALE  - TARJETA POSP</t>
  </si>
  <si>
    <t xml:space="preserve">TELÉFONOS DE MÉXICO S.A.B. DE C.V. - HEWLETT-PACKARD</t>
  </si>
  <si>
    <t xml:space="preserve">TELEFÓNICA GLOBAL SOLUTIONS WHOLESALE-ELECTRODATA</t>
  </si>
  <si>
    <t xml:space="preserve">TELEFÓNICA GLOBAL SOLUTIONS WHOLESALE -FEDERAL EXPRESS</t>
  </si>
  <si>
    <t xml:space="preserve">TELEFÓNICA GLOBAL SOLUTIONS WHOLESALE - AXA ASISTENCIA</t>
  </si>
  <si>
    <t xml:space="preserve">TELEFÓNICA INTERNATIONAL SOLUTIONS WHOLESALE  - UNIVERDSL ASSISTANCE S.A.</t>
  </si>
  <si>
    <t xml:space="preserve">TELEFÓNICA INTERNATIONAL SOLUTIONS WHOLESALE  - HKM800</t>
  </si>
  <si>
    <t xml:space="preserve">TELEFÓNICA INTERNATIONAL SOLUTIONS WHOLESALE  - CARLSON WAGONLITS</t>
  </si>
  <si>
    <t xml:space="preserve">TATA COMMUNICATION - TELEFONICA NORTH AMERICA</t>
  </si>
  <si>
    <t xml:space="preserve">TELEFÓNICA INTERNATIONAL SOLUTIONS WHOLESALE  - BICS</t>
  </si>
  <si>
    <t xml:space="preserve">TELEFÓNICA DE ARGENTINA - T SYSTEMS MÉXICO</t>
  </si>
  <si>
    <t xml:space="preserve">TELÉFONOS DE MÉXICO S.A.B. DE C.V - TELEMARK CO</t>
  </si>
  <si>
    <t xml:space="preserve">TELÉFONOS DE MÉXICO S.A.B. DE C.V - CALLS S.A. DE C.V.</t>
  </si>
  <si>
    <t xml:space="preserve">TELEFÓNICA INTERNATIONAL SOLUTIONS WHOLESALE  - DELTA AIRLINES</t>
  </si>
  <si>
    <t xml:space="preserve">TELEFÓNICA INTERNATIONAL SOLUTIONS WHOLESALE  - GENERAL ELECTRIC</t>
  </si>
  <si>
    <t xml:space="preserve">TELEFÓNICA INTERNATIONAL SOLUTIONS WHOLESALE  - SEPTENARIO</t>
  </si>
  <si>
    <t xml:space="preserve">TELEFÓNICA INTERNATIONAL SOLUTIONS WHOLESALE  - QUALFON</t>
  </si>
  <si>
    <t xml:space="preserve">TELEFÓNICA INTERNATIONAL SOLUTIONS WHOLESALE  - NEW WORLD DEVEPPLEMENT</t>
  </si>
  <si>
    <t xml:space="preserve">TELEFÓNICA INTERNATIONAL SOLUTIONS WHOLESALE  - KEYTRANDE BANK</t>
  </si>
  <si>
    <t xml:space="preserve">TELEFÓNICA INTERNATIONAL SOLUTIONS WHOLESALE  - DOWE</t>
  </si>
  <si>
    <t xml:space="preserve">TELEFÓNICA INTERNATIONAL SOLUTIONS WHOLESALE  - CLARIANT</t>
  </si>
  <si>
    <t xml:space="preserve">TELÉFONOS DE MÉXICO S.A.B. DE C.V. - RESORT CONDOMINIUMS INTERNATIONAL</t>
  </si>
  <si>
    <t xml:space="preserve">ORBITEL COLOMBIA - TARGET MARKETING INTEGRAL</t>
  </si>
  <si>
    <t xml:space="preserve">TELEFÓNICA INTERNATIONAL SOLUTIONS WHOLESALE  - FIRMENICH</t>
  </si>
  <si>
    <t xml:space="preserve">TELEFÓNICA INTERNATIONAL SOLUTIONS WHOLESALE  - IMTECH</t>
  </si>
  <si>
    <t xml:space="preserve">TELEFÓNICA INTERNATIONAL SOLUTIONS WHOLESALE  - NEDCAR</t>
  </si>
  <si>
    <t xml:space="preserve">TELEFÓNICA INTERNATIONAL SOLUTIONS WHOLESALE  - CLARIANT S.A.</t>
  </si>
  <si>
    <t xml:space="preserve">TELEFÓNICA INTERNATIONAL SOLUTIONS WHOLESALE  - MOBILEYE</t>
  </si>
  <si>
    <t xml:space="preserve">TELEFÓNICA INTERNATIONAL SOLUTIONS WHOLESALE  - BIGFOOT</t>
  </si>
  <si>
    <t xml:space="preserve">TELEFÓNICA INTERNATIONAL SOLUTIONS WHOLESALE  - MIRABAUD</t>
  </si>
  <si>
    <t xml:space="preserve">TELEFÓNICA INTERNATIONAL SOLUTIONS WHOLESALE  - SUDESPACHO</t>
  </si>
  <si>
    <t xml:space="preserve">TELÉFONOS DE MÉXICO S.A.B. DE C.V. - RESORT CONDOMINIUMS</t>
  </si>
  <si>
    <t xml:space="preserve">TELEFÓNICA INTERNATIONAL SOLUTIONS WHOLESALE  - Y.P.F. SOCIEDAD ANÓNIMA</t>
  </si>
  <si>
    <t xml:space="preserve">TATA - INTERCALL</t>
  </si>
  <si>
    <t xml:space="preserve">TELÉFONOS DE MÉXICO - RESORT CONDOMINIUMS</t>
  </si>
  <si>
    <t xml:space="preserve">TELEFÓNICA INTERNATIONAL SOLUTIONS WHOLESALE -ADVANCE</t>
  </si>
  <si>
    <t xml:space="preserve">TATA- ALESTRA S. DE R.L. DE C.V.</t>
  </si>
  <si>
    <t xml:space="preserve">TATA-TELEKOM DEUTSCHLAND GMBH</t>
  </si>
  <si>
    <t xml:space="preserve">TATA-INTERCALL</t>
  </si>
  <si>
    <t xml:space="preserve">TATA-GLOBAL CROSSING</t>
  </si>
  <si>
    <t xml:space="preserve">TELEFÓNICA INTERNATIONAL SOLUTIONS WHOLESALE - DUPONT</t>
  </si>
  <si>
    <t xml:space="preserve">TELEFÓNICA INTERNATIONAL SOLUTIONS WHOLESALE - AMERICAN EXPRESS</t>
  </si>
  <si>
    <t xml:space="preserve">TELEFÓNICA INTERNATIONAL SOLUTIONS WHOLESALE - IBM</t>
  </si>
  <si>
    <t xml:space="preserve">TATA - AVANTEL</t>
  </si>
  <si>
    <t xml:space="preserve">TATA - TATA COMMMUNICATIONS 25 189</t>
  </si>
  <si>
    <t xml:space="preserve">TATA - AEROMEXICO</t>
  </si>
  <si>
    <t xml:space="preserve">TELÉFONOS DE TELMEX S.A.B. DE C.V. - AEROVÍAS DE MEXICO S.A. DE C.V.</t>
  </si>
  <si>
    <t xml:space="preserve">TELEFÓNICA INTERNATIONAL SOLUTIONS WHOLESALE - ATMS TELEFON AND MARKETING SERVICES</t>
  </si>
  <si>
    <t xml:space="preserve">TELEFÓNICA INTERNATIONAL SOLUTIONS WHOLESALE - SHENZEN TECHNOLOGY DEVELOPMENT</t>
  </si>
  <si>
    <t xml:space="preserve">TELEFÓNICA INTERNATIONAL SOLUTIONS WHOLESALE- SHENZEN TECHNOLOGY DEVELOPMENT</t>
  </si>
  <si>
    <t xml:space="preserve">TELÉFONOS DE TELMEX S.A.B. DE C.V. - KPMG</t>
  </si>
  <si>
    <t xml:space="preserve">TELEFÓNICA INTERNATIONAL SOLUTIONS WHOLESALE - HEWITT ASSOCIATES</t>
  </si>
  <si>
    <t xml:space="preserve">TATA - MEDICAL TOX</t>
  </si>
  <si>
    <t xml:space="preserve">TELEFÓNICA INTERNATIONAL SOLUTIONS WHOLESALE - VOXAT</t>
  </si>
  <si>
    <t xml:space="preserve">TATA COMMUNICATIONS</t>
  </si>
  <si>
    <t xml:space="preserve">CABLE &amp; WIRELESS PANAMA - Woox Innovations Panamá</t>
  </si>
  <si>
    <t xml:space="preserve">TELEFÓNICA INTERNATIONAL SOLUTIONS WHOLESALE - SOFTLINE</t>
  </si>
  <si>
    <t xml:space="preserve">ORBITEL - LEVEL UP INTERACTIVE</t>
  </si>
  <si>
    <t xml:space="preserve">TATA COMMUNICATIONS - IKUSI</t>
  </si>
  <si>
    <t xml:space="preserve">TELEFÓNICA INTERNATIONAL SOLUTIONS WHOLESALE - MICROSOFT</t>
  </si>
  <si>
    <t xml:space="preserve">TELÉFONOS DE MÉXICO S.A.B. DE C.V. - CEGEDIM MEXICO S.A. DE C.V.</t>
  </si>
  <si>
    <t xml:space="preserve">TELEFONOS DE MÉXICO S.A.B. DE C.V. - ELI LILLY DE MÉXICO S.A. DE C.V.</t>
  </si>
  <si>
    <t xml:space="preserve">TELÉFONOS DE MÉXICO S.A.B. DE C.V. - PROMOCIONES MARRIOT S.A. DE C.V.</t>
  </si>
  <si>
    <t xml:space="preserve">TELEFÓNICA INTERNATIONAL SOLUTIONS WHOLESALE - ATOS ARGENTINA S.A.</t>
  </si>
  <si>
    <t xml:space="preserve">TELEFÓNICA INTERNATIONAL SOLUTIONS WHOLESALE - AGFA GEVAERT LTDA</t>
  </si>
  <si>
    <t xml:space="preserve">TELÉFONOS DE MÉXICO S.A.B. DE C.V. - ONE SOURCE NETWORKS</t>
  </si>
  <si>
    <t xml:space="preserve">CORPORACION FAVORITA C.A.</t>
  </si>
  <si>
    <t xml:space="preserve">TELEFÓNICA INTERNATIONAL SOLUTIONS WHOLESALE  - GUOXIN MACHINERY FACTORY</t>
  </si>
  <si>
    <t xml:space="preserve">TELÉFONOS DE MÉXICO S.A.B. DE C.V. - PEPSICO INTERNACIONAL 
MEXICO, S. DE R.L. DE C.V.</t>
  </si>
  <si>
    <t xml:space="preserve">TATA COMMUNICATIONS - PANDA GLOBAL COMMUNICATIONS LLC</t>
  </si>
  <si>
    <t xml:space="preserve">TELEFÓNICA INTERNATIONAL SOLUTIONS WHOLESALE  - VIETNEM DATACOM COMPANY</t>
  </si>
  <si>
    <t xml:space="preserve">TATA COMMUNICATIONS - GLOBAL CROSSING</t>
  </si>
  <si>
    <t xml:space="preserve">TATA - TATA COMMUNICATIONS 19998</t>
  </si>
  <si>
    <t xml:space="preserve">TATA COMMUNICATIONS - PACIFIC TELECOM SERVICES INC.</t>
  </si>
  <si>
    <t xml:space="preserve">TELEFÓNICA INTERNATIONAL SOLUTIONS WHOLESALE  - CONTACT CENTER AMERICA</t>
  </si>
  <si>
    <t xml:space="preserve">TATA COMMUNICATIONS - LEVEL 3 LATAM</t>
  </si>
  <si>
    <t xml:space="preserve">TELEFÓNICA INTERNATIONAL SOLUTIONS WHOLESALE  - JOHNSON &amp; JOHNSON</t>
  </si>
  <si>
    <t xml:space="preserve">TELEFÓNICA INTERNATIONAL SOLUTIONS WHOLESALE  - VIETNAM DATACOM COMPANY</t>
  </si>
  <si>
    <t xml:space="preserve">TELEFÓNICA INTERNATIONAL SOLUTIONS WHOLESALE  - BSI</t>
  </si>
  <si>
    <t xml:space="preserve">TELEFÓNICA INTERNATIONAL SOLUTIONS WHOLESALE  - MAPFRE</t>
  </si>
  <si>
    <t xml:space="preserve">TATA COMMUNICATIONS - GUS TEK INTERACTIVE ENTERTAINMENT</t>
  </si>
  <si>
    <t xml:space="preserve">TELEFÓNICA INTERNATIONAL SOLUTIONS WHOLESALE  - C3I-Inc.</t>
  </si>
  <si>
    <t xml:space="preserve">TATA COMMUNICATIONS - CITY NUMBERS</t>
  </si>
  <si>
    <t xml:space="preserve">TELEFÓNICA INTERNATIONAL SOLUTIONS WHOLESALE  - HSBC LA BUENOS AIRES SEGUROS S.A.</t>
  </si>
  <si>
    <t xml:space="preserve">TELÉFONOS DE MÉXICO S.A.B. DE C.V. - ABA SEGUROS, S.A. DE C.V.</t>
  </si>
  <si>
    <t xml:space="preserve">TELEFÓNICA INTERNATIONAL SOLUTIONS WHOLESALE  - PALO ALTO NETWORKS</t>
  </si>
  <si>
    <t xml:space="preserve">ORBITEL COLOMBIA - EMTELCO</t>
  </si>
  <si>
    <t xml:space="preserve">TELEFÓNICA INTERNATIONAL SOLUTIONS WHOLESALE  - UNITED AIRLINES</t>
  </si>
  <si>
    <t xml:space="preserve">TELEFÓNICA INTERNATIONAL SOLUTIONS WHOLESALE  - DHL</t>
  </si>
  <si>
    <t xml:space="preserve">ORBITEL COLOMBIA - OUTSOURCING SERVICIOS INFORMATICOS SA</t>
  </si>
  <si>
    <t xml:space="preserve">TELÉFONOS DE MÉXICO S.A.B. DE C.V. - DAMBER LOGISTICS S DE RL DE CV</t>
  </si>
  <si>
    <t xml:space="preserve">TELEFÓNICA INTERNATIONAL SOLUTIONS WHOLESALE  - MULTIVENDOR</t>
  </si>
  <si>
    <t xml:space="preserve">TATA COMMUNICATIONS - LEVEL 3 COMMUNICATIONS</t>
  </si>
  <si>
    <t xml:space="preserve">TATA COMMUNICATIONS - INTERCALL</t>
  </si>
  <si>
    <t xml:space="preserve">ORBITEL COLOMBIA - PRODUCTOS FAMILIA SANCELA S.A.</t>
  </si>
  <si>
    <t xml:space="preserve">TELEFÓNICA INTERNATIONAL SOLUTIONS WHOLESALE  -UNISYS</t>
  </si>
  <si>
    <t xml:space="preserve">TELEFÓNICA INTERNATIONAL SOLUTIONS WHOLESALE  - AC NIELSEN</t>
  </si>
  <si>
    <t xml:space="preserve">TELEFÓNICA INTERNATIONAL SOLUTIONS WHOLESALE  - IBM</t>
  </si>
  <si>
    <t xml:space="preserve">TELÉFONOS DE MÉXICO S.A.B. DE C.V. - ACS BUSINESS PROCESS SOLUTIONS SA DE CV</t>
  </si>
  <si>
    <t xml:space="preserve">TELEFÓNICA INTERNATIONAL SOLUTIONS WHOLESALE  - LIBERTY</t>
  </si>
  <si>
    <t xml:space="preserve">TELEFÓNICA GLOBAL SOLUTIONS WHOLESALE-MAPFRE</t>
  </si>
  <si>
    <t xml:space="preserve">TELEFÓNICA INTERNATIONAL SOLUTIONS WHOLESALE  - CITIBANK</t>
  </si>
  <si>
    <t xml:space="preserve">TATA COMMUNICATIONS - HINDUJA GLOBAL SOLUTIONS</t>
  </si>
  <si>
    <t xml:space="preserve">TELÉFONOS DE MÉXICO S.A.B. DE C.V. - SOFTWARE AG</t>
  </si>
  <si>
    <t xml:space="preserve">TELEFÓNICA INTERNATIONAL SOLUTIONS WHOLESALE  - MAPFRE MUTUALIDAD</t>
  </si>
  <si>
    <t xml:space="preserve">TELEFÓNICA INTERNATIONAL SOLUTIONS WHOLESALE  - EMEA</t>
  </si>
  <si>
    <t xml:space="preserve">TELEFÓNICA ARGENTINA - CISCO</t>
  </si>
  <si>
    <t xml:space="preserve">TELEFÓNICA INTERNATIONAL SOLUTIONS WHOLESALE  - ALMA CLINICAL TECHNOLOGIES</t>
  </si>
  <si>
    <t xml:space="preserve">TELEFÓNICA INTERNATIONAL SOLUTIONS WHOLESALE  - C3I-INC</t>
  </si>
  <si>
    <t xml:space="preserve">TELÉFONOS DE MÉXICO S.A.B. DE C.V. - PREMIER FARNELL ELECTRONICS DE MEXICO, S. DE R.L.</t>
  </si>
  <si>
    <t xml:space="preserve">TELEFÓNICA INTERNATIONAL SOLUTIONS WHOLESALE  - UNISYS</t>
  </si>
  <si>
    <t xml:space="preserve">TATA COMMUNICATIONS - GOOGLE INC.</t>
  </si>
  <si>
    <t xml:space="preserve">TELÉFONOS DE MÉXICO S.A.B. DE C.V.PROMOCIONES MARRIOTT S. A. DE C.V.</t>
  </si>
  <si>
    <t xml:space="preserve">TELEFÓNICA INTERNATIONAL SOLUTIONS WHOLESALE  - HONEYWELL</t>
  </si>
  <si>
    <t xml:space="preserve">TATA COMMUNICATIONS - EMBRATEL 734218</t>
  </si>
  <si>
    <t xml:space="preserve">TELEFÓNICA INTERNATIONAL SOLUTIONS WHOLESALE  - CREDIT SUISSE</t>
  </si>
  <si>
    <t xml:space="preserve">TATA COMMUNICATIONS - 23286</t>
  </si>
  <si>
    <t xml:space="preserve">TATA COMMUNICATIONS - DIMENSION DATA VISUAL COMMUNICATIONS LIMITED</t>
  </si>
  <si>
    <t xml:space="preserve">TATA COMMUNICATIONS -   GENPACT INDIA</t>
  </si>
  <si>
    <t xml:space="preserve">TATA COMMUNICATIONS -   EQUANT / ORANGE AUDIO CONFERENCING</t>
  </si>
  <si>
    <t xml:space="preserve">TELEFONICA INTERNATIONAL WHOLESALE SERVICES - XBOX</t>
  </si>
  <si>
    <t xml:space="preserve">TELEFÓNICA INTERNATIONAL SOLUTIONS WHOLESALE  - CISCO</t>
  </si>
  <si>
    <t xml:space="preserve">TELEFÓNICA INTERNATIONAL SOLUTIONS WHOLESALE  - CHORUS</t>
  </si>
  <si>
    <t xml:space="preserve">TELÉFONOS DE MÉXICO S.A.B. DE C.V. BYK GULDEN</t>
  </si>
  <si>
    <t xml:space="preserve">TELÉFONOS DE MÉXICO S.A.B. DE C.V. CALLS SA DE  CV</t>
  </si>
  <si>
    <t xml:space="preserve">TELÉFONOS DE MÉXICO S.A.B. DE C.V.SARSOTA INTERNATIONAL TRADING</t>
  </si>
  <si>
    <t xml:space="preserve">TELEFÓNICA INTERNATIONAL SOLUTIONS WHOLESALE  - WORLD WATER COUNCIL</t>
  </si>
  <si>
    <t xml:space="preserve">TELÉFONOS DE MÉXICO S.A.B. DE C.VARCAS CONTINENTAL S.A.B. de C.V.</t>
  </si>
  <si>
    <t xml:space="preserve">TELÉFONOS DE MÉXICO S.A.B. DE C.V.NR FINANCE SERVICES S.A.B. de C.V.</t>
  </si>
  <si>
    <t xml:space="preserve">TATA COMMUNICATIONS -   GLOBOGO</t>
  </si>
  <si>
    <t xml:space="preserve">TELEFÓNICA INTERNATIONAL SOLUTIONS WHOLESALE  - CTG LIMITED</t>
  </si>
  <si>
    <t xml:space="preserve">TELEFÓNICA INTERNATIONAL SOLUTIONS WHOLESALE  - BRIDGESTONE</t>
  </si>
  <si>
    <t xml:space="preserve">TELÉFONOS DE MÉXICO S.A.B. DE C.V. - DUPONT SA DE CV</t>
  </si>
  <si>
    <t xml:space="preserve">ORBITEL COLOMBIA - INCENTIVES S.A.</t>
  </si>
  <si>
    <t xml:space="preserve">TELEFÓNICA INTERNATIONAL SOLUTIONS WHOLESALE  - AEROLÍNEAS ARGENTINAS</t>
  </si>
  <si>
    <t xml:space="preserve">TELEFÓNICA INTERNATIONAL SOLUTIONS WHOLESALE  - SAFECALL S.A.</t>
  </si>
  <si>
    <t xml:space="preserve">TATA COMMUNICATIONS -   GLOBAL CROSSING</t>
  </si>
  <si>
    <t xml:space="preserve">TELÉFONOS DE MÉXICO S.A.B. DE C.V. -  CORPORATIVO BIMBO, S.A. DE C.V.</t>
  </si>
  <si>
    <t xml:space="preserve">TELÉFONOS DE MÉXICO S.A.B. DE C.V. - TELMEX - SIDEL DE MÉXICO S.A. DE C.V.</t>
  </si>
  <si>
    <t xml:space="preserve">TELÉFONOS DE MÉXICO S.A.B. DE C.V. - TELMEX - KPMG</t>
  </si>
  <si>
    <t xml:space="preserve">TATA COMMUNICATIONS -   MICROSOFT</t>
  </si>
  <si>
    <t xml:space="preserve">TELÉFONOS DE MÉXICO S.A.B. DE C.V. - TELMEX - IPCOM</t>
  </si>
  <si>
    <t xml:space="preserve">TELEFÓNICA INTERNATIONAL SOLUTIONS WHOLESALE  - VARIETY CHILDRENS’ HOSPITAL DBA</t>
  </si>
  <si>
    <t xml:space="preserve">TELEFÓNICA INTERNATIONAL SOLUTIONS WHOLESALE  - ACCENTURE</t>
  </si>
  <si>
    <t xml:space="preserve">TELÉFONOS DE MÉXICO S.A.B. DE C.V. - OHRYTAL, S.A. DE C.V.</t>
  </si>
  <si>
    <t xml:space="preserve">TELEFONICA INTERNATIONAL WHOLESALE SERVICES - BUSINESSMIND COLOMBIA</t>
  </si>
  <si>
    <t xml:space="preserve">TATA COMMUNICATIONS -   GCC-ECOVATE SPARE 4</t>
  </si>
  <si>
    <t xml:space="preserve">TATA COMMUNICATIONS -   NOVATEL, LTD</t>
  </si>
  <si>
    <t xml:space="preserve">TATA COMMUNICATIONS -   ALESTRA</t>
  </si>
  <si>
    <t xml:space="preserve">TELEFONICA INTERNATIONAL WHOLESALE SERVICES - CLARY BUSINESS MACHINES</t>
  </si>
  <si>
    <t xml:space="preserve">TATA COMMUNICATIONS -   SIEMENS</t>
  </si>
  <si>
    <t xml:space="preserve">TELEFÓNICA INTERNATIONAL SOLUTIONS WHOLESALE  - KIMBERLEY CLARK</t>
  </si>
  <si>
    <t xml:space="preserve">TATA COMMUNICATIONS -   BANISI S.A.</t>
  </si>
  <si>
    <t xml:space="preserve">TELEFÓNICA INTERNATIONAL SOLUTIONS WHOLESALE  - HEXAWARE</t>
  </si>
  <si>
    <t xml:space="preserve">TELEFONICA INTERNATIONAL WHOLESALE SERVICES - P&amp;G</t>
  </si>
  <si>
    <t xml:space="preserve">TELEFONICA DE ARGENTINA - PFIZER</t>
  </si>
  <si>
    <t xml:space="preserve">TELEFÓNICA INTERNATIONAL SOLUTIONS WHOLESALE  - PFIZER</t>
  </si>
  <si>
    <t xml:space="preserve">TATA COMMUNICATIONS - EQUANT NETWORK SYSTEMS LTD./ GUEST TEK</t>
  </si>
  <si>
    <t xml:space="preserve">TATA COMMUNICATIONS - M800 LIMITED</t>
  </si>
  <si>
    <t xml:space="preserve">TELEFONICA INTERNATIONAL WHOLESALE SERVICES - AXA</t>
  </si>
  <si>
    <t xml:space="preserve">ORBITEL COLOMBIA - IBM DE COLOMBIA &amp; CIA S.C.A.</t>
  </si>
  <si>
    <t xml:space="preserve">TATA COMMUNICATIONS - US SOUTH COMMUNICATIONS</t>
  </si>
  <si>
    <t xml:space="preserve">TELEFÓNICA INTERNATIONAL SOLUTIONS WHOLESALE  - DIDWW</t>
  </si>
  <si>
    <t xml:space="preserve">TELEFÓNICA INTERNATIONAL SOLUTIONS WHOLESALE  - LENOVO</t>
  </si>
  <si>
    <t xml:space="preserve">TELÉFONOS DE MÉXICO S.A.B. DE C.V. - GENOMMA LAB INTERNACIONAL, S.A.B. DE C.V.</t>
  </si>
  <si>
    <t xml:space="preserve">TELÉFONOS DE MÉXICO S.A.B. DE C.V. - COMPAÑÍA DE SERVICIOS MÓVILES</t>
  </si>
  <si>
    <t xml:space="preserve">TATA COMMUNICATIONS - 25189</t>
  </si>
  <si>
    <t xml:space="preserve">ORBITEL COLOMBIA - UNISYS DE COLOMBIA</t>
  </si>
  <si>
    <t xml:space="preserve">TELÉFONOS DE MÉXICO S.A.B. DE C.V. - EDICOMUNICACIONES MEXICO S.A. DE C.V.</t>
  </si>
  <si>
    <t xml:space="preserve">TELÉFONOS DE MÉXICO S.A.B. DE C.V. - AMERICAN EXPRESS</t>
  </si>
  <si>
    <t xml:space="preserve">TELEFÓNICA INTERNATIONAL SOLUTIONS WHOLESALE  - TOP FACTORY</t>
  </si>
  <si>
    <t xml:space="preserve">TATA COMMUNICATIONS - AXTEL</t>
  </si>
  <si>
    <t xml:space="preserve">TELÉFONOS DE MÉXICO S.A.B. DE C.V. - RECURSOS TÉCNICOS Y HUMANOS S.A. DE C.V.</t>
  </si>
  <si>
    <t xml:space="preserve">TELEFÓNICA INTERNATIONAL SOLUTIONS WHOLESALE  - INTERCAMBIO ELECTRONICO DE DATOS S.L.</t>
  </si>
  <si>
    <t xml:space="preserve">TELEFONICA INTERNATIONAL WHOLESALE SERVICES - QUINTILES</t>
  </si>
  <si>
    <t xml:space="preserve">TELÉFONOS DE MÉXICO S.A.B. DE C.V. - BIMBO, S.A. DE C.V.</t>
  </si>
  <si>
    <t xml:space="preserve">TATA COMMUNICATIONS - GENESYS</t>
  </si>
  <si>
    <t xml:space="preserve">TATA COMMUNICATIONS - 35211</t>
  </si>
  <si>
    <t xml:space="preserve">TELEFONICA INTERNATIONAL WHOLESALE SERVICES - CONCUR TECHNOLOGY</t>
  </si>
  <si>
    <t xml:space="preserve">TATA COMMUNICATIONS - AVOXI</t>
  </si>
  <si>
    <t xml:space="preserve">TATA COMMUNICATIONS - 20267</t>
  </si>
  <si>
    <t xml:space="preserve">TATA COMMUNICATIONS - CHORUS CALL CANADA CORP.</t>
  </si>
  <si>
    <t xml:space="preserve">TELEFONICA INTERNATIONAL WHOLESALE SERVICES - EXPLORANDES S.A.C.</t>
  </si>
  <si>
    <t xml:space="preserve">TATA COMMUNICATIONS - ALESTRA</t>
  </si>
  <si>
    <t xml:space="preserve">TELEFONICA INTERNATIONAL WHOLESALE SERVICES - NUMERIC FUTURES</t>
  </si>
  <si>
    <t xml:space="preserve">TELÉFONOS DE MÉXICO S.A.B. DE C.V. - PEARSON EDUCACIÓN DE MÉXICO, S.A. DE C.V.</t>
  </si>
  <si>
    <t xml:space="preserve">TELÉFONOS DE MÉXICO S.A.B. DE C.V. - NACIONAL DE COBRE S.A. DE C.V.</t>
  </si>
  <si>
    <t xml:space="preserve">TELÉFONOS DE MÉXICO S.A.B. DE C.V. - BCONNECT SERVICES S.A. DE C.V.</t>
  </si>
  <si>
    <t xml:space="preserve">TELÉFONOS DE MÉXICO S.A.B. DE C.V. - EXPONENCIAL CONSULTORES S.C.</t>
  </si>
  <si>
    <t xml:space="preserve">TATA COMMUNICATIONS - M800</t>
  </si>
  <si>
    <t xml:space="preserve">TATA COMMUNICATIONS - GOVERNMENT OF CANADA-DEPARTMENT OF NATIONAL DEFENCE</t>
  </si>
  <si>
    <t xml:space="preserve">TELÉFONOS DE MÉXICO S.A.B. DE C.V. - AEROMÉXICO</t>
  </si>
  <si>
    <t xml:space="preserve">TATA COMMUNICATIONS - STEFANINI TECH TEAM</t>
  </si>
  <si>
    <t xml:space="preserve">TELEFONICA INTERNATIONAL WHOLESALE SERVICES - IBM</t>
  </si>
  <si>
    <t xml:space="preserve">TATA COMMUNICATIONS - GOOGLE</t>
  </si>
  <si>
    <t xml:space="preserve">TATA COMMUNICATIONS - EQUANT NETWORK SYSTEMS LTD.</t>
  </si>
  <si>
    <t xml:space="preserve">TELEFONICA INTERNATIONAL WHOLESALE SERVICES - ERNST &amp; YOUNG ASESORES S. CIVIL</t>
  </si>
  <si>
    <t xml:space="preserve">TELEFONICA INTERNATIONAL WHOLESALE SERVICES - VISA - PRISMA</t>
  </si>
  <si>
    <t xml:space="preserve">ORBITEL COLOMBIA - T.L.C. COLOMBIA S.A.S.</t>
  </si>
  <si>
    <t xml:space="preserve">TATA COMMUNICATIONS - MOTT MACDONALD GROUP LTD</t>
  </si>
  <si>
    <t xml:space="preserve">ORBITEL COLOMBIA - DISTRIBUIDORA COLDIESEL  LTDA.</t>
  </si>
  <si>
    <t xml:space="preserve">TELEFONICA INTERNATIONAL WHOLESALE SERVICES </t>
  </si>
  <si>
    <t xml:space="preserve">ORBITEL COLOMBIA </t>
  </si>
  <si>
    <t xml:space="preserve">TELEFONICA INTERNATIONAL WHOLESALE SERVICES</t>
  </si>
  <si>
    <t xml:space="preserve">AT&amp;T</t>
  </si>
  <si>
    <t xml:space="preserve">NA</t>
  </si>
  <si>
    <t xml:space="preserve">RECAPT RECUPERACION DE CAPITAL CONTAC CENTER S.A.</t>
  </si>
  <si>
    <t xml:space="preserve">(CIA. ARGENTINA DE LEVADURAS) TELEFONICA DE ARGENTINA</t>
  </si>
  <si>
    <t xml:space="preserve">OTECEL S.A.</t>
  </si>
  <si>
    <t xml:space="preserve">SOFTNET (TELEFONICA DE ARGENTINA S.A.)</t>
  </si>
  <si>
    <t xml:space="preserve">EMBRATEL DE BRASIL</t>
  </si>
  <si>
    <t xml:space="preserve">TELEFÓNICA GLOBAL SOLUTIONS WHOLESALE-MICROSOFT</t>
  </si>
  <si>
    <t xml:space="preserve">TELEFÓNICA GLOBAL SOLUTIONS WHOLESALE-AMERICAN AIRLINES</t>
  </si>
  <si>
    <t xml:space="preserve">TELEFÓNICA GLOBAL SOLUTIONS WHOLESALE - LEONISA</t>
  </si>
  <si>
    <t xml:space="preserve">JVC LATIN AMERICA S.A. ( CABLE &amp; WIRELESS</t>
  </si>
  <si>
    <t xml:space="preserve">MIES- PROGRAMA DE PROTECCION SOCIAL</t>
  </si>
  <si>
    <t xml:space="preserve">ORBITEL - COLOMBIA</t>
  </si>
  <si>
    <t xml:space="preserve">ORBITEL - COLOMBIA ( HIGH QUALITY MARKETING)</t>
  </si>
  <si>
    <t xml:space="preserve">ORBITEL - COLOMBIA (UNISYS COLOMBIA)</t>
  </si>
  <si>
    <t xml:space="preserve">ORBITEL - COLOMBIA (BASF QUIMICA COLOMBIANA S.A.)</t>
  </si>
  <si>
    <t xml:space="preserve">EMPRESA CANTONAL DE AGUA POTABLE Y ALCANTARILLADO DE GUAYAQUIL</t>
  </si>
  <si>
    <t xml:space="preserve">TELÉFONOS DE MÉXICO S.A.B. DE C.V. - HUAWEI</t>
  </si>
  <si>
    <t xml:space="preserve">EMBRATEL - BRASIL</t>
  </si>
  <si>
    <t xml:space="preserve">EMBRATEL BRASIL  ( IBM)</t>
  </si>
  <si>
    <t xml:space="preserve">EMBRATEL BRASIL  ( IBM )</t>
  </si>
  <si>
    <t xml:space="preserve">EMBRATEL BRASIL  ( ITMARKETING)</t>
  </si>
  <si>
    <t xml:space="preserve">EMBRATEL BRASIL  ( BANCO CARREFOUR S.A.)</t>
  </si>
  <si>
    <t xml:space="preserve">AEROVIAS DEL CONTINENTE AMERICANO S.A. AVIANCA</t>
  </si>
  <si>
    <t xml:space="preserve">BANCO PICHINCHA  LTD.  (CABLE &amp; WIRELESS - PANAMÁ)</t>
  </si>
  <si>
    <t xml:space="preserve">TELEFONICA INTERNATIONAL WHOLESALE SERVICES - TELEPERFOMANCE</t>
  </si>
  <si>
    <t xml:space="preserve">LINEAS AEREAS COSTARRICENCES S.A.</t>
  </si>
  <si>
    <t xml:space="preserve">PASAMANERIA S.A.</t>
  </si>
  <si>
    <t xml:space="preserve">00PASA</t>
  </si>
  <si>
    <t xml:space="preserve">CABLE &amp; WIRELESS -  SAMSUNG</t>
  </si>
  <si>
    <t xml:space="preserve">SONY CORPORATION OF PANAMA</t>
  </si>
  <si>
    <t xml:space="preserve">REFRESH CIA. LTDA</t>
  </si>
  <si>
    <t xml:space="preserve">FEDEICOMISO LINEAS AEREAS NACIONALES DEL ECUADOR S.A.</t>
  </si>
  <si>
    <t xml:space="preserve">OTECEL</t>
  </si>
  <si>
    <t xml:space="preserve">QUIFATEX S.A.</t>
  </si>
  <si>
    <t xml:space="preserve">TELEFONICA ARGENTINA</t>
  </si>
  <si>
    <t xml:space="preserve">RCI (TELEFONICA DE ARGENTINA S.A.)</t>
  </si>
  <si>
    <t xml:space="preserve">TELEFÓNICA INTERNATIONAL SOLUTIONS WHOLESALE </t>
  </si>
  <si>
    <t xml:space="preserve">TELEFÓNICA GLOBAL SOLUTIONS WHOLESALE </t>
  </si>
  <si>
    <t xml:space="preserve">RED HAT ARGENTINA S.A. (TELEFONICA DE ARGENTINA S.A.)</t>
  </si>
  <si>
    <t xml:space="preserve">TELEFÓNICA INTERNATIONAL SOLUTIONS WHOLESALE  - AIR FRANCE</t>
  </si>
  <si>
    <t xml:space="preserve">TELÉFONOS DE MÉXICOS S.A.B. DE C.V. - AIR</t>
  </si>
  <si>
    <t xml:space="preserve">TELETECH  (TELEFONICA DE ARGENTINA S.A.)</t>
  </si>
  <si>
    <t xml:space="preserve">EMBRATEL BRASIL</t>
  </si>
  <si>
    <t xml:space="preserve">TATA COMMUNICATIONS - SITA</t>
  </si>
  <si>
    <t xml:space="preserve">BASF ECUATORIANA S.A.</t>
  </si>
  <si>
    <t xml:space="preserve">LAN AIRLINES  (TELEFONICA DE ARGENTINA S.A.)</t>
  </si>
  <si>
    <t xml:space="preserve">CITIBANK  (TELEFONICA DE ARGENTINA S.A.)</t>
  </si>
  <si>
    <t xml:space="preserve">MERCK (TELEFONICA DE ARGENTINA S.A.)</t>
  </si>
  <si>
    <t xml:space="preserve">ATENTO / T&amp;A MOBILES PHONES (TELEFONICA DE ARGENTINA S.A.)</t>
  </si>
  <si>
    <t xml:space="preserve">ATENTO (TELEFONICA DE ARGENTINA S.A.)</t>
  </si>
  <si>
    <t xml:space="preserve">CHEVRON (TELEFONICA DE ARGENTINA S.A.)</t>
  </si>
  <si>
    <t xml:space="preserve">FUNDACIÓN (TELEFONICA DE ARGENTINA S.A.)</t>
  </si>
  <si>
    <t xml:space="preserve">CISCO SYSTEM (TELEFONICA DE ARGENTINA S.A.)</t>
  </si>
  <si>
    <t xml:space="preserve">SONY ERICSON (TELEFONICA DE ARGENTINA S.A.)</t>
  </si>
  <si>
    <t xml:space="preserve">WEATHERFORD (TELEFONICA DE ARGENTINA S.A.)</t>
  </si>
  <si>
    <t xml:space="preserve">NOKIA (TELEFONICA DE ARGENTINA S.A.)</t>
  </si>
  <si>
    <t xml:space="preserve">BOEHRINGER (TELEFONICA DE ARGENTINA S.A.)</t>
  </si>
  <si>
    <t xml:space="preserve">AT&amp;T (TELEFONICA DE ARGENTINA S.A.)</t>
  </si>
  <si>
    <t xml:space="preserve">TELEFONICA INTERNACIONAL WHOLESALE SERVICES</t>
  </si>
  <si>
    <t xml:space="preserve">ANDIAMO (TELEFONICA DE ARGENTINA S.A.)</t>
  </si>
  <si>
    <t xml:space="preserve">TELEFÓNICA INTERNATIONAL SOLUTIONS WHOLESALE -  LAN AIRLINES S.A</t>
  </si>
  <si>
    <t xml:space="preserve">TELEFÓNICA DE ARGENTINA-DELTA AIRLINES</t>
  </si>
  <si>
    <t xml:space="preserve">LAN AIRLINES (TELEFONICA DE ARGENTINA S.A.)</t>
  </si>
  <si>
    <t xml:space="preserve">TELEFÓNICA INTERNATIONAL SOLUTIONS WHOLESALE - LAN CHILE</t>
  </si>
  <si>
    <t xml:space="preserve">TELEFÓNICA INTERNATIONAL SOLUTIONS WHOLESALE- VOXIVA USA</t>
  </si>
  <si>
    <t xml:space="preserve">VOXIVA (TELEFONICA DE ARGENTINA S.A.)</t>
  </si>
  <si>
    <t xml:space="preserve">TRANSACTEL (TELEFONICA DE ARGENTINA S.A.)</t>
  </si>
  <si>
    <t xml:space="preserve">MICROSOFT (TELEFONICA DE ARGENTINA S.A.)</t>
  </si>
  <si>
    <t xml:space="preserve">TELEFONOS DE MEXICO</t>
  </si>
  <si>
    <t xml:space="preserve">TELEFONOS DE MEXICO TELMEX</t>
  </si>
  <si>
    <t xml:space="preserve">TELÉFONOS DE MÉXICO   </t>
  </si>
  <si>
    <t xml:space="preserve">no</t>
  </si>
  <si>
    <t xml:space="preserve">TELÉFONOS DE MÉXICO</t>
  </si>
  <si>
    <t xml:space="preserve">TELMEX MEXICO</t>
  </si>
  <si>
    <t xml:space="preserve">TELÉFONOS DE MÉXICOS S.A.B. DE C.V. - EKC</t>
  </si>
  <si>
    <t xml:space="preserve">TELMEX - INMOPTIONS MEXICO S.A.</t>
  </si>
  <si>
    <t xml:space="preserve">TELÉFONOS DE MÉXICOS S.A.B. DE C.V. - RODRIGUEZ PARTIDO</t>
  </si>
  <si>
    <t xml:space="preserve">TELÉFONOS DE MÉXICOS S.A.B. DE C.V. - EL CRIS</t>
  </si>
  <si>
    <t xml:space="preserve">TELÉFONOS DE MÉXICOS S.A.B. DE C.V. - AGI MEXICANA S.A. DE C.</t>
  </si>
  <si>
    <t xml:space="preserve">TELEFÓNICA GLOBAL SOLUTIONS WHOLESALE - MAPFRE</t>
  </si>
  <si>
    <t xml:space="preserve">TELEFÓNICA GLOBAL SOLUTIONS WHOLESALE - FONADE</t>
  </si>
  <si>
    <t xml:space="preserve">TELEFÓNICA GLOBAL SOLUTIONS WHOLESALE - JOHNSON &amp; JOHNSON</t>
  </si>
  <si>
    <t xml:space="preserve">TATA COMMUNICATIONS - ( PACIFIC TELECOMUNICATIONS SERV.)</t>
  </si>
  <si>
    <t xml:space="preserve">TATA COMMUNICATIONS - (PACIFIC TELECOMMUNICATIONS SERV.)</t>
  </si>
  <si>
    <t xml:space="preserve">TATA COMMUNICATIONS - (PACIFIC TELECOMMUNICATION SERV.)</t>
  </si>
  <si>
    <t xml:space="preserve">TATA COMMUNICATIONS -  (TOLL FREE/PACIFIC TELECOM)</t>
  </si>
  <si>
    <t xml:space="preserve">TELMEX ARGENTINA</t>
  </si>
  <si>
    <t xml:space="preserve">TATA COMMUNICATIONS (SYMENTEC CORP.)</t>
  </si>
  <si>
    <t xml:space="preserve">TATA CUMMUNICATIONS (ACT TELECONFER.)</t>
  </si>
  <si>
    <t xml:space="preserve">TELÉFONOS DE MÉXICO -SC JOHNSON - ARGENTINA</t>
  </si>
  <si>
    <t xml:space="preserve">TELÉFONOS DE MÉXICO - DELTA AIRLINES - CHILE</t>
  </si>
  <si>
    <t xml:space="preserve">TELÉFONOS DE MÉXICO - SOLUCIONES INTEGRALES DE TECNOLOG</t>
  </si>
  <si>
    <t xml:space="preserve">TELÉFONOS DE MÉXICO - MERCK SHARP &amp; DOHME</t>
  </si>
  <si>
    <t xml:space="preserve">TELÉFONOS DE MÉXICOS - SIF GARBAN INTERCAPITAL MX</t>
  </si>
  <si>
    <t xml:space="preserve">TELÉFONOS DE MÉXICO - SOCIETÉ AIR FRANCE</t>
  </si>
  <si>
    <t xml:space="preserve">TELÉFONOS DE MÉXICO - SOCIETE AIR FRANCE</t>
  </si>
  <si>
    <t xml:space="preserve">TELÉFONOS DE MÉXICO - CAPACITACIÓN Y FORMACIÓN</t>
  </si>
  <si>
    <t xml:space="preserve">TELÉFONOS DE MÉXICO - MANUEL CRUZ - HUAWEI</t>
  </si>
  <si>
    <t xml:space="preserve">TELÉFONOS DE MÉXICO - HEWLETT PACKARD ARGENTINA</t>
  </si>
  <si>
    <t xml:space="preserve">TELÉFONOS DE MÉXICO - TEKNARIA SERVICIOS</t>
  </si>
  <si>
    <t xml:space="preserve">TELÉFONOS DE MEXICO - ELCRIS - OPERADORA MARRIOTT</t>
  </si>
  <si>
    <t xml:space="preserve">TELÉFONOS DE MÉXICO - HERBALIFE INTERNATIONAL MEXICO</t>
  </si>
  <si>
    <t xml:space="preserve">TELÉFONOS DE MÉXICO - SEBASTIAN ABIEDATTI</t>
  </si>
  <si>
    <t xml:space="preserve">TELÉFONOS DE MÉXICO - COFACE SERVICES PERU</t>
  </si>
  <si>
    <t xml:space="preserve">TELÉFONOS DE MÉXICO - KELLOG COMPANY S.A.</t>
  </si>
  <si>
    <t xml:space="preserve">TELÉFONOS DE MÉXICO - IBM</t>
  </si>
  <si>
    <t xml:space="preserve">TELÉFONOS DE MÉXICO - CEGEDIM</t>
  </si>
  <si>
    <t xml:space="preserve">TELÉFONOS DE MÉXICO - CAPGEMINI BUSINES </t>
  </si>
  <si>
    <t xml:space="preserve">DINERS CLUB DEL ECUADOR S. A. SOCIEDAD FINANCIERA</t>
  </si>
  <si>
    <t xml:space="preserve">CERVECERIA ANDINA S A</t>
  </si>
  <si>
    <t xml:space="preserve">LINEAS AEREAS COSTARRICENSES SA</t>
  </si>
  <si>
    <t xml:space="preserve">TELEFÓNICA INTERNATIONAL SOLUTIONS WHOLESALE - PAREXEL INTERNATIONAL</t>
  </si>
  <si>
    <t xml:space="preserve">TELEFÓNICA INTERNATIONAL SOLUTIONS WHOLESALE - MC CARE COMPANY </t>
  </si>
  <si>
    <t xml:space="preserve">TATA COMMUNICATIONS  (PREMIERE GLOBAL SVCS)</t>
  </si>
  <si>
    <t xml:space="preserve">TATA COMMUNICATIONS  (MORE MINUTEN)</t>
  </si>
  <si>
    <t xml:space="preserve">TATA COMMUNICATIONS  (LEVEL 3)</t>
  </si>
  <si>
    <t xml:space="preserve">TATA COMMUNICATIONS   (I + NETHERLAND)</t>
  </si>
  <si>
    <t xml:space="preserve">TATA COMMUNICATIONS -  (WESTCORPORATION / INTERCALL)</t>
  </si>
  <si>
    <t xml:space="preserve">TATA COMMUNICATIONS -  (LEVEL 3)</t>
  </si>
  <si>
    <t xml:space="preserve">TATA COMMUNICATIONS (INTERCALL AUSTRALIA)</t>
  </si>
  <si>
    <t xml:space="preserve">TATA COMMUNICATIONS  (INTERCALL AUSTRALIA)</t>
  </si>
  <si>
    <t xml:space="preserve">TATA COMMUNICATIONS (TOLL FREEFORWARDING)</t>
  </si>
  <si>
    <t xml:space="preserve">TATA COMMUNICATIONS (GCC-WCI-9240 )</t>
  </si>
  <si>
    <t xml:space="preserve">TATA COMMUNICATIONS (INTERCALL SINGAPORE PTE)</t>
  </si>
  <si>
    <t xml:space="preserve">TELEFÓNICA INTERNATIONAL SOLUTIONS WHOLESALE - ACCENTURE ASESORIAS  LTDA.</t>
  </si>
  <si>
    <t xml:space="preserve">TELEFÓNICA INTERNATIONAL SOLUTIONS WHOLESALE - MAERSK CHILE</t>
  </si>
  <si>
    <t xml:space="preserve">EMBRATEL DE BRASIL(EQUANT)</t>
  </si>
  <si>
    <t xml:space="preserve">SECRETARÍA NACIONAL DEL AGUA</t>
  </si>
  <si>
    <t xml:space="preserve">CELCO CIA. LTDA.</t>
  </si>
  <si>
    <t xml:space="preserve">EMBRATEL (HOTEL CESAR PARK)</t>
  </si>
  <si>
    <t xml:space="preserve">AKROS S.A</t>
  </si>
  <si>
    <t xml:space="preserve">OMNILIFE DEL ECUADOR S.A.</t>
  </si>
  <si>
    <t xml:space="preserve">QUIFATEX S.A</t>
  </si>
  <si>
    <t xml:space="preserve">INDUSTRIA DACAR CIA.LTDA.</t>
  </si>
  <si>
    <t xml:space="preserve">0DACAR</t>
  </si>
  <si>
    <t xml:space="preserve">ENTREGAS ESPECIALES ESPENTREGAS S.A.</t>
  </si>
  <si>
    <t xml:space="preserve">HACEB DEL ECUADOR S.A.</t>
  </si>
  <si>
    <t xml:space="preserve">IMPOCOMJAHER CIA. LTDA.</t>
  </si>
  <si>
    <t xml:space="preserve">JAHER</t>
  </si>
  <si>
    <t xml:space="preserve">CORPORACIÓN NACIONAL DE TELECOMUNICACIONES CNT EP</t>
  </si>
  <si>
    <t xml:space="preserve">BEIRSDORF S.A.</t>
  </si>
  <si>
    <t xml:space="preserve">TELEFÓNICA INTERNATIONAL SOLUTIONS WHOLESALE -  (NOKIA - ATENTO)</t>
  </si>
  <si>
    <t xml:space="preserve">ATENTO NOKIA (TELEFONICA DE ARGENTINA S.A.)</t>
  </si>
  <si>
    <t xml:space="preserve">BIODILAB</t>
  </si>
  <si>
    <t xml:space="preserve">SERVICIO ECUATORIANO DE CAPACITACION PROFESIONAL</t>
  </si>
  <si>
    <t xml:space="preserve">0SECAP</t>
  </si>
  <si>
    <t xml:space="preserve">0SEYTU</t>
  </si>
  <si>
    <t xml:space="preserve">COPIADORA ECUATORIANA CIA. LTDA. ECUACOPIA </t>
  </si>
  <si>
    <t xml:space="preserve">EMPRESAS PINTO S.A.</t>
  </si>
  <si>
    <t xml:space="preserve">INSTITUTO NACIONAL DE ESTADISTICAS Y CENSOS</t>
  </si>
  <si>
    <t xml:space="preserve">I.E.S.S. HOSPITAL CARLOS ANDRADE MARIN</t>
  </si>
  <si>
    <t xml:space="preserve">PRODUCTOS FAMILIA SANCELA DEL ECUADOR S.A</t>
  </si>
  <si>
    <t xml:space="preserve">E.O.A SERVICIO S.A.</t>
  </si>
  <si>
    <t xml:space="preserve">100EOS</t>
  </si>
  <si>
    <t xml:space="preserve">BANCO PROCREDIT S.A.</t>
  </si>
  <si>
    <t xml:space="preserve">CBN ECUADOR S.A.</t>
  </si>
  <si>
    <t xml:space="preserve">COMANDO PROVINCIAL DE LA POLICIA DEL GUAYAS Nº 2</t>
  </si>
  <si>
    <t xml:space="preserve">ENMARSI CIA. LTDA.</t>
  </si>
  <si>
    <t xml:space="preserve">SOCIETE INTERN.TELECOMMUNICATIONS AERON</t>
  </si>
  <si>
    <t xml:space="preserve">CENTRO MÉDICO AMBULATORIO  METROAMBULAT S.A.</t>
  </si>
  <si>
    <t xml:space="preserve">MUNICIPIO DE AMBATO</t>
  </si>
  <si>
    <t xml:space="preserve">TELEMÁTICA EQUINOCCIAL TELEQUINOX S.A.</t>
  </si>
  <si>
    <t xml:space="preserve">UNIVERSIDAD TECNOLOGICA EQUINOCCIAL</t>
  </si>
  <si>
    <t xml:space="preserve">POLICOM  (TELEFONICA DE ARGENTINA S.A.)</t>
  </si>
  <si>
    <t xml:space="preserve">ETAPA EP</t>
  </si>
  <si>
    <t xml:space="preserve">CENTRO DE RECUPERACIÒN E INTERNAMIENTO PARA ALCOHOLICOS Y DROGADICTOS C.R.E.I.A.D.</t>
  </si>
  <si>
    <t xml:space="preserve">TELEFÓNICA INTERNATIONAL SOLUTIONS WHOLESALE  (IBM)</t>
  </si>
  <si>
    <t xml:space="preserve">IBM  (TELEFONICA DE ARGENTINA S.A.)</t>
  </si>
  <si>
    <t xml:space="preserve">CABLE &amp; WIRELESS DE PANAMA</t>
  </si>
  <si>
    <t xml:space="preserve">TELEFÓNICA INTERNATIONAL SOLUTIONS WHOLESALE -DELTA AIRLINES</t>
  </si>
  <si>
    <t xml:space="preserve">TELEFÓNICA INTERNATIONAL SOLUTIONS WHOLESALE NCR</t>
  </si>
  <si>
    <t xml:space="preserve">NCR (TELEFONICA DE ARGENTINA S.A.)</t>
  </si>
  <si>
    <t xml:space="preserve">LAN CHILE (TELEFONICA DE ARGENTINA S.A.)</t>
  </si>
  <si>
    <t xml:space="preserve">TELEFÓNICA INTERNATIONAL SOLUTIONS WHOLESALE  - DELTA  AIRLINES S.A.</t>
  </si>
  <si>
    <t xml:space="preserve">ORBITEL COLOMBIA  (CENTRO DE SERVICIOS MUNDIAL)</t>
  </si>
  <si>
    <t xml:space="preserve">KABBALAH (TELEFONICA DE ARGENTINA S.A.)</t>
  </si>
  <si>
    <t xml:space="preserve">TELEFÓNICA INTERNATIONAL SOLUTIONS WHOLESALE  -  ( DELTA  AIRLINES S.A.)</t>
  </si>
  <si>
    <t xml:space="preserve">CABLE &amp; WIRELESS  (C &amp; S AMERICAN SOLUTION)</t>
  </si>
  <si>
    <t xml:space="preserve">MINISTERIO DEL INTERIOR</t>
  </si>
  <si>
    <t xml:space="preserve">UNISYS S.A.  (ORBITEL - COLOMBIA)  </t>
  </si>
  <si>
    <t xml:space="preserve">AMERICANASSIST ECUADOR S.A.</t>
  </si>
  <si>
    <t xml:space="preserve">BASF QUIMICA  S.A. (ORBITEL - COLOMBIA)  </t>
  </si>
  <si>
    <t xml:space="preserve">ORBITEL COLOMBIA (BAVARIA)</t>
  </si>
  <si>
    <t xml:space="preserve">TELEFÓNICA INTERNATIONAL SOLUTIONS WHOLESALE  (DELTA AIRLINES)</t>
  </si>
  <si>
    <t xml:space="preserve">DELTA ARLINES(TELEFONICA DE ARGENTINA S.A.)</t>
  </si>
  <si>
    <t xml:space="preserve">COMPAÑÍA GLOBAL (TELEFONICA DE ARGENTINA S.A.)</t>
  </si>
  <si>
    <t xml:space="preserve">TNA (TELEFONICA DE ARGENTINA S.A.)</t>
  </si>
  <si>
    <t xml:space="preserve">TELEFÓNICA INTERNATIONAL SOLUTIONS WHOLESALE   ( AMADEUS)</t>
  </si>
  <si>
    <t xml:space="preserve">AMADEUS (TELEFONICA DE ARGENTINA S.A.)</t>
  </si>
  <si>
    <t xml:space="preserve">TELEFÓNICA INTERNATIONAL SOLUTIONS WHOLESALE   (RCI - URUGUAY)</t>
  </si>
  <si>
    <t xml:space="preserve">IBM (TELEFONICA DE ARGENTINA S.A.)</t>
  </si>
  <si>
    <t xml:space="preserve">TELEFÓNICA INTERNATIONAL SOLUTIONS WHOLESALE   (UNIVERSAL ASSISTANCE)</t>
  </si>
  <si>
    <t xml:space="preserve">UNIVERSAL ASSISTANCE  (TELEFONICA DE ARGENTINA S.A.)</t>
  </si>
  <si>
    <t xml:space="preserve">TELEFÓNICA INTERNATIONAL SOLUTIONS WHOLESALE   (TNA - PUERTO RICO)</t>
  </si>
  <si>
    <t xml:space="preserve">ACI WORLDWIDE S. A. (TELEFÓNICA INTERNATIONAL SOLUTIONS WHOLESALE)</t>
  </si>
  <si>
    <t xml:space="preserve">ACI  (TELEFONICA DE ARGENTINA S.A.)</t>
  </si>
  <si>
    <t xml:space="preserve">SIEMENS LTDA. ( TELEFÓNICA INTERNATIONAL SOLUTIONS WHOLESALE )</t>
  </si>
  <si>
    <t xml:space="preserve">SIEMENS LTDA. (TELEFONICA DE  ARGENTINA S.A.)</t>
  </si>
  <si>
    <t xml:space="preserve">IBM (TELEFÓNICA INTERNATIONAL SOLUTIONS WHOLESALE )</t>
  </si>
  <si>
    <t xml:space="preserve">IBM (TELEFONICA ARGENTINA)</t>
  </si>
  <si>
    <t xml:space="preserve">COMPRAMERICA (TELEFONICA ARGENTINA)</t>
  </si>
  <si>
    <t xml:space="preserve">EAP LATINA CORPORATION S.A. (TELEFÓNICA INTERNATIONAL SOLUTIONS WHOLESALE )</t>
  </si>
  <si>
    <t xml:space="preserve">EAP LATINA CORPORATION  (TELEFONICA ARGENTINA)</t>
  </si>
  <si>
    <t xml:space="preserve">PROCTER &amp; GAMBLE ARGENTINA (TELEFÓNICA INTERNATIONAL SOLUTIONS WHOLESALE )</t>
  </si>
  <si>
    <t xml:space="preserve">P&amp;G (TELEFONICA DE ARGENTINA S.A.)</t>
  </si>
  <si>
    <t xml:space="preserve">CUERPO DE BOMBEROS DE SANGOLQUÍ</t>
  </si>
  <si>
    <t xml:space="preserve">COMISION DE TRANSITO DE LA PROVINCIA DEL GUAYAS</t>
  </si>
  <si>
    <t xml:space="preserve">CLINICA DENTALCIROI CIA LTDA</t>
  </si>
  <si>
    <t xml:space="preserve">MULTILINEAS DEL PACIFICO MULDEPAC S.A</t>
  </si>
  <si>
    <t xml:space="preserve">ROCHE ECUADOR S.A.</t>
  </si>
  <si>
    <t xml:space="preserve">CORPORACION DISTRIBUIDORA DE ALIMENTOS S.A. CORDIALSA</t>
  </si>
  <si>
    <t xml:space="preserve">MB-MYFLOWER BUFFALOS S.A.</t>
  </si>
  <si>
    <t xml:space="preserve">ACOSAUSTRO S.A. AGENCIA ASESORA PRODUCTORA DE SEGUROS</t>
  </si>
  <si>
    <t xml:space="preserve">MINISTERIO DE SALUD PUBLICA</t>
  </si>
  <si>
    <t xml:space="preserve">LAFARGE CEMENTOS S.A.</t>
  </si>
  <si>
    <t xml:space="preserve">GIAN C. LOPOLITO  - CABLE &amp; WIRELESS</t>
  </si>
  <si>
    <t xml:space="preserve">SERVICIOS CYBERCELL S.A.</t>
  </si>
  <si>
    <t xml:space="preserve">ATENTO (TELEFÓNICA COLOMBIA)</t>
  </si>
  <si>
    <t xml:space="preserve">TELEFÓNICA GLOBAL SOLUTIONS WHOLESALE - ATENTO</t>
  </si>
  <si>
    <t xml:space="preserve">MINISTERIO DE COORDINACIÓN DE LOS SECTORES ESTRATÉGICOS</t>
  </si>
  <si>
    <t xml:space="preserve"> METROPOLITAN TOURING C A</t>
  </si>
  <si>
    <t xml:space="preserve">TALLER AUTO S.A.</t>
  </si>
  <si>
    <t xml:space="preserve">T-CONTACTA</t>
  </si>
  <si>
    <t xml:space="preserve">1800 XXXXXX</t>
  </si>
  <si>
    <t xml:space="preserve">BANCO DE LA PRODUCCION S.A.</t>
  </si>
  <si>
    <t xml:space="preserve">ERHAPRESTIGE CIA. LTDA.</t>
  </si>
  <si>
    <t xml:space="preserve">CERVECERÍA NACIONAL CN S.A.</t>
  </si>
  <si>
    <t xml:space="preserve">123NOC</t>
  </si>
  <si>
    <t xml:space="preserve">AUTO DELTA  CIA  LTDA</t>
  </si>
  <si>
    <t xml:space="preserve">FRISONEX, FRISON IMPORTADORA, EXPORTADORA CIA. LTDA.</t>
  </si>
  <si>
    <t xml:space="preserve">MICROSOFT DEL ECUADOR S.A.</t>
  </si>
  <si>
    <t xml:space="preserve">ORDOÑEZ CANADAS NORMA PATRICIA</t>
  </si>
  <si>
    <t xml:space="preserve">EVEREADY ECUADOR C.A.</t>
  </si>
  <si>
    <t xml:space="preserve">1ENERG</t>
  </si>
  <si>
    <t xml:space="preserve">UNE ORBITEL COLOMBIA ( Alpina S.A.)</t>
  </si>
  <si>
    <t xml:space="preserve">AUTOMOTORES CONTINENTAL S.A.</t>
  </si>
  <si>
    <t xml:space="preserve">GOBIERNO AUTONOMO DESCENTRALIZADO DEL CANTON RIOBAMBA</t>
  </si>
  <si>
    <t xml:space="preserve">POLICÍA METROPOLITANA DE QUITO</t>
  </si>
  <si>
    <t xml:space="preserve">KRAFT FOODS ECUADOR C. LTDA.</t>
  </si>
  <si>
    <t xml:space="preserve">1KRAFT</t>
  </si>
  <si>
    <t xml:space="preserve">MANUFACTURAS ARMADURIAS Y REPUESTOS ECUATORIANOS S.A. MARESA</t>
  </si>
  <si>
    <t xml:space="preserve">1MAZDA</t>
  </si>
  <si>
    <t xml:space="preserve">QUALA ECUADOR S.A.</t>
  </si>
  <si>
    <t xml:space="preserve">1QUALA</t>
  </si>
  <si>
    <t xml:space="preserve">SUPAN S.A.</t>
  </si>
  <si>
    <t xml:space="preserve">PYCCA S.A</t>
  </si>
  <si>
    <t xml:space="preserve">1PYCCA</t>
  </si>
  <si>
    <t xml:space="preserve">LA BRETANA SOCIEDAD ANONIMA LEHOST</t>
  </si>
  <si>
    <t xml:space="preserve">EQUIVIDA COMPAÑÍA DE SEGUROS Y REASEGUROS S.A</t>
  </si>
  <si>
    <t xml:space="preserve">1TIOSA</t>
  </si>
  <si>
    <t xml:space="preserve">VIVERO VASCONEZ NORA MAGDALENA</t>
  </si>
  <si>
    <t xml:space="preserve">CONSORCIO PETROLERO BLOQUE 16 Y AREA TIVACUNO</t>
  </si>
  <si>
    <t xml:space="preserve">SICONTAC CENTER S.A.</t>
  </si>
  <si>
    <t xml:space="preserve">MODERNA ALIMENTOS S.A.</t>
  </si>
  <si>
    <t xml:space="preserve">KIMBERLY CLARK ECUADOR S.A</t>
  </si>
  <si>
    <t xml:space="preserve">GLOBALCOSMETICS S.A.</t>
  </si>
  <si>
    <t xml:space="preserve">MERRIL LYNCH (TELEFONICA ARGENTINA)</t>
  </si>
  <si>
    <t xml:space="preserve">INSTITUTO DE MICROCIRUJIA OCULAR INMICROCSA S.A.</t>
  </si>
  <si>
    <t xml:space="preserve">PRODUCTOS FAMILIA SANCELA DEL ECUADOR S.A.</t>
  </si>
  <si>
    <t xml:space="preserve">CLINICA GONZALEZ GRANDA</t>
  </si>
  <si>
    <t xml:space="preserve">SANTILLANA S.A</t>
  </si>
  <si>
    <t xml:space="preserve">INDUSTRIAS ALES C.A</t>
  </si>
  <si>
    <t xml:space="preserve">EMBRATEL - BRASIL (MARÍA LIMA)</t>
  </si>
  <si>
    <t xml:space="preserve">COLONIAL COMPAÑIA DE SEGUROS Y REASEGUROS S. A.</t>
  </si>
  <si>
    <t xml:space="preserve">ECUASISTENCIA COMPAÑÍA DE ASISTENCIA DEL ECUADOR S.A.</t>
  </si>
  <si>
    <t xml:space="preserve">REPLACEMENT SERVICES REPSERV S.A.</t>
  </si>
  <si>
    <t xml:space="preserve">TELSERC3 DEL ECUADOR CIA. LTDA.</t>
  </si>
  <si>
    <t xml:space="preserve">TELETON</t>
  </si>
  <si>
    <t xml:space="preserve">MERCK SHARP &amp; DOHME INTER AMERICAN CORPORATION</t>
  </si>
  <si>
    <t xml:space="preserve">BABALU S.A.</t>
  </si>
  <si>
    <t xml:space="preserve">BABALU</t>
  </si>
  <si>
    <t xml:space="preserve">MERCK C.A.</t>
  </si>
  <si>
    <t xml:space="preserve">ABB ECUADOR S.A.</t>
  </si>
  <si>
    <t xml:space="preserve">ABBECU</t>
  </si>
  <si>
    <t xml:space="preserve">CORADIFALIMENTOS S.A.</t>
  </si>
  <si>
    <t xml:space="preserve">IBCORP CASA DE VALORES S.A.</t>
  </si>
  <si>
    <t xml:space="preserve">ACCION</t>
  </si>
  <si>
    <t xml:space="preserve">ELECTROCABLES C.A.</t>
  </si>
  <si>
    <t xml:space="preserve">CABLES</t>
  </si>
  <si>
    <t xml:space="preserve">CABLEUNION S.A.</t>
  </si>
  <si>
    <t xml:space="preserve">JOHNSON Y JOHNSON DEL ECUADOR S.A.</t>
  </si>
  <si>
    <t xml:space="preserve">AMERICANASSIST ECUADOR S.A</t>
  </si>
  <si>
    <t xml:space="preserve">ABBOTT LABORATORIOS DEL ECUADOR CIA. LTDA.</t>
  </si>
  <si>
    <t xml:space="preserve">ABBOTT</t>
  </si>
  <si>
    <t xml:space="preserve">COOPERATIVA DE AHORRO Y CREDITO DE LA PEQUEÑA EMPRESA DE COTOPAXI LTDA.</t>
  </si>
  <si>
    <t xml:space="preserve">CACPEC</t>
  </si>
  <si>
    <t xml:space="preserve">COOPERATIVA DE AHORRO Y CREDITO POLICIA NACIONAL LTDA.</t>
  </si>
  <si>
    <t xml:space="preserve">CACPOL</t>
  </si>
  <si>
    <t xml:space="preserve">COMPAÑÍA COMERCIAL REINA VICTORIA S.A. COMREIVIC</t>
  </si>
  <si>
    <t xml:space="preserve">ASESORÍA Y CONSULTORÍA ASECOSA S.A.</t>
  </si>
  <si>
    <t xml:space="preserve">CORPORACION ADUANERA ECUATORIANA</t>
  </si>
  <si>
    <t xml:space="preserve">CAECAE</t>
  </si>
  <si>
    <t xml:space="preserve">ASSISTECVIAJES S.A</t>
  </si>
  <si>
    <t xml:space="preserve">ACECUA</t>
  </si>
  <si>
    <t xml:space="preserve">PLASTICAUCHO INDUSTRIAL S.A.</t>
  </si>
  <si>
    <t xml:space="preserve">CETIVEHÍCULOS S.A.</t>
  </si>
  <si>
    <t xml:space="preserve">ACDELC</t>
  </si>
  <si>
    <t xml:space="preserve">CASA DISTRIBUIDORA ALIATIS S.A.CADIALALIATIS</t>
  </si>
  <si>
    <t xml:space="preserve">CADIAL</t>
  </si>
  <si>
    <t xml:space="preserve">CEPSA S.A</t>
  </si>
  <si>
    <t xml:space="preserve">ACE SEGUROS  S.A</t>
  </si>
  <si>
    <t xml:space="preserve">SOCIEDAD ANONIMA INDUSTRIAL PERFILEC</t>
  </si>
  <si>
    <t xml:space="preserve">BAGANT ECUATORIANA C. LTDA.</t>
  </si>
  <si>
    <t xml:space="preserve">BAGANT</t>
  </si>
  <si>
    <t xml:space="preserve">COOPERATIVA DE AHORRO Y CREDITO ATUNTAQUI LTDA.</t>
  </si>
  <si>
    <t xml:space="preserve">CORPORACION MUCHO MEJOR ECUADOR</t>
  </si>
  <si>
    <t xml:space="preserve">CALIDA</t>
  </si>
  <si>
    <t xml:space="preserve">PANADERIA CALIFORNIA PANCALI S.A.</t>
  </si>
  <si>
    <t xml:space="preserve">CALIFO</t>
  </si>
  <si>
    <t xml:space="preserve">ACLIMATIC CIA. LTDA.</t>
  </si>
  <si>
    <t xml:space="preserve">ATT</t>
  </si>
  <si>
    <t xml:space="preserve">DISTRIBUIDORA DE LLANMAXXI DEL ECUADOR S.A.</t>
  </si>
  <si>
    <t xml:space="preserve">FUNDACIÓN JÓVENES CONTRA EL CÁNCER</t>
  </si>
  <si>
    <t xml:space="preserve">CANCER</t>
  </si>
  <si>
    <t xml:space="preserve">CANCHAS </t>
  </si>
  <si>
    <t xml:space="preserve">MINISTERIO DE RELACIONES EXTERIORES Y MOVILIDAD HUMANA</t>
  </si>
  <si>
    <t xml:space="preserve">CANCIL</t>
  </si>
  <si>
    <t xml:space="preserve">SUPERINTENDENCIA DE BANCOS Y SEGUROS</t>
  </si>
  <si>
    <t xml:space="preserve">GAMBOA COMUNICACIÓN TOTAL CIA. LTDA.</t>
  </si>
  <si>
    <t xml:space="preserve">CANDYPLANET S.A.</t>
  </si>
  <si>
    <t xml:space="preserve">BANGARA S.A.</t>
  </si>
  <si>
    <t xml:space="preserve">BANGAR</t>
  </si>
  <si>
    <t xml:space="preserve">CECIL PAUL RAMIREZ ALARCON </t>
  </si>
  <si>
    <t xml:space="preserve">CANGREJO</t>
  </si>
  <si>
    <t xml:space="preserve">PROMOTICK S.A.</t>
  </si>
  <si>
    <t xml:space="preserve">CANJES</t>
  </si>
  <si>
    <t xml:space="preserve">LIFE AND HOPE</t>
  </si>
  <si>
    <t xml:space="preserve">ACOMPA</t>
  </si>
  <si>
    <t xml:space="preserve">BANRED S.A.</t>
  </si>
  <si>
    <t xml:space="preserve">FUNDACION EDUCACION ACTIVA FUNADEC</t>
  </si>
  <si>
    <t xml:space="preserve">CASABACA S.A</t>
  </si>
  <si>
    <t xml:space="preserve">CAMARA DE COMERCIO DE QUITO</t>
  </si>
  <si>
    <t xml:space="preserve">CCQCCQ</t>
  </si>
  <si>
    <t xml:space="preserve">MAGNETOCORP S.A.</t>
  </si>
  <si>
    <t xml:space="preserve">BARCEL</t>
  </si>
  <si>
    <t xml:space="preserve">ACSALE</t>
  </si>
  <si>
    <t xml:space="preserve">BASF ECUATORIANA S A</t>
  </si>
  <si>
    <t xml:space="preserve">CAMARA DE LA PEQUEÑA Y MEDIANA EMPRESA DE PICHINCHA (CAPEIPI)</t>
  </si>
  <si>
    <t xml:space="preserve">CAPEIP</t>
  </si>
  <si>
    <t xml:space="preserve">NOKIA SIEMENS NETWORKS ECUADOR S.A</t>
  </si>
  <si>
    <t xml:space="preserve">CHACHALO SANDOVAL WILLAN FERNANDO</t>
  </si>
  <si>
    <t xml:space="preserve">TECNOLOGIA CAPILAR TECNOCAP S.A.</t>
  </si>
  <si>
    <t xml:space="preserve">CAPILAR</t>
  </si>
  <si>
    <t xml:space="preserve">FERPLAIM CIA LTDA</t>
  </si>
  <si>
    <t xml:space="preserve">PERUZZI  S.A.</t>
  </si>
  <si>
    <t xml:space="preserve">CASTILLO HERMANOS S.A.   </t>
  </si>
  <si>
    <t xml:space="preserve">FUENTES LARREA ORLANDO FRANCISCO</t>
  </si>
  <si>
    <t xml:space="preserve">CAUCHO</t>
  </si>
  <si>
    <t xml:space="preserve">REPRESENTACIONES REPMAJUSA S.A.</t>
  </si>
  <si>
    <t xml:space="preserve">ORELLANA CABEZAS FABIAN GUSTAVO</t>
  </si>
  <si>
    <t xml:space="preserve">ABUELO</t>
  </si>
  <si>
    <t xml:space="preserve">ACUENT</t>
  </si>
  <si>
    <t xml:space="preserve">DIPO AUTO CIA LTDA</t>
  </si>
  <si>
    <t xml:space="preserve">GENERAL MOTORS DEL ECUADOR S.A.</t>
  </si>
  <si>
    <t xml:space="preserve">CATME</t>
  </si>
  <si>
    <t xml:space="preserve">ACTIVA</t>
  </si>
  <si>
    <t xml:space="preserve">BANCO DEL AUSTRO S. A</t>
  </si>
  <si>
    <t xml:space="preserve">BAUSTR</t>
  </si>
  <si>
    <t xml:space="preserve">BANCO DEL AUSTRO S.A.</t>
  </si>
  <si>
    <t xml:space="preserve">BAYER S.A.</t>
  </si>
  <si>
    <t xml:space="preserve">BAYCOR</t>
  </si>
  <si>
    <t xml:space="preserve">BAYERS</t>
  </si>
  <si>
    <t xml:space="preserve">BAXTER ECUADOR S.A.</t>
  </si>
  <si>
    <t xml:space="preserve">EQUIPOS Y ACCESORIOS SMART LIVING CIA.LTDA.</t>
  </si>
  <si>
    <t xml:space="preserve">AMERICAN ASSIST ECUADOR</t>
  </si>
  <si>
    <t xml:space="preserve">COYAGO PEREZ GUIDO MARINO</t>
  </si>
  <si>
    <t xml:space="preserve">BEACH1</t>
  </si>
  <si>
    <t xml:space="preserve">COMPUFACIL COMPUTADORAS Y FACILIDADES CIA. LTDA.</t>
  </si>
  <si>
    <t xml:space="preserve">CFACIL</t>
  </si>
  <si>
    <t xml:space="preserve">COOPERATIVA DE AHORRO Y CREDITO 23 DE JULIO LTDA</t>
  </si>
  <si>
    <t xml:space="preserve">WILSON MARCELO CASTRO RIVERA</t>
  </si>
  <si>
    <t xml:space="preserve">CEBICH</t>
  </si>
  <si>
    <t xml:space="preserve">CENTROCEFAVIS CENTRO FAMILIAR VIDA SANA S.A.</t>
  </si>
  <si>
    <t xml:space="preserve">BRITEL S.A.</t>
  </si>
  <si>
    <t xml:space="preserve">CORPORACION CELESTE S.A. CORPACEL</t>
  </si>
  <si>
    <t xml:space="preserve">CELESTE</t>
  </si>
  <si>
    <t xml:space="preserve">ALCOPESA S.A</t>
  </si>
  <si>
    <t xml:space="preserve">PRESTASALUD</t>
  </si>
  <si>
    <t xml:space="preserve">CEMENT</t>
  </si>
  <si>
    <t xml:space="preserve">SECRETARIA DE EDUCACION SUPERIOR, CIENCIA, TECNOLOGIA E INNOVACION</t>
  </si>
  <si>
    <t xml:space="preserve">ADMINISTRADORA DE FONDOS ADMUNIFONDOS. S.A. ( ADMINISTRADORA MUNICIPAL DE FONDOS Y FIDEICOMISOS SOCIEDAD ANINIMA)</t>
  </si>
  <si>
    <t xml:space="preserve">AFP GENESIS  ADMINISTRADORA DE FONDOS Y FIDEICOMISOS S.A.</t>
  </si>
  <si>
    <t xml:space="preserve">C. A. ECUATORIANA DE CERAMICA</t>
  </si>
  <si>
    <t xml:space="preserve">CERAMICA</t>
  </si>
  <si>
    <t xml:space="preserve">CERRADURAS ECUATORIANAS SA. CESA</t>
  </si>
  <si>
    <t xml:space="preserve">CESASA</t>
  </si>
  <si>
    <t xml:space="preserve">AEROLINEAS GALAPAGOS S.A. AEROGAL </t>
  </si>
  <si>
    <t xml:space="preserve">AEROSERVICOS DEL ECUADOR MB &amp; F S.A.</t>
  </si>
  <si>
    <t xml:space="preserve">FIVECONT CIA. LTDA. </t>
  </si>
  <si>
    <t xml:space="preserve">SERVICIO NACIONAL DE ADUANA DEL ECUADO</t>
  </si>
  <si>
    <t xml:space="preserve">ADUANA</t>
  </si>
  <si>
    <t xml:space="preserve">CASTRO RIVERA WILSON MARCELO</t>
  </si>
  <si>
    <t xml:space="preserve">LETERAGO DEL ECUADOR S.A.</t>
  </si>
  <si>
    <t xml:space="preserve">EMPRESA PÚBLICA METROPOLITANA DE AGUA POTABLE Y SANEAMIENTO</t>
  </si>
  <si>
    <t xml:space="preserve">LINDE ECUADOR S.A.</t>
  </si>
  <si>
    <t xml:space="preserve">CHAIDE Y CHAIDE S.A.</t>
  </si>
  <si>
    <t xml:space="preserve">CHAIDE</t>
  </si>
  <si>
    <t xml:space="preserve">EXTINPEST S.A.</t>
  </si>
  <si>
    <t xml:space="preserve">BICHOS</t>
  </si>
  <si>
    <t xml:space="preserve">LABORATORIOS RENE CHARDON DEL ECUADOR CIA. LTDA.</t>
  </si>
  <si>
    <t xml:space="preserve">GENERAMEDIOS S.A. </t>
  </si>
  <si>
    <t xml:space="preserve">CHARLA</t>
  </si>
  <si>
    <t xml:space="preserve">BOEHRINGER INGELHEIM DEL ECUADOR CIA. LTDA.</t>
  </si>
  <si>
    <t xml:space="preserve">BIECEC</t>
  </si>
  <si>
    <t xml:space="preserve">GALARZA VEJAR GUSTAVO RENE</t>
  </si>
  <si>
    <t xml:space="preserve">PROAUTO C.A.</t>
  </si>
  <si>
    <t xml:space="preserve">COMPAÑÍA DE MEDICINA PREPAGADA INMEDICAL MEDICINA INTERNACIONAL S.A.</t>
  </si>
  <si>
    <t xml:space="preserve">BIENES</t>
  </si>
  <si>
    <t xml:space="preserve">BANCO DEL INSTITUTO ECUATORIANO DE SEGURIDAD SOCIAL</t>
  </si>
  <si>
    <t xml:space="preserve">BIESS7</t>
  </si>
  <si>
    <t xml:space="preserve">INNOVACION DE INFORMACION GARANCHECK CIA. LTDA.</t>
  </si>
  <si>
    <t xml:space="preserve">CHEQUE</t>
  </si>
  <si>
    <t xml:space="preserve">CONECEL</t>
  </si>
  <si>
    <t xml:space="preserve">COLOMBIA TELECOMUNICACIONES S.A. ESP</t>
  </si>
  <si>
    <t xml:space="preserve">OMNIBUS BB TRANSPORTES S.A.</t>
  </si>
  <si>
    <t xml:space="preserve">CHEVRO</t>
  </si>
  <si>
    <t xml:space="preserve">AUTOMOTORES LATINOAMERICANOS S.A. AUTOLASA</t>
  </si>
  <si>
    <t xml:space="preserve">CHEVY1</t>
  </si>
  <si>
    <t xml:space="preserve">CHEVYFLOTAS</t>
  </si>
  <si>
    <t xml:space="preserve">PLAN AUTOMOTOR ECUATORIANO S.A.  PLANAUTOMOTOR</t>
  </si>
  <si>
    <t xml:space="preserve">CHEVIP</t>
  </si>
  <si>
    <t xml:space="preserve">AIG METROPOLITANA CIA DE SEGUROS Y REASEGUROS S.A.</t>
  </si>
  <si>
    <t xml:space="preserve">AIGAIG</t>
  </si>
  <si>
    <t xml:space="preserve">JORGE SAGUAY E HIJOS CIA. LTDA.</t>
  </si>
  <si>
    <t xml:space="preserve">AIGAUT</t>
  </si>
  <si>
    <t xml:space="preserve"> ENI ECUADOR S.A.</t>
  </si>
  <si>
    <t xml:space="preserve">JARDINES DEL VALLE JADEVAL CIA LTDA</t>
  </si>
  <si>
    <t xml:space="preserve">CGIRON</t>
  </si>
  <si>
    <t xml:space="preserve">AIG METROPOLITANA COMPAÑÍA  DE SEGUROS Y REASEGUROS S.A</t>
  </si>
  <si>
    <t xml:space="preserve">AIGPRO</t>
  </si>
  <si>
    <t xml:space="preserve">BIOCELLS DISCOVERIES INTERNACIONAL S.A.</t>
  </si>
  <si>
    <t xml:space="preserve">SEPRONAC CIA. LTDA. </t>
  </si>
  <si>
    <t xml:space="preserve">CINASCAR DE ECUADOR S.A</t>
  </si>
  <si>
    <t xml:space="preserve">BLANCO PEREZ LYN</t>
  </si>
  <si>
    <t xml:space="preserve">AINSA S.A.</t>
  </si>
  <si>
    <t xml:space="preserve">AINSAE</t>
  </si>
  <si>
    <t xml:space="preserve">SUPERGLOBAL  S.A.</t>
  </si>
  <si>
    <t xml:space="preserve">CHOPCH</t>
  </si>
  <si>
    <t xml:space="preserve">INMEDICAL S.A.</t>
  </si>
  <si>
    <t xml:space="preserve">AHORAS</t>
  </si>
  <si>
    <t xml:space="preserve">AGRIPAC S.A.</t>
  </si>
  <si>
    <t xml:space="preserve">AGRITOP S.A.</t>
  </si>
  <si>
    <t xml:space="preserve">AGRITO</t>
  </si>
  <si>
    <t xml:space="preserve">AGENCIA ECUATORIANA DE ASEGURAMIENTO DE LA CALIDAD DEL AGRO AGROCALIDAD</t>
  </si>
  <si>
    <t xml:space="preserve">AQUAFILTEK</t>
  </si>
  <si>
    <t xml:space="preserve">BGRVIT</t>
  </si>
  <si>
    <t xml:space="preserve">CIVEEC</t>
  </si>
  <si>
    <t xml:space="preserve">CITOTU</t>
  </si>
  <si>
    <t xml:space="preserve">MAQUINARIAS Y VEHICULOS S.A. MAVESA</t>
  </si>
  <si>
    <t xml:space="preserve">CITROE</t>
  </si>
  <si>
    <t xml:space="preserve">CITYBOX MINI BODEGAS C.A.</t>
  </si>
  <si>
    <t xml:space="preserve">CITYBOX</t>
  </si>
  <si>
    <t xml:space="preserve">CABLE &amp; WIRELESS</t>
  </si>
  <si>
    <t xml:space="preserve">BANCO PARA LA ASISTENCIA COMUNITARIA FINCA S.A.</t>
  </si>
  <si>
    <t xml:space="preserve">BLACK0</t>
  </si>
  <si>
    <t xml:space="preserve">ALCATEL DEL ECUADOR S.A.</t>
  </si>
  <si>
    <t xml:space="preserve">FARMACITY (TELEFONICA ARGENTINA)</t>
  </si>
  <si>
    <t xml:space="preserve">RADIODIFUSORA PARAISO RADIALPA S.A</t>
  </si>
  <si>
    <t xml:space="preserve">SOLUTIONS S.A SHERLOCTECH</t>
  </si>
  <si>
    <t xml:space="preserve">BIOELECTRONICA BLANCO BLANCOSA S.A.</t>
  </si>
  <si>
    <t xml:space="preserve">BLANCO</t>
  </si>
  <si>
    <t xml:space="preserve">IDEAL ALAMBREC SA.</t>
  </si>
  <si>
    <t xml:space="preserve">ALAMBR</t>
  </si>
  <si>
    <t xml:space="preserve">ALCONLAB ECUADOR S.A.</t>
  </si>
  <si>
    <t xml:space="preserve">ALCONL</t>
  </si>
  <si>
    <t xml:space="preserve">HUMANITAS S.A.</t>
  </si>
  <si>
    <t xml:space="preserve">ALARMA</t>
  </si>
  <si>
    <t xml:space="preserve">SANOFI - AVENTIS DEL ECUADOR S.A.</t>
  </si>
  <si>
    <t xml:space="preserve">CLAVEE</t>
  </si>
  <si>
    <t xml:space="preserve">AJECUADOR S.A.</t>
  </si>
  <si>
    <t xml:space="preserve">AJECUA</t>
  </si>
  <si>
    <t xml:space="preserve">ALDEAS INFANTILES SOS ECUADOR</t>
  </si>
  <si>
    <t xml:space="preserve">ALDEAS</t>
  </si>
  <si>
    <t xml:space="preserve">ALERTA</t>
  </si>
  <si>
    <t xml:space="preserve">GOFORCUSTOMER S.A.</t>
  </si>
  <si>
    <t xml:space="preserve">ALIADO</t>
  </si>
  <si>
    <t xml:space="preserve">LEX ALIANZA SERVICIOS JURÍDICOS LEXALISERJUR S.A.</t>
  </si>
  <si>
    <t xml:space="preserve">BANCO SOLIDARIO </t>
  </si>
  <si>
    <t xml:space="preserve">SOLIDARIO</t>
  </si>
  <si>
    <t xml:space="preserve">GRUNENTHAL ECUATORIANA CIA LTDA</t>
  </si>
  <si>
    <t xml:space="preserve">ENNOBLECIMIENTO TEXTIL-ENNOTEX S.A.</t>
  </si>
  <si>
    <t xml:space="preserve">VETFLEXX S.A.</t>
  </si>
  <si>
    <t xml:space="preserve">ALLPET</t>
  </si>
  <si>
    <t xml:space="preserve">NESTLE ECUADOR S.A.</t>
  </si>
  <si>
    <t xml:space="preserve">ALOFOO </t>
  </si>
  <si>
    <t xml:space="preserve">COMPAÑÍA DE ECONOMIA MIXTA LOJAGAS</t>
  </si>
  <si>
    <t xml:space="preserve">ALOGAS</t>
  </si>
  <si>
    <t xml:space="preserve">PEPSICO ALIMENTOS ECUADOR CIA. LTDA.</t>
  </si>
  <si>
    <t xml:space="preserve">CLOROX DEL ECUADOR S.A. ECUACLOROX</t>
  </si>
  <si>
    <t xml:space="preserve">CLOROX</t>
  </si>
  <si>
    <t xml:space="preserve">EMPRESA PÚBLICA METROPOLITANA DE HÁBITAT Y VIVIENDA</t>
  </si>
  <si>
    <t xml:space="preserve">B.J. SERVICES SWITZERLAND SARL</t>
  </si>
  <si>
    <t xml:space="preserve">ALPINA PRODUCTOS ALIMENTICIOS ALPIECUADOR S.A.</t>
  </si>
  <si>
    <t xml:space="preserve">PYCCA S.A.</t>
  </si>
  <si>
    <t xml:space="preserve">CLUBVI</t>
  </si>
  <si>
    <t xml:space="preserve">BLUECARD ECUADOR S.A</t>
  </si>
  <si>
    <t xml:space="preserve">BLUECA</t>
  </si>
  <si>
    <t xml:space="preserve">ARCA ECUADOR, S.A.</t>
  </si>
  <si>
    <t xml:space="preserve">MINISTERIO DE RELACIONES LABORALES</t>
  </si>
  <si>
    <t xml:space="preserve">EVERPAEC. SA. </t>
  </si>
  <si>
    <t xml:space="preserve">AMAAMA</t>
  </si>
  <si>
    <t xml:space="preserve">AMADEUS GLOBAL ECUADOR S.A.</t>
  </si>
  <si>
    <t xml:space="preserve">AMADEU</t>
  </si>
  <si>
    <t xml:space="preserve">COMPAÑÍA CERVECERA AMBEV ECUADOR S.A.</t>
  </si>
  <si>
    <t xml:space="preserve">EMPRESA ELECTRICA PUBLICA ESTRATEGICA CORPORACION NACIONAL DE ELECTRICIDAD CNEL EP</t>
  </si>
  <si>
    <t xml:space="preserve">FILTROCORP S.A</t>
  </si>
  <si>
    <t xml:space="preserve">AMALIE</t>
  </si>
  <si>
    <t xml:space="preserve">BANCO PICHINCHA C.A.</t>
  </si>
  <si>
    <t xml:space="preserve">RISSONNO S.A.</t>
  </si>
  <si>
    <t xml:space="preserve">COCOLO</t>
  </si>
  <si>
    <t xml:space="preserve">ASOCIACION NACIONAL DE CULTIVADORES DE PALMA ACEITERA ANCUPA</t>
  </si>
  <si>
    <t xml:space="preserve">ANCUPA</t>
  </si>
  <si>
    <t xml:space="preserve">ACERIAS NACIONALES DEL ECUADOR SOCIEDAD ANÓNIMA A.N.D.E.C.</t>
  </si>
  <si>
    <t xml:space="preserve">ANDECS</t>
  </si>
  <si>
    <t xml:space="preserve">CNEL CORPORACIÓN NACIONAL DE ELECTRICIDAD S.A.</t>
  </si>
  <si>
    <t xml:space="preserve">CNELEP</t>
  </si>
  <si>
    <t xml:space="preserve">AMDOCS ECUADOR S.A.</t>
  </si>
  <si>
    <t xml:space="preserve">BMI IGUALAS MEDICAS DEL ECUADOR S.A</t>
  </si>
  <si>
    <t xml:space="preserve">MERCK C.A</t>
  </si>
  <si>
    <t xml:space="preserve">AMIGO</t>
  </si>
  <si>
    <t xml:space="preserve">COMPANIA DE MEDICINA PREPAGADA INMEDICAL MEDICINA INTERNACIONAL S.A.</t>
  </si>
  <si>
    <t xml:space="preserve">AMISTA</t>
  </si>
  <si>
    <t xml:space="preserve">FLORES CABRERA PATRICIA ALEXANDRA</t>
  </si>
  <si>
    <t xml:space="preserve">COLCHON</t>
  </si>
  <si>
    <t xml:space="preserve">VANTTIVE CIA LTDA</t>
  </si>
  <si>
    <t xml:space="preserve">COLEST</t>
  </si>
  <si>
    <t xml:space="preserve">COMPAÑÍA DE SEGUROS DE VIDA COLVIDA S.A. </t>
  </si>
  <si>
    <t xml:space="preserve">COLVIDA</t>
  </si>
  <si>
    <t xml:space="preserve">CONCESIONARIA NORTE CONORTE S.A.</t>
  </si>
  <si>
    <t xml:space="preserve">CONCES</t>
  </si>
  <si>
    <t xml:space="preserve">DINERS CLUB DEL ECUADOR S A</t>
  </si>
  <si>
    <t xml:space="preserve">COMPAÑÍA GENERAL DE COMERCIO Y MANDATO S.A.</t>
  </si>
  <si>
    <t xml:space="preserve">COMAND</t>
  </si>
  <si>
    <t xml:space="preserve">DISTRIBUIDORA COLOMBINA DEL ECUADOR S.A.</t>
  </si>
  <si>
    <t xml:space="preserve">BONBON</t>
  </si>
  <si>
    <t xml:space="preserve">CONAUTO C.A.</t>
  </si>
  <si>
    <t xml:space="preserve">CONAUT</t>
  </si>
  <si>
    <t xml:space="preserve">CONSORCIO ECUATORIANO AUTOMOTRIZ C.A.  CONECA</t>
  </si>
  <si>
    <t xml:space="preserve">SEPROTEICO S.A.</t>
  </si>
  <si>
    <t xml:space="preserve">PINTURAS CONDOR S.A.</t>
  </si>
  <si>
    <t xml:space="preserve"> DINERS CLUB DEL ECUADOR S A</t>
  </si>
  <si>
    <t xml:space="preserve">KYPROSS S.A</t>
  </si>
  <si>
    <t xml:space="preserve">CONGEL</t>
  </si>
  <si>
    <t xml:space="preserve">ZAMICCO S.A.</t>
  </si>
  <si>
    <t xml:space="preserve">CONSORCIO  GUALACEO-LIMÓN</t>
  </si>
  <si>
    <t xml:space="preserve">CONLIM</t>
  </si>
  <si>
    <t xml:space="preserve">COOPERATIVA DE AHORRO Y CRÉDITO COOPROGRESO LTDA.</t>
  </si>
  <si>
    <t xml:space="preserve">COOPEE</t>
  </si>
  <si>
    <t xml:space="preserve">COMPAÑÍA SEGURIDAD Y GUARDIANÍA COMSEG CIA.</t>
  </si>
  <si>
    <t xml:space="preserve">CONSEJO NACIONAL DE CONTROL DE  SUSTANCIAS ESTUPEFACIENTES Y PSICOTROPICAS</t>
  </si>
  <si>
    <t xml:space="preserve">COOPSOAT</t>
  </si>
  <si>
    <t xml:space="preserve">CONSTITUCION C.A. COMPAÑIA DE SEGUROS</t>
  </si>
  <si>
    <t xml:space="preserve">COMPUVENTAS CÍA. LTDA.</t>
  </si>
  <si>
    <t xml:space="preserve">COMPUVENTAS</t>
  </si>
  <si>
    <t xml:space="preserve">SERVICIOS COMUNIKT CEHER SOCIEDAD ANONIMA</t>
  </si>
  <si>
    <t xml:space="preserve">MUNICIPALIDAD DE CUENCA</t>
  </si>
  <si>
    <t xml:space="preserve">CONTROL</t>
  </si>
  <si>
    <t xml:space="preserve">COOPERATIVA DE AHORRO Y CREDITO CAMARA DE COMERCIO DE QUITO</t>
  </si>
  <si>
    <t xml:space="preserve">CHEDRAUI SALOMON CHAFFIC BRAHIN</t>
  </si>
  <si>
    <t xml:space="preserve">ANDRES BORBOR S.A.</t>
  </si>
  <si>
    <t xml:space="preserve">BORBOR</t>
  </si>
  <si>
    <t xml:space="preserve">NOVAECUADOR S.A AGENCIA ASESORA PRODUCTORA DE SEGUROS</t>
  </si>
  <si>
    <t xml:space="preserve">CORPORACIÓN DE REPRESENTACIONES Y SERVICIOS TÉCNICOS COREPTEC S.A.</t>
  </si>
  <si>
    <t xml:space="preserve">COSGAR S.A.</t>
  </si>
  <si>
    <t xml:space="preserve">COSGAR</t>
  </si>
  <si>
    <t xml:space="preserve">G. CORIPAR</t>
  </si>
  <si>
    <t xml:space="preserve">GRUPO CORIPAR S.A.</t>
  </si>
  <si>
    <t xml:space="preserve">CORTIDECORP S.A.</t>
  </si>
  <si>
    <t xml:space="preserve">CORTIN</t>
  </si>
  <si>
    <t xml:space="preserve">INMOLACORUÑA INMOBILIARIAS ASOCIADAS S.A.</t>
  </si>
  <si>
    <t xml:space="preserve">CNTCOR</t>
  </si>
  <si>
    <t xml:space="preserve">AGENCIA METROPOLITANA DE TRÁNSITO</t>
  </si>
  <si>
    <t xml:space="preserve">AMTAMT</t>
  </si>
  <si>
    <t xml:space="preserve">COTECNA INSPECTION S.A.</t>
  </si>
  <si>
    <t xml:space="preserve">COTECNA</t>
  </si>
  <si>
    <t xml:space="preserve">THE TESALIA SPRINGS COMPANY S.A.</t>
  </si>
  <si>
    <t xml:space="preserve">BOTELLON</t>
  </si>
  <si>
    <t xml:space="preserve">ALMACENES BOYACA S.A.</t>
  </si>
  <si>
    <t xml:space="preserve">BOYACA</t>
  </si>
  <si>
    <t xml:space="preserve">PANIJU S.A.</t>
  </si>
  <si>
    <t xml:space="preserve">ASAMBLEA NACIONAL</t>
  </si>
  <si>
    <t xml:space="preserve">ASAMBL</t>
  </si>
  <si>
    <t xml:space="preserve">ELECTRONICA MARINA BRANDS S.A.</t>
  </si>
  <si>
    <t xml:space="preserve">BRANDS</t>
  </si>
  <si>
    <t xml:space="preserve">EL BRASERO BRAVEDIAZ CIA. LTDA.</t>
  </si>
  <si>
    <t xml:space="preserve">REALWEB S.A.</t>
  </si>
  <si>
    <t xml:space="preserve">ASEGUR</t>
  </si>
  <si>
    <t xml:space="preserve">MONGE ORTEGA CESAR SANTIAGO</t>
  </si>
  <si>
    <t xml:space="preserve">CIFRASEG AGENCIA ASESORA PRODUCTORA DE SEGUROS S.A.</t>
  </si>
  <si>
    <t xml:space="preserve">ASERTEC S.A. AGENCIA ASESORA PRODUCTORA DE SEGUROS</t>
  </si>
  <si>
    <t xml:space="preserve">ASERTE</t>
  </si>
  <si>
    <t xml:space="preserve">ARDYSS INTERNATIONAL DEL ECUADOR CIA.LTDA.</t>
  </si>
  <si>
    <t xml:space="preserve">ARDYSS</t>
  </si>
  <si>
    <t xml:space="preserve">ASIACAR SOCIEDAD ANONIMA</t>
  </si>
  <si>
    <t xml:space="preserve">GRUMANHER S.A.</t>
  </si>
  <si>
    <t xml:space="preserve">ARIARI</t>
  </si>
  <si>
    <t xml:space="preserve">STIMM CIA.LTDA.</t>
  </si>
  <si>
    <t xml:space="preserve">BRIGHT</t>
  </si>
  <si>
    <t xml:space="preserve">SIGNIA S.A</t>
  </si>
  <si>
    <t xml:space="preserve">1800-BRIKEC</t>
  </si>
  <si>
    <t xml:space="preserve">MINISTERIO DEL INTERIOR - DIRECCION NACIONAL DE LA POLICIA JUDICIAL E INVESTIGACIONES</t>
  </si>
  <si>
    <t xml:space="preserve">CRIMEN</t>
  </si>
  <si>
    <t xml:space="preserve">ASISBG</t>
  </si>
  <si>
    <t xml:space="preserve">ASISTANET S.A.</t>
  </si>
  <si>
    <t xml:space="preserve">ASISTA</t>
  </si>
  <si>
    <t xml:space="preserve">ASISTENCIA TECNICA Y COMERCIAL ASISTECOM CIA. LTDA.</t>
  </si>
  <si>
    <t xml:space="preserve">BRIGHTCELL S.A.</t>
  </si>
  <si>
    <t xml:space="preserve">ALIMENDECSA S.A.</t>
  </si>
  <si>
    <t xml:space="preserve">BROAST</t>
  </si>
  <si>
    <t xml:space="preserve">CROMA DEL ECUADOR CROMAQ S.A.</t>
  </si>
  <si>
    <t xml:space="preserve">AROMAS</t>
  </si>
  <si>
    <t xml:space="preserve">FUNERARIA ARMONY S.A.</t>
  </si>
  <si>
    <t xml:space="preserve">ARMONY</t>
  </si>
  <si>
    <t xml:space="preserve">EDWIN PATRICIO PACHECO CAMACHO</t>
  </si>
  <si>
    <t xml:space="preserve">PROTECO COASIN</t>
  </si>
  <si>
    <t xml:space="preserve">CSPECU</t>
  </si>
  <si>
    <t xml:space="preserve">LIMECUADOR S.A.</t>
  </si>
  <si>
    <t xml:space="preserve">ASSISPREV S.A.</t>
  </si>
  <si>
    <t xml:space="preserve">IMPOCOMJAHER CIA.LTDA.</t>
  </si>
  <si>
    <t xml:space="preserve">ARROBA</t>
  </si>
  <si>
    <t xml:space="preserve">COMPANIA DE PROMOCION DE CRUCEROS PROMOCUISES S.A</t>
  </si>
  <si>
    <t xml:space="preserve">CRUCER</t>
  </si>
  <si>
    <t xml:space="preserve">COMERCIAL E INDUSTRIAL SUCRE COMSUCRE</t>
  </si>
  <si>
    <t xml:space="preserve">CSUCRE</t>
  </si>
  <si>
    <t xml:space="preserve">BRUNO VASSARI ECUADOR CIA. LTDA.</t>
  </si>
  <si>
    <t xml:space="preserve">BRUNOV</t>
  </si>
  <si>
    <t xml:space="preserve">MEDICINA PREPAGADA CRUZBLANCA S.A.</t>
  </si>
  <si>
    <t xml:space="preserve">DUPOCSA PROTECTORES QUIMICOS PARA EL CAMPO S.A.</t>
  </si>
  <si>
    <t xml:space="preserve">CRYSAG</t>
  </si>
  <si>
    <t xml:space="preserve">DUPOCSA PROTECTORES QUÍMICOS PARA EL CAMPO S.A.</t>
  </si>
  <si>
    <t xml:space="preserve">BIBLE BROADCASTING NETWORK</t>
  </si>
  <si>
    <t xml:space="preserve">COMPU-MICRO LATIN AMERICA CORP CIA. LTDA.</t>
  </si>
  <si>
    <t xml:space="preserve">AUTOMOTORES DEL SUR S.A. AUDESUR</t>
  </si>
  <si>
    <t xml:space="preserve">FINAMERICA S.A.</t>
  </si>
  <si>
    <t xml:space="preserve">CUENCA</t>
  </si>
  <si>
    <t xml:space="preserve">SIM SISTEMAS</t>
  </si>
  <si>
    <t xml:space="preserve">CUIDAME</t>
  </si>
  <si>
    <t xml:space="preserve">ATIEMPOFFICE CIA. LTDA.</t>
  </si>
  <si>
    <t xml:space="preserve">BIOALIMENTAR CIA. LTDA</t>
  </si>
  <si>
    <t xml:space="preserve">AVIMENTOS</t>
  </si>
  <si>
    <t xml:space="preserve">PAMELA ULLAURI</t>
  </si>
  <si>
    <t xml:space="preserve">BULLYI</t>
  </si>
  <si>
    <t xml:space="preserve">MINISTERIO DE CULTURA</t>
  </si>
  <si>
    <t xml:space="preserve">CULTURA</t>
  </si>
  <si>
    <t xml:space="preserve">INDUCALSA INDUSTRIA NACIONAL DE CALIZADO S.A.</t>
  </si>
  <si>
    <t xml:space="preserve">BUNKY1</t>
  </si>
  <si>
    <t xml:space="preserve">CORPORACIÓN NACIONAL DE TELECOMUNICACIONES E.P.</t>
  </si>
  <si>
    <t xml:space="preserve">AEROLANE, LINEAS AEREAS NACIONALES DEL ECUADOR S.A</t>
  </si>
  <si>
    <t xml:space="preserve">CUSLAN</t>
  </si>
  <si>
    <t xml:space="preserve">ATU ARTÍCULOS DE ACERO S.A.</t>
  </si>
  <si>
    <t xml:space="preserve">ATU ATU</t>
  </si>
  <si>
    <t xml:space="preserve">AUTEC S.A.</t>
  </si>
  <si>
    <t xml:space="preserve">AUTEC1</t>
  </si>
  <si>
    <t xml:space="preserve">INTRANS ECUADOR S.A,</t>
  </si>
  <si>
    <t xml:space="preserve">AUTOBA</t>
  </si>
  <si>
    <t xml:space="preserve">CORPORACION DE PROMOCION UNIVERSITARIA </t>
  </si>
  <si>
    <t xml:space="preserve">AUTOCL</t>
  </si>
  <si>
    <t xml:space="preserve">AIG METROPOLITANA CIA, DE SEGUROS Y REASEGUROS S.A</t>
  </si>
  <si>
    <t xml:space="preserve">AUTOAU</t>
  </si>
  <si>
    <t xml:space="preserve">AUTOHYUN S.A.</t>
  </si>
  <si>
    <t xml:space="preserve">AUTOHY</t>
  </si>
  <si>
    <t xml:space="preserve">KAPITALGROUP C.A.</t>
  </si>
  <si>
    <t xml:space="preserve">AUTOYA</t>
  </si>
  <si>
    <t xml:space="preserve">COOPERATIVA DE AHORRO Y CREDITO 29 DE OCTUBRE LTDA</t>
  </si>
  <si>
    <t xml:space="preserve">AON RISK SERVICES ECUADOR S. A. AGENCIA PRODUCTORA DE SEGUROS</t>
  </si>
  <si>
    <t xml:space="preserve">MICOOP</t>
  </si>
  <si>
    <t xml:space="preserve">GOBIERNO PROVINCIAL DEL AZUAY</t>
  </si>
  <si>
    <t xml:space="preserve">AYUDAL</t>
  </si>
  <si>
    <t xml:space="preserve">THE LEADING HOTELS (TELEFONICA DE  ARGENTINA S.A.)</t>
  </si>
  <si>
    <t xml:space="preserve">IMBAUTO S.A</t>
  </si>
  <si>
    <t xml:space="preserve">IMPORTACIONES ESPACRI CIA LTDA.</t>
  </si>
  <si>
    <t xml:space="preserve">PRODUCTOS METALURGICOS S.A.PROMESA</t>
  </si>
  <si>
    <t xml:space="preserve">CONTINENTAL TIRE ANDINA S.A.</t>
  </si>
  <si>
    <t xml:space="preserve">TELECHECK</t>
  </si>
  <si>
    <t xml:space="preserve">PRODURENTING</t>
  </si>
  <si>
    <t xml:space="preserve">BANCO PICHINCHA C.A</t>
  </si>
  <si>
    <t xml:space="preserve">PROTECSEGUROS</t>
  </si>
  <si>
    <t xml:space="preserve">SOCIEDAD INTERNACIONAL DE TELECOMUNICACIONES SITA</t>
  </si>
  <si>
    <t xml:space="preserve">HEREDIA CARTAGENA MARIA GABRIELA</t>
  </si>
  <si>
    <t xml:space="preserve">COMPRAECUADOR.COM S.C.C.</t>
  </si>
  <si>
    <t xml:space="preserve">DAADAA</t>
  </si>
  <si>
    <t xml:space="preserve">ECUATORIANA DE ARTEFACTOS S.A. ECASA </t>
  </si>
  <si>
    <t xml:space="preserve">ECASA1</t>
  </si>
  <si>
    <t xml:space="preserve">LA FABRIL S.A.</t>
  </si>
  <si>
    <t xml:space="preserve">FABRIL</t>
  </si>
  <si>
    <t xml:space="preserve">FAIRIS C.A.</t>
  </si>
  <si>
    <t xml:space="preserve">FAIRIS</t>
  </si>
  <si>
    <t xml:space="preserve">SEGUROS SUCRE S.A.</t>
  </si>
  <si>
    <t xml:space="preserve">LIVANSUD S.A.</t>
  </si>
  <si>
    <t xml:space="preserve">INDUSTRIAL DANEC S.A.</t>
  </si>
  <si>
    <t xml:space="preserve">DANEC S.A</t>
  </si>
  <si>
    <t xml:space="preserve">SEGUROS DEL PICHINCHA S.A. COMPAÑÍA DE SEGUROS Y REASEGUROS</t>
  </si>
  <si>
    <t xml:space="preserve">ECOLAB ECUADOR CIA. LTDA.</t>
  </si>
  <si>
    <t xml:space="preserve">SERVICIO NACIONAL DE CONTRATACION PUBLICA</t>
  </si>
  <si>
    <t xml:space="preserve">COOLTECH S.A.</t>
  </si>
  <si>
    <t xml:space="preserve">DANZAS</t>
  </si>
  <si>
    <t xml:space="preserve">FARBIOVET S.A.</t>
  </si>
  <si>
    <t xml:space="preserve">FARGEN S.A.</t>
  </si>
  <si>
    <t xml:space="preserve">FARLETZA S.A.</t>
  </si>
  <si>
    <t xml:space="preserve">FARLET</t>
  </si>
  <si>
    <t xml:space="preserve">GRUPO PHARMA DEL ECUADOR</t>
  </si>
  <si>
    <t xml:space="preserve">FARMAGRO S.A.</t>
  </si>
  <si>
    <t xml:space="preserve">EMPRESA PUBLICA FARMACIAS MUNICIPALES SOLIDARIAS FARMASOL EP</t>
  </si>
  <si>
    <t xml:space="preserve">FARMAS</t>
  </si>
  <si>
    <t xml:space="preserve">FARMAENLACE CIA.LTDA.</t>
  </si>
  <si>
    <t xml:space="preserve">EASYNET S.A.</t>
  </si>
  <si>
    <t xml:space="preserve">EASYNET</t>
  </si>
  <si>
    <t xml:space="preserve">ECUATRAN S.A.</t>
  </si>
  <si>
    <t xml:space="preserve">ECUA AUTO S.A</t>
  </si>
  <si>
    <t xml:space="preserve">ECUAWAGEN S.A.</t>
  </si>
  <si>
    <t xml:space="preserve">NIPSEMEDICAL CIA. LTDA.</t>
  </si>
  <si>
    <t xml:space="preserve">DAVIDA</t>
  </si>
  <si>
    <t xml:space="preserve">FAVORI</t>
  </si>
  <si>
    <t xml:space="preserve">TELEVISION Y RADIO DE ECUADOR E.P. RTV ECUADOR</t>
  </si>
  <si>
    <t xml:space="preserve">ECUATORIANA DE TICKETS ECUTICKETS S.A.</t>
  </si>
  <si>
    <t xml:space="preserve">ECUTICKETS</t>
  </si>
  <si>
    <t xml:space="preserve"> SOCIETE INTERNACIONALE DE TELECOMUNICATIONS AERONAUTIQUES SITA</t>
  </si>
  <si>
    <t xml:space="preserve">HOTELES DECAMERON ECUADOR S.A.</t>
  </si>
  <si>
    <t xml:space="preserve">DECAME</t>
  </si>
  <si>
    <t xml:space="preserve">ROADTRACKING ECUADOR S.A.</t>
  </si>
  <si>
    <t xml:space="preserve">DEALER</t>
  </si>
  <si>
    <t xml:space="preserve">FECORSA INDUSTRIAL Y COMERCIAL S.A.</t>
  </si>
  <si>
    <t xml:space="preserve">FECORS</t>
  </si>
  <si>
    <t xml:space="preserve">DEAPOY</t>
  </si>
  <si>
    <t xml:space="preserve">MEDICINA PREPAGADA CRUZBLANCA S.A.  </t>
  </si>
  <si>
    <t xml:space="preserve">UNIDAD TRANSITORIA DE GESTION DE DEFENSORIA PUBLICA PENAL</t>
  </si>
  <si>
    <t xml:space="preserve">COMPTECO COMPRA POR TELEFONO CONSORCIO COMERCIAL  S. A.</t>
  </si>
  <si>
    <t xml:space="preserve">4LIFE RESEARCH ECUADOR LLC</t>
  </si>
  <si>
    <t xml:space="preserve">CONSORCIO TPB</t>
  </si>
  <si>
    <t xml:space="preserve">EMPAQUES ECUATORIANOS ECUAEMPAQUES S.A.</t>
  </si>
  <si>
    <t xml:space="preserve">EFICIENTES</t>
  </si>
  <si>
    <t xml:space="preserve">EDIFICAR S.A. EDIFICARSE </t>
  </si>
  <si>
    <t xml:space="preserve">EDIFICAR</t>
  </si>
  <si>
    <t xml:space="preserve">PANAMERICANA DEL ECUADOR S.A.</t>
  </si>
  <si>
    <t xml:space="preserve">D'GRES PISOS Y TECHOS S.A.</t>
  </si>
  <si>
    <t xml:space="preserve">MINISTERIO DEL INTERIOR- DIRECCION NACIONAL DE LA POLICIA JUDICIAL E INVESTIGACIONES</t>
  </si>
  <si>
    <t xml:space="preserve">EQUIVIDA  S.A.</t>
  </si>
  <si>
    <t xml:space="preserve">AURELIAN ECUADOR S.A.</t>
  </si>
  <si>
    <t xml:space="preserve">1800FDNQUE</t>
  </si>
  <si>
    <t xml:space="preserve">GLOBAL MARKET</t>
  </si>
  <si>
    <t xml:space="preserve">DESCASERV ECUADOR SA.</t>
  </si>
  <si>
    <t xml:space="preserve">DESCA1</t>
  </si>
  <si>
    <t xml:space="preserve">CORPORACIÓN DE FERIAS DE LA CAMARA DE LA PEQUEÑA INDUSTRIA DE PICHINCHA</t>
  </si>
  <si>
    <t xml:space="preserve">EDSHELP</t>
  </si>
  <si>
    <t xml:space="preserve">AVICOLA FERNANDEZ S.A.</t>
  </si>
  <si>
    <t xml:space="preserve">DATAPRO S.A.</t>
  </si>
  <si>
    <t xml:space="preserve">SERVICIOS ONLINE S.A.S. DESPEGAR.COM</t>
  </si>
  <si>
    <t xml:space="preserve">FERRET</t>
  </si>
  <si>
    <t xml:space="preserve">EMPRESA ELÉCTRICA REGIONAL DEL SUR S.A.</t>
  </si>
  <si>
    <t xml:space="preserve">EERSSA</t>
  </si>
  <si>
    <t xml:space="preserve">MINISTERIO DE EDUCACION Y CULTURA</t>
  </si>
  <si>
    <t xml:space="preserve">FUNDACION E.DUCATE</t>
  </si>
  <si>
    <t xml:space="preserve">EDUCAT</t>
  </si>
  <si>
    <t xml:space="preserve">FUNDACION ECUADOR</t>
  </si>
  <si>
    <t xml:space="preserve">EDUTVE</t>
  </si>
  <si>
    <t xml:space="preserve">VANTTIVE CIA. LTDA</t>
  </si>
  <si>
    <t xml:space="preserve">SEGUROS COLON S.A.</t>
  </si>
  <si>
    <t xml:space="preserve">FIANZAS</t>
  </si>
  <si>
    <t xml:space="preserve">COMPAÑÍA ANÓMINA EL UNIVERSO</t>
  </si>
  <si>
    <t xml:space="preserve">IZA QUIROZ MANUEL DIEGO</t>
  </si>
  <si>
    <t xml:space="preserve">EHGEHG</t>
  </si>
  <si>
    <t xml:space="preserve">DILIPA CIA. LTDA.</t>
  </si>
  <si>
    <t xml:space="preserve">DILIPA</t>
  </si>
  <si>
    <t xml:space="preserve">DHLMED</t>
  </si>
  <si>
    <t xml:space="preserve">EMDIQUIN EMPRESA DE DILUYENTES Y QUIMICOS INDUSTRIALES CIA.LTDA</t>
  </si>
  <si>
    <t xml:space="preserve">NIFA S.A.</t>
  </si>
  <si>
    <t xml:space="preserve">FINALI</t>
  </si>
  <si>
    <t xml:space="preserve">CAJA CENTRAL FINANCOOP</t>
  </si>
  <si>
    <t xml:space="preserve">FINANC</t>
  </si>
  <si>
    <t xml:space="preserve">DINERS</t>
  </si>
  <si>
    <t xml:space="preserve">DIMEVAR DISTRIBUCIONES DE MERCADERIAS VARIAS C. LTDA.</t>
  </si>
  <si>
    <t xml:space="preserve">DIMEVA</t>
  </si>
  <si>
    <t xml:space="preserve">FISCALIA GENERAL DEL ESTADO</t>
  </si>
  <si>
    <t xml:space="preserve">FISCAL</t>
  </si>
  <si>
    <t xml:space="preserve">DIRECCION PROVINCIAL DE EDUCACION HISPANA DE LOJA</t>
  </si>
  <si>
    <t xml:space="preserve">ALMACENES JUAN EL JURI</t>
  </si>
  <si>
    <t xml:space="preserve">DISTRIBUIDORA FARMACEUTICA ORELLANA S.A. DISFOR</t>
  </si>
  <si>
    <t xml:space="preserve">DISTRI</t>
  </si>
  <si>
    <t xml:space="preserve">FIELSEG AGENCIA ASEGURADORA PRODUCTORA  DE SEGUROS</t>
  </si>
  <si>
    <t xml:space="preserve">ELABORADORA DE CÁRNICOS, EMBUTIDOS Y PASTELERÍA S.A.</t>
  </si>
  <si>
    <t xml:space="preserve">ELACEP</t>
  </si>
  <si>
    <t xml:space="preserve">EL CAPI S.A. ELCAPISA</t>
  </si>
  <si>
    <t xml:space="preserve">ELCAPI</t>
  </si>
  <si>
    <t xml:space="preserve">MULTICINES S.A</t>
  </si>
  <si>
    <t xml:space="preserve">ELCINE</t>
  </si>
  <si>
    <t xml:space="preserve">FLAMENQUITO TAPAS</t>
  </si>
  <si>
    <t xml:space="preserve">FLAMEN </t>
  </si>
  <si>
    <t xml:space="preserve">ELECTROLUX C.A.</t>
  </si>
  <si>
    <t xml:space="preserve">ABCALSA S.A. </t>
  </si>
  <si>
    <t xml:space="preserve">MAKROCOMERCIO CIA. LTDA.</t>
  </si>
  <si>
    <t xml:space="preserve">ELEKTRA</t>
  </si>
  <si>
    <t xml:space="preserve">MENA SALAZAR WILLIAM RODRIGO</t>
  </si>
  <si>
    <t xml:space="preserve">EMPRESA ELECTRICA PROVINCIAL COTOPAXI S.A. ELEPCOSA </t>
  </si>
  <si>
    <t xml:space="preserve">ELESPE</t>
  </si>
  <si>
    <t xml:space="preserve">QUICORNAC S.A.</t>
  </si>
  <si>
    <t xml:space="preserve">ELJUGO</t>
  </si>
  <si>
    <t xml:space="preserve">AGRISEF SOCIEDAD ANONIMA </t>
  </si>
  <si>
    <t xml:space="preserve">FLORES</t>
  </si>
  <si>
    <t xml:space="preserve">ELTREB</t>
  </si>
  <si>
    <t xml:space="preserve">MEGADATOS  S.A.</t>
  </si>
  <si>
    <t xml:space="preserve">FLYING</t>
  </si>
  <si>
    <t xml:space="preserve">PAREDES BAHAMONDE JULIO PATRICIO</t>
  </si>
  <si>
    <t xml:space="preserve">ENCEBO</t>
  </si>
  <si>
    <t xml:space="preserve">EMPRESA MUNICIPAL DE AGUA POTABLE Y ALCANTARILLADO DE PORTOVIEJO</t>
  </si>
  <si>
    <t xml:space="preserve">EMAPAP</t>
  </si>
  <si>
    <t xml:space="preserve">EMPRESA PÚBLICA METROPOLITANA DE ASEO</t>
  </si>
  <si>
    <t xml:space="preserve">EMASEO</t>
  </si>
  <si>
    <t xml:space="preserve">PREVENCION MEDICA DEL ECUADOR  PREVEMEDSA S.A.</t>
  </si>
  <si>
    <t xml:space="preserve">ANF AUTHORITY OF CERTIFICATION ECUADOR S.A</t>
  </si>
  <si>
    <t xml:space="preserve">EMERGENCY SYSTEM SYSEMER S.A.</t>
  </si>
  <si>
    <t xml:space="preserve">MUNICIPIO DE ZAMORA</t>
  </si>
  <si>
    <t xml:space="preserve">EMERGENCIA</t>
  </si>
  <si>
    <t xml:space="preserve">MINISTERIO DE RECURSOS NATURALES NO RENOVABLES</t>
  </si>
  <si>
    <t xml:space="preserve">BRITISH SCHOOL OF LANGUAGES CIA.LTDA.ACAMBRIT</t>
  </si>
  <si>
    <t xml:space="preserve">nACIONAL</t>
  </si>
  <si>
    <t xml:space="preserve">GISIS S.A.</t>
  </si>
  <si>
    <t xml:space="preserve">DOGSTA</t>
  </si>
  <si>
    <t xml:space="preserve">CORIS DEL ECUADOR</t>
  </si>
  <si>
    <t xml:space="preserve">NOVARTIS ECUADOR S.A.</t>
  </si>
  <si>
    <t xml:space="preserve">FIDEVAL S.A. ADMINISTRADORA DE FONDOS</t>
  </si>
  <si>
    <t xml:space="preserve">FONDOS</t>
  </si>
  <si>
    <t xml:space="preserve">MEGACARNICOS S.A.</t>
  </si>
  <si>
    <t xml:space="preserve">DOMICI</t>
  </si>
  <si>
    <t xml:space="preserve">OPTION&amp;ADJUSTERS S.A. AJUSTADOR DE SINIESTROS</t>
  </si>
  <si>
    <t xml:space="preserve">FONOSE</t>
  </si>
  <si>
    <t xml:space="preserve">EMPRESA PUBLICA METROPOLITANA DE MOVILIDAD Y OBRAS PÚBLICAS</t>
  </si>
  <si>
    <t xml:space="preserve">INSPERSEG VIENNATONE AJUSTADORES DE SINIESTROS-VIENASEG</t>
  </si>
  <si>
    <t xml:space="preserve">EMSA AIRPORT SERVICES CEM</t>
  </si>
  <si>
    <t xml:space="preserve">RODRIGO PEÑA MUÑOZ JOSÈ</t>
  </si>
  <si>
    <t xml:space="preserve">EMPANA</t>
  </si>
  <si>
    <t xml:space="preserve">FOREVER LIVING PRODUCTOS DEL ECUADOR S.A</t>
  </si>
  <si>
    <t xml:space="preserve">DEOTEMPO S.A </t>
  </si>
  <si>
    <t xml:space="preserve">1800 FORMAL</t>
  </si>
  <si>
    <t xml:space="preserve">EMPRES</t>
  </si>
  <si>
    <t xml:space="preserve">RIANXEIRA S.A.</t>
  </si>
  <si>
    <t xml:space="preserve">ENVIOS</t>
  </si>
  <si>
    <t xml:space="preserve">VELA MURGUEYTIO JUAN CARLOS</t>
  </si>
  <si>
    <t xml:space="preserve">EXTRACTORA Y PROCESADORA DE ACEITES EPACEM S.A.</t>
  </si>
  <si>
    <t xml:space="preserve">LAS FRAGANCIAS CIA. LTDA.</t>
  </si>
  <si>
    <t xml:space="preserve">FRAGAN</t>
  </si>
  <si>
    <t xml:space="preserve">ESCSAC</t>
  </si>
  <si>
    <t xml:space="preserve">IMPOFREICO S.A.</t>
  </si>
  <si>
    <t xml:space="preserve">FREICO</t>
  </si>
  <si>
    <t xml:space="preserve">EGAR SA</t>
  </si>
  <si>
    <t xml:space="preserve">ECUAQUIMICA ECUATORIANA DE PRODUCTOS QUIMICOS C.A.</t>
  </si>
  <si>
    <t xml:space="preserve">ERICOH</t>
  </si>
  <si>
    <t xml:space="preserve">MINISTERIO DE FINANZAS</t>
  </si>
  <si>
    <t xml:space="preserve">FRIGID</t>
  </si>
  <si>
    <t xml:space="preserve">TASISTE S.A.</t>
  </si>
  <si>
    <t xml:space="preserve">DRGLOD</t>
  </si>
  <si>
    <t xml:space="preserve">CORPORACION PLUSBRAND DEL ECUADOR CIA. LTDA</t>
  </si>
  <si>
    <t xml:space="preserve">DSM NUTRITIONAL PRODUCTS ECUADOR S.A.</t>
  </si>
  <si>
    <t xml:space="preserve">MINISTERIO DEL INTERIOR DIRECCION NACIONAL DE ANTINARCOTICOS</t>
  </si>
  <si>
    <t xml:space="preserve">DROGAS</t>
  </si>
  <si>
    <t xml:space="preserve">ESTRATEGIAS MÓVILES DEL ECUADOR ESTRAMOVEC S.A.</t>
  </si>
  <si>
    <t xml:space="preserve">ESMOVI</t>
  </si>
  <si>
    <t xml:space="preserve">NEGOCIOS INDUSTRIALES REAL NIRSA S.A</t>
  </si>
  <si>
    <t xml:space="preserve">FERRETERIA ESPINOZA S.A.</t>
  </si>
  <si>
    <t xml:space="preserve">ESPINOZA</t>
  </si>
  <si>
    <t xml:space="preserve">FUNDACIÓN PARA EL DESARROLLO INTEGRAL ESPOIR</t>
  </si>
  <si>
    <t xml:space="preserve">ESPOIR</t>
  </si>
  <si>
    <t xml:space="preserve">EQUIVIDA COMPAÑIA DE SEGUROS Y REASEGUROS S.A.</t>
  </si>
  <si>
    <t xml:space="preserve">EQUIDE</t>
  </si>
  <si>
    <t xml:space="preserve">SEGUROS EQUINOCCIAL S.A.</t>
  </si>
  <si>
    <t xml:space="preserve">EQUIVIDA COMPAÑÍA DE SEGUROS Y REASEGUROS S.A.</t>
  </si>
  <si>
    <t xml:space="preserve">EQUIVIDA</t>
  </si>
  <si>
    <t xml:space="preserve">MINISTERIO DE AGRICULTURA GANADERÍA ACUACULTURA Y PESCA</t>
  </si>
  <si>
    <t xml:space="preserve">FRUTAS</t>
  </si>
  <si>
    <t xml:space="preserve">EVALUA</t>
  </si>
  <si>
    <t xml:space="preserve">FACTORYTECH S.A</t>
  </si>
  <si>
    <t xml:space="preserve">FTECH1</t>
  </si>
  <si>
    <t xml:space="preserve">ETELECOM</t>
  </si>
  <si>
    <t xml:space="preserve">CERVECERIA NACIONAL CN S.A.</t>
  </si>
  <si>
    <t xml:space="preserve">EVENTO</t>
  </si>
  <si>
    <t xml:space="preserve">F.V. AREA ANDINA S.A.</t>
  </si>
  <si>
    <t xml:space="preserve">CERVECERIA NACIONAL  CN  S.A.</t>
  </si>
  <si>
    <t xml:space="preserve">ETICACCN</t>
  </si>
  <si>
    <t xml:space="preserve">UNICOL S.A.</t>
  </si>
  <si>
    <t xml:space="preserve">ETICAU</t>
  </si>
  <si>
    <t xml:space="preserve">CONTRALORIA GENERAL DEL ESTADO</t>
  </si>
  <si>
    <t xml:space="preserve">ETICOS</t>
  </si>
  <si>
    <t xml:space="preserve">ETINAR S.A.</t>
  </si>
  <si>
    <t xml:space="preserve">ETINAR</t>
  </si>
  <si>
    <t xml:space="preserve">CONFITECA C.A.</t>
  </si>
  <si>
    <t xml:space="preserve">FUMIGACIONES DEL PACIFICO FUMIPAC S.A.</t>
  </si>
  <si>
    <t xml:space="preserve">FUMIPA</t>
  </si>
  <si>
    <t xml:space="preserve">CONSTRUCTORA PROHORIZON S.A</t>
  </si>
  <si>
    <t xml:space="preserve">DURANC</t>
  </si>
  <si>
    <t xml:space="preserve">COMPAÑÍA DE TRANSPORTE ESCOLAR E INSTITUCIONAL GRUDEAM S.A.</t>
  </si>
  <si>
    <t xml:space="preserve">FURGOS</t>
  </si>
  <si>
    <t xml:space="preserve">SUPERDEPORTE S.A.</t>
  </si>
  <si>
    <t xml:space="preserve">FEVENCO S.A.</t>
  </si>
  <si>
    <t xml:space="preserve">NUHEALTH DEL ECUADOR</t>
  </si>
  <si>
    <t xml:space="preserve">EXTEND</t>
  </si>
  <si>
    <t xml:space="preserve">ANDVELACORP CIA. LTDA.</t>
  </si>
  <si>
    <t xml:space="preserve">FUNDACION ESPERANZA</t>
  </si>
  <si>
    <t xml:space="preserve">FIRMESA INDUSTRIAL CIA.LTDA</t>
  </si>
  <si>
    <t xml:space="preserve">IDIOMEC S.A.</t>
  </si>
  <si>
    <t xml:space="preserve">MEDICINA DEL FUTURO ECUADOR MEDICALFE S.A.</t>
  </si>
  <si>
    <t xml:space="preserve">DAMCO ECUADOR S.A.</t>
  </si>
  <si>
    <t xml:space="preserve">ORTHODENTAL W V EURL</t>
  </si>
  <si>
    <t xml:space="preserve">METROPOLITAN TOURING C.A. </t>
  </si>
  <si>
    <t xml:space="preserve">HABITA</t>
  </si>
  <si>
    <t xml:space="preserve">GOBIERNO AUTONOMO DESCENTRALIZADO MUNICIPAL FRANCISCO DE ORELLANA </t>
  </si>
  <si>
    <t xml:space="preserve">UNIDAD PATRONATO MUNICIPAL SAN JOSE</t>
  </si>
  <si>
    <t xml:space="preserve">ADULTO MAYOR</t>
  </si>
  <si>
    <t xml:space="preserve">AMAGUA NACIMBA OSCAR</t>
  </si>
  <si>
    <t xml:space="preserve">HAIERE</t>
  </si>
  <si>
    <t xml:space="preserve">SERVICIOS MÉDICOS ECONOMICOS ESPECIALIZADOS ECOSERVIMED S.A.</t>
  </si>
  <si>
    <t xml:space="preserve">GALENO</t>
  </si>
  <si>
    <t xml:space="preserve">SOCIETE INTERN. TELECOMMUNICATION AERON</t>
  </si>
  <si>
    <t xml:space="preserve">IBM DEL ECUADOR C.A.</t>
  </si>
  <si>
    <t xml:space="preserve">GRUNENTHAL ECUATORIANA CIA. LTDA.</t>
  </si>
  <si>
    <t xml:space="preserve">G.A.D. PROVINCIA DE PICHINCHA</t>
  </si>
  <si>
    <t xml:space="preserve">HOTEL BOULEVARD ELBOULEVARD S.A.</t>
  </si>
  <si>
    <t xml:space="preserve">GARCOS S.A.</t>
  </si>
  <si>
    <t xml:space="preserve">GARCOS</t>
  </si>
  <si>
    <t xml:space="preserve">CARVAGU S.A</t>
  </si>
  <si>
    <t xml:space="preserve">GARDEN</t>
  </si>
  <si>
    <t xml:space="preserve">COMPANIA NACIONAL DE GAS CONGAS C.A.</t>
  </si>
  <si>
    <t xml:space="preserve">LA INDUSTRIA HARINERA S.A.</t>
  </si>
  <si>
    <t xml:space="preserve">EP PETROECUADOR</t>
  </si>
  <si>
    <t xml:space="preserve">GARME S.A.</t>
  </si>
  <si>
    <t xml:space="preserve">GARMESA</t>
  </si>
  <si>
    <t xml:space="preserve">OTELO &amp;FABELL S.A.</t>
  </si>
  <si>
    <t xml:space="preserve">DANIELA SALOME SCHWARZ GAVELA</t>
  </si>
  <si>
    <t xml:space="preserve">HDC-HDC</t>
  </si>
  <si>
    <t xml:space="preserve">COOPERATIVA DE AHORRO Y CREDITO DESARROLLO DE LOS PUEBLOS LTDA.</t>
  </si>
  <si>
    <t xml:space="preserve">LABORATORIOS GENÉRICOS FARMACEÚTICOS ECUATORIANOS S.A GENFAR ECUADOR</t>
  </si>
  <si>
    <t xml:space="preserve">GENFAR</t>
  </si>
  <si>
    <t xml:space="preserve">EUROPE ASSISTANCE (TELEFÓNICA INTERNATIONAL SOLUTIONS WHOLESALE )</t>
  </si>
  <si>
    <t xml:space="preserve">EUROPE ASSISTANCE (TELEFONICA DE  ARGENTINA S.A.)</t>
  </si>
  <si>
    <t xml:space="preserve">HERBALIFE DEL ECUADOR S.A</t>
  </si>
  <si>
    <t xml:space="preserve">H E R B A L</t>
  </si>
  <si>
    <t xml:space="preserve"> VANTTIVE CIA. LTDA</t>
  </si>
  <si>
    <t xml:space="preserve">COOPERATIVA DE TRANSPORTE DE PASAJEROS EN TAXIS HEROES DE PILO</t>
  </si>
  <si>
    <t xml:space="preserve">HEROES</t>
  </si>
  <si>
    <t xml:space="preserve">INSTITUTO NACIONAL DE ECONOMÍA POPULAR Y SOLIDARIA</t>
  </si>
  <si>
    <t xml:space="preserve">IEPS</t>
  </si>
  <si>
    <t xml:space="preserve">INSTITUTO ECUATORIANO DE SEGURIDAD SOCIAL DIRECCION GENERAL QUITO</t>
  </si>
  <si>
    <t xml:space="preserve">IESSPO</t>
  </si>
  <si>
    <t xml:space="preserve">IMPORTADOR FERRETERO TRUJILLO CIA.LTDA.</t>
  </si>
  <si>
    <t xml:space="preserve">IMPORTADORA INDUSTRIAL AGRICOLA  S.A. IIASA.</t>
  </si>
  <si>
    <t xml:space="preserve">IIASAC</t>
  </si>
  <si>
    <t xml:space="preserve">CONDUIT DEL ECUADOR S.A.</t>
  </si>
  <si>
    <t xml:space="preserve">NOVACERO S.A.</t>
  </si>
  <si>
    <t xml:space="preserve">HIERRO</t>
  </si>
  <si>
    <t xml:space="preserve">GIFTCARD</t>
  </si>
  <si>
    <t xml:space="preserve"> PRODUCTOS AVON ECUADOR S. A.</t>
  </si>
  <si>
    <t xml:space="preserve">TELEVISION Y VENTAS TELEVENT S.A</t>
  </si>
  <si>
    <t xml:space="preserve">SERVICIOS DEL ECUADOR SEREC CIA. LTDA.</t>
  </si>
  <si>
    <t xml:space="preserve">FABRICA DE BATERIAS FABRIBAT CIA. LTDA.</t>
  </si>
  <si>
    <t xml:space="preserve">CREDITOS ECONOMICOS CREDICOSA S.A.</t>
  </si>
  <si>
    <t xml:space="preserve">FERRERO DEL ECUADOR S.A.  INDUSTRIA DE DULCES Y ALIMENTOS</t>
  </si>
  <si>
    <t xml:space="preserve">UNIDAD EJECUTORA DEL PROGRAMA DE  MATERNIDAD Y ATENCIÓN A LA INFANCIA</t>
  </si>
  <si>
    <t xml:space="preserve">COATS CADENA S.A.</t>
  </si>
  <si>
    <t xml:space="preserve">HILOSC</t>
  </si>
  <si>
    <t xml:space="preserve">HOTEL COLON INTERNACIONAL CA.</t>
  </si>
  <si>
    <t xml:space="preserve">VANTTIVE CIA. LTDA.</t>
  </si>
  <si>
    <t xml:space="preserve">SOCIETE INTERNATIONALE DE TELECOMMUNICATIONS AERONAUTIQUES</t>
  </si>
  <si>
    <t xml:space="preserve">HISPANA DE SEGUROS S.A.</t>
  </si>
  <si>
    <t xml:space="preserve">HISPAN</t>
  </si>
  <si>
    <t xml:space="preserve">PROMOTORA HOTEL DANN CARLTON QUITO PROMODANN CIA. LTDA.</t>
  </si>
  <si>
    <t xml:space="preserve">AUDIOVITAL CIA. LTDA.</t>
  </si>
  <si>
    <t xml:space="preserve">GLOBAL SUPPORT S.A</t>
  </si>
  <si>
    <t xml:space="preserve">CORPORACION NACIONAL DE TELECOMUNICACIONES CNT EP</t>
  </si>
  <si>
    <t xml:space="preserve">GOBGOB</t>
  </si>
  <si>
    <t xml:space="preserve">BASF ECUATORIANA S.A</t>
  </si>
  <si>
    <t xml:space="preserve">PROCESADORA NACIONAL DE ALIMENTOS C.A. PRONACA</t>
  </si>
  <si>
    <t xml:space="preserve">INDIAPRO</t>
  </si>
  <si>
    <t xml:space="preserve">INTERDIN S.A. EMISORA Y ADMINISTRADORA DE TARJETAS DE CREDITO</t>
  </si>
  <si>
    <t xml:space="preserve">COMPUIMAGEN  CORP K2 CIA.LTDA.</t>
  </si>
  <si>
    <t xml:space="preserve">INDUSTRIA DE MATERIALES DE FRICCIÓN SA IMFRISA</t>
  </si>
  <si>
    <t xml:space="preserve">IMFRISA</t>
  </si>
  <si>
    <t xml:space="preserve">INSTITUTO NACIONAL DE EVALUACION EDUCATIVA</t>
  </si>
  <si>
    <t xml:space="preserve">1800- INEVAL</t>
  </si>
  <si>
    <t xml:space="preserve">INDURA ECUADOR S.A.</t>
  </si>
  <si>
    <t xml:space="preserve">CONCLINA</t>
  </si>
  <si>
    <t xml:space="preserve">HMETRO</t>
  </si>
  <si>
    <t xml:space="preserve">MUEPRAMODUL AMBIENTES HOGAR 2000</t>
  </si>
  <si>
    <t xml:space="preserve">HOGAR2</t>
  </si>
  <si>
    <t xml:space="preserve">HOGARES SALUDABLES, HOGABLES C. LTDA.</t>
  </si>
  <si>
    <t xml:space="preserve">HOGARES</t>
  </si>
  <si>
    <t xml:space="preserve">IMG INDUSTRIAS METALICAS CONSTRUCCIONES GORDON CIA. TLDA.</t>
  </si>
  <si>
    <t xml:space="preserve">IMGIMG</t>
  </si>
  <si>
    <t xml:space="preserve">EF EDUCACION INTERNACIONAL EFECUADOR S.A.</t>
  </si>
  <si>
    <t xml:space="preserve">INGLES</t>
  </si>
  <si>
    <t xml:space="preserve">AEROSHUTTLE AND BUSINESS TRAVEL S.A.</t>
  </si>
  <si>
    <t xml:space="preserve">GOGOGO</t>
  </si>
  <si>
    <t xml:space="preserve">HOTEL HOWARD JOHNSON</t>
  </si>
  <si>
    <t xml:space="preserve">HOMERO ANIBAL VINUEZA FUSEAU    ( LA PARRILLA DE HOMERO)</t>
  </si>
  <si>
    <t xml:space="preserve">CUERPO DE INGENIEROS DEL EJERCITO</t>
  </si>
  <si>
    <t xml:space="preserve">HONEST</t>
  </si>
  <si>
    <t xml:space="preserve">HOMICIDIO</t>
  </si>
  <si>
    <t xml:space="preserve">SERVICIO DE GESTIÓN INMOBILIARIA DEL SECTOR PÚBLICO-INMOBILIAR</t>
  </si>
  <si>
    <t xml:space="preserve">INMOBI</t>
  </si>
  <si>
    <t xml:space="preserve">COMPAÑÍA PROMOTORA INMOBILIARIA CARLOS REYES &amp; ASOCIADOS CIA LTDA</t>
  </si>
  <si>
    <t xml:space="preserve">EMPRESA DE  DESARROLLO URBANO DE QUITO EMDUQ C.E M.</t>
  </si>
  <si>
    <t xml:space="preserve">IMPORTADORA TOMEBAMBA S.A.</t>
  </si>
  <si>
    <t xml:space="preserve">INNOVE</t>
  </si>
  <si>
    <t xml:space="preserve">INSUSTRIA PAPELERA ECUATORIANA S.A. INPAECSA</t>
  </si>
  <si>
    <t xml:space="preserve">INPAEC</t>
  </si>
  <si>
    <t xml:space="preserve">GUITIERREZ NAVAS SU FERRETERIA CIA LTDA</t>
  </si>
  <si>
    <t xml:space="preserve">ANGOS E HIJOS CONSTRUCCIONES CIA. LTDA.</t>
  </si>
  <si>
    <t xml:space="preserve">HORMIG</t>
  </si>
  <si>
    <t xml:space="preserve">HORMIGONES Y PISOS HORMIPISOS CIA. LTDA.</t>
  </si>
  <si>
    <t xml:space="preserve">HORMIP</t>
  </si>
  <si>
    <t xml:space="preserve">VACA VITERI CARLOS MIGUEL</t>
  </si>
  <si>
    <t xml:space="preserve">CARLOS MIGUEL VACA VITERI</t>
  </si>
  <si>
    <t xml:space="preserve">SOCIEDAD AGRÍCOLA E INDUSTRIAL SAN CARLOS S.A.</t>
  </si>
  <si>
    <t xml:space="preserve">HOSPIT</t>
  </si>
  <si>
    <t xml:space="preserve">QUIMI CASTILLO KATHERYNNE EMMANUELA</t>
  </si>
  <si>
    <t xml:space="preserve">SECRETARIA TECNICA DEL COMITÉ DE PREVENCION DE ASENTAMIENTOS HUMANOS IRREGULARES</t>
  </si>
  <si>
    <t xml:space="preserve">NUHOTELS S.A.</t>
  </si>
  <si>
    <t xml:space="preserve">GOBERNACIÒN DEL AZUAY</t>
  </si>
  <si>
    <t xml:space="preserve">INTEND</t>
  </si>
  <si>
    <t xml:space="preserve">INTERNATIONAL LABORATORIES SERVICES INTERLAB S.A.</t>
  </si>
  <si>
    <t xml:space="preserve">INTERL</t>
  </si>
  <si>
    <t xml:space="preserve">EXPERTSERVI S.A</t>
  </si>
  <si>
    <t xml:space="preserve">GOBIERNO MUNICIPAL DE TENA </t>
  </si>
  <si>
    <t xml:space="preserve">GMTGMT</t>
  </si>
  <si>
    <t xml:space="preserve">LA IGLESIA DE JESUCRISTO DE LOS SANTOS DE LOS ULTIMOS DÍAS</t>
  </si>
  <si>
    <t xml:space="preserve">HRCORE</t>
  </si>
  <si>
    <t xml:space="preserve">REPRESENTACIONES IRIGOYEN VEGA CIA. LTDA </t>
  </si>
  <si>
    <t xml:space="preserve">GRAYLI</t>
  </si>
  <si>
    <t xml:space="preserve">TIMESHARING S.A</t>
  </si>
  <si>
    <t xml:space="preserve">1800GREEN9</t>
  </si>
  <si>
    <t xml:space="preserve">ANDRES SANTIAGO CALAHORRANO BECERRA</t>
  </si>
  <si>
    <t xml:space="preserve">GRIAL</t>
  </si>
  <si>
    <t xml:space="preserve">GOBIERNO PROVINCIAL DE IMBABURA</t>
  </si>
  <si>
    <t xml:space="preserve">GPIGPI</t>
  </si>
  <si>
    <t xml:space="preserve">HOSPITAL MONTE SINAI</t>
  </si>
  <si>
    <t xml:space="preserve">HSINAI</t>
  </si>
  <si>
    <t xml:space="preserve">LABORATORIO ELECTRÓNICO ELECTRO - LAB C. LTDA.</t>
  </si>
  <si>
    <t xml:space="preserve">ISLAS DE FUEGO EXPEDITIONS CIA. LTDA</t>
  </si>
  <si>
    <t xml:space="preserve">ISLASG</t>
  </si>
  <si>
    <t xml:space="preserve">CORPORACIÓN AIDA MONTOYA &amp; HIJAS CIA. LTDA.</t>
  </si>
  <si>
    <t xml:space="preserve">HEWLETT PACKARD ECUADOR CIA.LTDA.</t>
  </si>
  <si>
    <t xml:space="preserve">CHALLENGER INDUSTRIAL S.A.</t>
  </si>
  <si>
    <t xml:space="preserve">INDUSTRIAS DEL TABACO ALIMENTOS Y BEBIDAS S.A. ITABSA </t>
  </si>
  <si>
    <t xml:space="preserve">ITABSA</t>
  </si>
  <si>
    <t xml:space="preserve">INSTITUTO SUPERIOR TECNOLOGICO BOLIVARIANO DE TECNOLOGIA</t>
  </si>
  <si>
    <t xml:space="preserve">ITBITB</t>
  </si>
  <si>
    <t xml:space="preserve">AUSOITALTEL S.A.</t>
  </si>
  <si>
    <t xml:space="preserve">HUAWEI TECHNOLOGIES CO. LTD.</t>
  </si>
  <si>
    <t xml:space="preserve">HUAWEI</t>
  </si>
  <si>
    <t xml:space="preserve">PRODIRECTO S.A.</t>
  </si>
  <si>
    <t xml:space="preserve">TESALIA S.A.</t>
  </si>
  <si>
    <t xml:space="preserve">SIMED S.A.</t>
  </si>
  <si>
    <t xml:space="preserve">MEDICINA PARA EL ECUADOR HUMANA S A</t>
  </si>
  <si>
    <t xml:space="preserve"> CARRO SEGURO   CARSEG S.A.    </t>
  </si>
  <si>
    <t xml:space="preserve">HUNTER</t>
  </si>
  <si>
    <t xml:space="preserve">HCJB LA VOZ DE LOS ANDES</t>
  </si>
  <si>
    <t xml:space="preserve">SERVICIOSUTPL CIA. LTDA</t>
  </si>
  <si>
    <t xml:space="preserve">HUTPL1</t>
  </si>
  <si>
    <t xml:space="preserve">NOVAECUADOR SA AGENCIA ASESORA PRODUCTORA DE SEG</t>
  </si>
  <si>
    <t xml:space="preserve">ACEROS Y MATERIALES PARA LA CONSTRUCCIÓN ACIMCOECUADOR CIA. LTDA.</t>
  </si>
  <si>
    <t xml:space="preserve">GYPSUM</t>
  </si>
  <si>
    <t xml:space="preserve">NEGOCIOS AUTOMOTRICES NEOHYUNDAI S.A.</t>
  </si>
  <si>
    <t xml:space="preserve">VIZCAINO GARCIA DIEGO GARCIA</t>
  </si>
  <si>
    <t xml:space="preserve">UNICEF COOPERACION</t>
  </si>
  <si>
    <t xml:space="preserve">MEJIA SUAREZ PAOLA MARIA </t>
  </si>
  <si>
    <t xml:space="preserve">AGENCIA METROPOLITANA DE CONTROL</t>
  </si>
  <si>
    <t xml:space="preserve">SAN JUAN DE CUMBAYA TURISMO S.A.</t>
  </si>
  <si>
    <t xml:space="preserve">SOLORZANO SALVATIERRA FANNY ESTHER</t>
  </si>
  <si>
    <t xml:space="preserve">LABORATORIOS BAGO DEL ECUADOR S.A.</t>
  </si>
  <si>
    <t xml:space="preserve">LABCELLS ECUADOR CIA.LTDA</t>
  </si>
  <si>
    <t xml:space="preserve">CAMARA DE COMERCIO DE GUAYAQUIL</t>
  </si>
  <si>
    <t xml:space="preserve">LACAMA</t>
  </si>
  <si>
    <t xml:space="preserve">CORPORACION MULTIGAMMA S.A.</t>
  </si>
  <si>
    <t xml:space="preserve">LABGAM</t>
  </si>
  <si>
    <t xml:space="preserve">LA CHOZA CIA. LTDA.</t>
  </si>
  <si>
    <t xml:space="preserve">LACHOZ</t>
  </si>
  <si>
    <t xml:space="preserve">LAC LÍNEA AEREA CUENCANA LINAER CIA. LTDA.</t>
  </si>
  <si>
    <t xml:space="preserve">LACLAC</t>
  </si>
  <si>
    <t xml:space="preserve">COMPANIA DE MEDICINA PREPAGADA INMEDICAL MEDICINA INTERNACIONAL</t>
  </si>
  <si>
    <t xml:space="preserve">LABORA</t>
  </si>
  <si>
    <t xml:space="preserve">TECNOQUIMICAS DEL ECUADOR S.A.</t>
  </si>
  <si>
    <t xml:space="preserve">COOPERATIVA DE TAXIS 12 DE MARZO</t>
  </si>
  <si>
    <t xml:space="preserve">LADOCE</t>
  </si>
  <si>
    <t xml:space="preserve">CARMAXCORP S.A.</t>
  </si>
  <si>
    <t xml:space="preserve">LAESPA </t>
  </si>
  <si>
    <t xml:space="preserve">LA GANGA R.C.A.C.LTDA.</t>
  </si>
  <si>
    <t xml:space="preserve">LAGANG</t>
  </si>
  <si>
    <t xml:space="preserve">CAMPAÑA CHUM JUAN PABLO</t>
  </si>
  <si>
    <t xml:space="preserve">CORPORACIÓN PLUSBRAND DEL ECUADOR CIA. LTDA.</t>
  </si>
  <si>
    <t xml:space="preserve">LAGUAR</t>
  </si>
  <si>
    <t xml:space="preserve">KIMBERLY - CLARK ECUADOR S.A.</t>
  </si>
  <si>
    <t xml:space="preserve">KCLIEN</t>
  </si>
  <si>
    <t xml:space="preserve">LA LLAVE S.A DE COMERCIO</t>
  </si>
  <si>
    <t xml:space="preserve">LALLAV</t>
  </si>
  <si>
    <t xml:space="preserve">DISMEDSA S.A.</t>
  </si>
  <si>
    <t xml:space="preserve">LA JOYA</t>
  </si>
  <si>
    <t xml:space="preserve">GRANSNACK S.A.</t>
  </si>
  <si>
    <t xml:space="preserve">LAJULIA</t>
  </si>
  <si>
    <t xml:space="preserve">AEROLANE LINEAS AEREAS NACIONALES DEL ECUADOR S.A.</t>
  </si>
  <si>
    <t xml:space="preserve">AEROLANE LINEAS AEREAS NACIONALES DEL ECUADOR SA</t>
  </si>
  <si>
    <t xml:space="preserve">INDUSTRIAS METALICAS LANFOR S.A.</t>
  </si>
  <si>
    <t xml:space="preserve">LANFOR</t>
  </si>
  <si>
    <t xml:space="preserve">COOPERATIVA DE AHORRO Y CREDITO ONCE DE JUNIO LTDA.</t>
  </si>
  <si>
    <t xml:space="preserve">LAONCE</t>
  </si>
  <si>
    <t xml:space="preserve">JARDINES DEL VALLE JADEVAL CIA.LTDA.</t>
  </si>
  <si>
    <t xml:space="preserve">JARDIN</t>
  </si>
  <si>
    <t xml:space="preserve">KARIBA</t>
  </si>
  <si>
    <t xml:space="preserve">LASUIZ</t>
  </si>
  <si>
    <t xml:space="preserve">SALGADO ESCOBAR ADRIAN ALEXIS</t>
  </si>
  <si>
    <t xml:space="preserve">LAPTOP</t>
  </si>
  <si>
    <t xml:space="preserve">ALMACENES JUAN ELJURI CIA. LTDA.</t>
  </si>
  <si>
    <t xml:space="preserve">LATABE</t>
  </si>
  <si>
    <t xml:space="preserve">LATINA SEGUROS Y RESEGUROS C.A.</t>
  </si>
  <si>
    <t xml:space="preserve">LATINA</t>
  </si>
  <si>
    <t xml:space="preserve">LAVANDERIAS NORTE SOCIEDAD ANONIMA</t>
  </si>
  <si>
    <t xml:space="preserve">ASESORES INTEGRALES MINGACORP S.A.</t>
  </si>
  <si>
    <t xml:space="preserve">LAYAPA</t>
  </si>
  <si>
    <t xml:space="preserve">LEALTA </t>
  </si>
  <si>
    <t xml:space="preserve">KEMEKVORTEX S.A</t>
  </si>
  <si>
    <t xml:space="preserve">KEMEKV</t>
  </si>
  <si>
    <t xml:space="preserve">INDUSTRIAL INMOBILIARIA TEOTON S.A</t>
  </si>
  <si>
    <t xml:space="preserve">KENNEDY</t>
  </si>
  <si>
    <t xml:space="preserve">KERAMIKOS S.A.</t>
  </si>
  <si>
    <t xml:space="preserve">KERAMI</t>
  </si>
  <si>
    <t xml:space="preserve">COOPERATIVA DE AHORRO Y CREDITO JUVENTUD ECUATORIANA PROGRESISTA LTDA.</t>
  </si>
  <si>
    <t xml:space="preserve">JEPJEP</t>
  </si>
  <si>
    <t xml:space="preserve">PROPHAR S.A.</t>
  </si>
  <si>
    <t xml:space="preserve">LEPONE</t>
  </si>
  <si>
    <t xml:space="preserve">JETBLUE AIRWAYS CORPORATION</t>
  </si>
  <si>
    <t xml:space="preserve">LEVAPAN DEL ECUADOR S.A.</t>
  </si>
  <si>
    <t xml:space="preserve">LEUDINE ILLUSIONS ECUADOR S.A.</t>
  </si>
  <si>
    <t xml:space="preserve">LETERA</t>
  </si>
  <si>
    <t xml:space="preserve">AEKIA S.A.</t>
  </si>
  <si>
    <t xml:space="preserve">KIAKIA</t>
  </si>
  <si>
    <t xml:space="preserve">MISTERBOOKS S.A.</t>
  </si>
  <si>
    <t xml:space="preserve">L.HENRIQUES &amp; CIA.S.A.</t>
  </si>
  <si>
    <t xml:space="preserve">LHLHSI</t>
  </si>
  <si>
    <t xml:space="preserve">ELI LILLY INTERAMERICA INC.</t>
  </si>
  <si>
    <t xml:space="preserve">LILLYE</t>
  </si>
  <si>
    <t xml:space="preserve">LINKOTEL</t>
  </si>
  <si>
    <t xml:space="preserve">LINKOTEL S.A.</t>
  </si>
  <si>
    <t xml:space="preserve">LINKOMUNDO </t>
  </si>
  <si>
    <t xml:space="preserve">MARURI PUBLICIDAD S.A.MARPUBLICIDAD</t>
  </si>
  <si>
    <t xml:space="preserve">LIMPIA</t>
  </si>
  <si>
    <t xml:space="preserve">CLEANING CORPO S.A.</t>
  </si>
  <si>
    <t xml:space="preserve">LIMPIO</t>
  </si>
  <si>
    <t xml:space="preserve">MADERAS Y PLASTICOS MAPLAST C.LTDA</t>
  </si>
  <si>
    <t xml:space="preserve">LISTOS</t>
  </si>
  <si>
    <t xml:space="preserve"> COMERCIAL EDWIN REYES E S. A.</t>
  </si>
  <si>
    <t xml:space="preserve">TELEFÓNICA GLOBAL SOLUTIONS WHOLESALE-HEWLETT PACKARD</t>
  </si>
  <si>
    <t xml:space="preserve">SERVICIO INTEGRAL PARA LA INDUSTRIA ALIMENTICIA SIPIA S.A.</t>
  </si>
  <si>
    <t xml:space="preserve">AUTOMOVIL CLUB DEL ECUADOR ANETA</t>
  </si>
  <si>
    <t xml:space="preserve">LINEAS AEREAS COSTARRICENCES S.A.  LACSA</t>
  </si>
  <si>
    <t xml:space="preserve">DE MARURI PUBLICIDAD</t>
  </si>
  <si>
    <t xml:space="preserve">LOCALIZA</t>
  </si>
  <si>
    <t xml:space="preserve">LOCUCER S.A.</t>
  </si>
  <si>
    <t xml:space="preserve">LOCUCE</t>
  </si>
  <si>
    <t xml:space="preserve">FABRICA DE BATERIAS FABRIBAT CIA.LTDA.</t>
  </si>
  <si>
    <t xml:space="preserve">AGENCIA DE REGULACION Y CONTROL HIDROCARBURIFERO ARCH</t>
  </si>
  <si>
    <t xml:space="preserve">SUPERINTENDENCIA DE TELECOMUNICACIONES</t>
  </si>
  <si>
    <t xml:space="preserve">LOTERI</t>
  </si>
  <si>
    <t xml:space="preserve">L&amp;G JOYAS EXCLUSIVAS S.A LGEX</t>
  </si>
  <si>
    <t xml:space="preserve">JOYAS</t>
  </si>
  <si>
    <t xml:space="preserve">KRAFT FOODS ECUADOR C. LTDA..</t>
  </si>
  <si>
    <t xml:space="preserve">ABBOTT LABORATORIOS DEL ECUADOR CIA.LTDA.</t>
  </si>
  <si>
    <t xml:space="preserve">CONSEJO DE LA JUDICATURA</t>
  </si>
  <si>
    <t xml:space="preserve">EKUDERT DEL ECUADOR CIA. LTDA.</t>
  </si>
  <si>
    <t xml:space="preserve">KUDERT</t>
  </si>
  <si>
    <t xml:space="preserve">CORPORACIÓN FAVORITA C.A.</t>
  </si>
  <si>
    <t xml:space="preserve">JUGETON</t>
  </si>
  <si>
    <t xml:space="preserve">DISTRIBUIDORA JUAN DE LA CRUZ S.C.C.</t>
  </si>
  <si>
    <t xml:space="preserve">CONSEJO NACIONAL DE LA NIÑEZ Y ADOLESCENCIA</t>
  </si>
  <si>
    <t xml:space="preserve">JUNTAS</t>
  </si>
  <si>
    <t xml:space="preserve">PRODULUX CIA. LTDA.</t>
  </si>
  <si>
    <t xml:space="preserve">DANIEL OMAR TITUSANTA LOPEZ</t>
  </si>
  <si>
    <t xml:space="preserve">LUXURY</t>
  </si>
  <si>
    <t xml:space="preserve">GRUMENTAL ECUATORIANA CIA. LTDA </t>
  </si>
  <si>
    <t xml:space="preserve">EQUINOCCIAL ECOLOGIST ADVENTURE CIA. LTDA.</t>
  </si>
  <si>
    <t xml:space="preserve">|</t>
  </si>
  <si>
    <t xml:space="preserve">GALOSTAR S.A.</t>
  </si>
  <si>
    <t xml:space="preserve">IMPORTADORA INDUSTRIAL AGRICOLA S.A. IIASA</t>
  </si>
  <si>
    <t xml:space="preserve">MACASA</t>
  </si>
  <si>
    <t xml:space="preserve">CLUB DEPORTIVO EL NACIONAL</t>
  </si>
  <si>
    <t xml:space="preserve">EMPRESA DURINI INDUSTRIA DE MADERA C.A. EDIMCA</t>
  </si>
  <si>
    <t xml:space="preserve">MADERA</t>
  </si>
  <si>
    <t xml:space="preserve">SANTILLANA S.A.</t>
  </si>
  <si>
    <t xml:space="preserve">MAESTR</t>
  </si>
  <si>
    <t xml:space="preserve">MAGAP1</t>
  </si>
  <si>
    <t xml:space="preserve">EXTERNALIZACIÓN DE SERVICIOS S.A. EXSERSA</t>
  </si>
  <si>
    <t xml:space="preserve">SUPERCINES S.A.</t>
  </si>
  <si>
    <t xml:space="preserve">PRODUCTOS CRIS C. LTDA.</t>
  </si>
  <si>
    <t xml:space="preserve">MANICR</t>
  </si>
  <si>
    <t xml:space="preserve">ECUATORIANA DE MANGUERAS ECUAMANGUERAS CIA. LTDA.</t>
  </si>
  <si>
    <t xml:space="preserve">MANSUERA S.A.</t>
  </si>
  <si>
    <t xml:space="preserve">MANSUE</t>
  </si>
  <si>
    <t xml:space="preserve">VICEPRESIDENCIA DE LA REPÚBLICA</t>
  </si>
  <si>
    <t xml:space="preserve">MANUEL</t>
  </si>
  <si>
    <t xml:space="preserve">ASOCIACION DE CUENTAS EN PARTICIPACION CRUISE LINE TOURS</t>
  </si>
  <si>
    <t xml:space="preserve">MASANA</t>
  </si>
  <si>
    <t xml:space="preserve">MARESA</t>
  </si>
  <si>
    <t xml:space="preserve">PROVALLEMAR CIA-LTDA.</t>
  </si>
  <si>
    <t xml:space="preserve">MARISC</t>
  </si>
  <si>
    <t xml:space="preserve">INDUSTRIAS DEL TABACO ALIMENTOS Y BEBIDAS S.A. ITABSA</t>
  </si>
  <si>
    <t xml:space="preserve">MARLBORO</t>
  </si>
  <si>
    <t xml:space="preserve">VILLAMAR PINCA Y FAUSTA CANDIDA</t>
  </si>
  <si>
    <t xml:space="preserve">MAQUIN</t>
  </si>
  <si>
    <t xml:space="preserve">OCUFARMA S.A.</t>
  </si>
  <si>
    <t xml:space="preserve">OCUFAR</t>
  </si>
  <si>
    <t xml:space="preserve">MAVESA</t>
  </si>
  <si>
    <t xml:space="preserve">HERRERA ALARCON MAURICIO FERNANDO</t>
  </si>
  <si>
    <t xml:space="preserve">MAURIC</t>
  </si>
  <si>
    <t xml:space="preserve">TRANSFERUNION S.A.</t>
  </si>
  <si>
    <t xml:space="preserve">ZONATRADE CIA. LTDA.</t>
  </si>
  <si>
    <t xml:space="preserve">NATURA</t>
  </si>
  <si>
    <t xml:space="preserve">REPRINTER REPRESENTACIONES INTERNACIONALES S.A.</t>
  </si>
  <si>
    <t xml:space="preserve">MAXDRIVE S.A.</t>
  </si>
  <si>
    <t xml:space="preserve">MAXDRI</t>
  </si>
  <si>
    <t xml:space="preserve">MAXIAUTO S.A.</t>
  </si>
  <si>
    <t xml:space="preserve">NOVARTIS ECUADOR S.A</t>
  </si>
  <si>
    <t xml:space="preserve">MAXXIMUNDO CIA. LTDA.</t>
  </si>
  <si>
    <t xml:space="preserve">MAXXIS</t>
  </si>
  <si>
    <t xml:space="preserve">CONSTRUCTORA NORBERTO ODEBRECHT S.A.</t>
  </si>
  <si>
    <t xml:space="preserve">ODBCON</t>
  </si>
  <si>
    <t xml:space="preserve">COMPAÑIA DE MEDICINA PREPAGADA INMEDICAL MEDICINA INTENACIONAL S.A.</t>
  </si>
  <si>
    <t xml:space="preserve">MEDCCP</t>
  </si>
  <si>
    <t xml:space="preserve">NEDERAGRO S.A.</t>
  </si>
  <si>
    <t xml:space="preserve">CORPORACION POWERFAST CIA LTDA</t>
  </si>
  <si>
    <t xml:space="preserve">JOHNSON &amp; JOHNSON DEL ECUADOR S.A.</t>
  </si>
  <si>
    <t xml:space="preserve">MEDICA</t>
  </si>
  <si>
    <t xml:space="preserve">FARMAENLACE CIA. LTDA.</t>
  </si>
  <si>
    <t xml:space="preserve">HOSPISERVICIO S.A..</t>
  </si>
  <si>
    <t xml:space="preserve">MEDILABOR S.A.</t>
  </si>
  <si>
    <t xml:space="preserve">MEDILA</t>
  </si>
  <si>
    <t xml:space="preserve">MED.I.KEN MEDICINA INTEGRAL KENNEDY S.A.</t>
  </si>
  <si>
    <t xml:space="preserve">MEDIKE</t>
  </si>
  <si>
    <t xml:space="preserve">VILLACIS LOPEZ MARÍA DOLORES</t>
  </si>
  <si>
    <t xml:space="preserve">MEGAFRIO S.A.</t>
  </si>
  <si>
    <t xml:space="preserve">MEGAFR</t>
  </si>
  <si>
    <t xml:space="preserve">AGPSA ALMACENES GENERALES DE PAPELES SOCIEDAD ANÓNIMA</t>
  </si>
  <si>
    <t xml:space="preserve">NEGRAS</t>
  </si>
  <si>
    <t xml:space="preserve">DIRECCION PROVINCIAL DE TRANSPORTE Y OBRAS PUBLICAS DE PASTAZA</t>
  </si>
  <si>
    <t xml:space="preserve">MEJORA</t>
  </si>
  <si>
    <t xml:space="preserve">CORPORACIÓN ADUANERA ECUATORIANA</t>
  </si>
  <si>
    <t xml:space="preserve">MENAJE</t>
  </si>
  <si>
    <t xml:space="preserve">NEOAUTO S.A.</t>
  </si>
  <si>
    <t xml:space="preserve">MEMORIAL INTERNATIONAL</t>
  </si>
  <si>
    <t xml:space="preserve">MEMORIAL</t>
  </si>
  <si>
    <t xml:space="preserve">AMERICAN ASSIST</t>
  </si>
  <si>
    <t xml:space="preserve">MENU EXPRESS SOCIEDAD CIVIL</t>
  </si>
  <si>
    <t xml:space="preserve">SECRETARIA NACIONAL DE ADMINISTRACION PUBLICA</t>
  </si>
  <si>
    <t xml:space="preserve">MESASN</t>
  </si>
  <si>
    <t xml:space="preserve">INSTITUTO NACIONAL DE MERITOCRACIA</t>
  </si>
  <si>
    <t xml:space="preserve">MERITO</t>
  </si>
  <si>
    <t xml:space="preserve">QUITO MERCANTIL AUTOMOTRIZ MERQUIAUTO S.A.</t>
  </si>
  <si>
    <t xml:space="preserve">NESTLE</t>
  </si>
  <si>
    <t xml:space="preserve"> MEGA SANTAMARIA S.A.</t>
  </si>
  <si>
    <t xml:space="preserve">CONSORCIO ECUATORIANO DE TELECOMUNICACIONES S.A CONECEL </t>
  </si>
  <si>
    <t xml:space="preserve">METROCAR S.A.</t>
  </si>
  <si>
    <t xml:space="preserve">METROC</t>
  </si>
  <si>
    <t xml:space="preserve">METROTEK ECUADOR S.A.</t>
  </si>
  <si>
    <t xml:space="preserve">GONZALEZ MAZORRA CARLOS ULISES</t>
  </si>
  <si>
    <t xml:space="preserve">ALLBIKES CIA.LTDA</t>
  </si>
  <si>
    <t xml:space="preserve">MICHEV</t>
  </si>
  <si>
    <t xml:space="preserve">NEGOCIOS Y COMERCIO NEGYCOM S.A.</t>
  </si>
  <si>
    <t xml:space="preserve">MICINE</t>
  </si>
  <si>
    <t xml:space="preserve">COOPERATIVA DE AHORRO Y CREDITO COOPROGRESO LTDA.</t>
  </si>
  <si>
    <t xml:space="preserve">AGENCIA ASESORA PRODUCTORA DE SEGUROS EMPRENDEDORES Y ASOCIADOS E&amp;A BROKERS</t>
  </si>
  <si>
    <t xml:space="preserve">MIBROK</t>
  </si>
  <si>
    <t xml:space="preserve">MENA MARTINEZ PEDRO XAVIER</t>
  </si>
  <si>
    <t xml:space="preserve">MIFLOT</t>
  </si>
  <si>
    <t xml:space="preserve">MINISTERIO DE DESARROLLO URBANO Y VIVIENDA MIDUVI</t>
  </si>
  <si>
    <t xml:space="preserve">MIDUVI</t>
  </si>
  <si>
    <t xml:space="preserve">HYUNMOTOR S.A.</t>
  </si>
  <si>
    <t xml:space="preserve">FABIAN AGUSTIN MUÑOZ</t>
  </si>
  <si>
    <t xml:space="preserve">NIHON KENKO ZOUSHIN KENKYUKAI DEL ECUADOR C. LTDA.</t>
  </si>
  <si>
    <t xml:space="preserve">NIKKEN</t>
  </si>
  <si>
    <t xml:space="preserve">Sushicorp S.A </t>
  </si>
  <si>
    <t xml:space="preserve">MABE ECUADOR S.A.</t>
  </si>
  <si>
    <t xml:space="preserve">PRODUCTOS MINERVA CIA. LTDA.</t>
  </si>
  <si>
    <t xml:space="preserve">TELCONET</t>
  </si>
  <si>
    <t xml:space="preserve">MIMGYE</t>
  </si>
  <si>
    <t xml:space="preserve">MINISTERIO DE JUSTICIA, DERECHOS HUMANOS Y CULTOS</t>
  </si>
  <si>
    <t xml:space="preserve">OSCAR ALEJANDRO TAMARA ARISTIZABAL</t>
  </si>
  <si>
    <t xml:space="preserve">MIOMIO</t>
  </si>
  <si>
    <t xml:space="preserve">DINERS CLUB DEL ECUADOR S.A. SOCIEDAD FINANCIERA </t>
  </si>
  <si>
    <t xml:space="preserve">MINUTO</t>
  </si>
  <si>
    <t xml:space="preserve">EMPRESA DE TEJAS DECORTEJAS CIA.LTDA.</t>
  </si>
  <si>
    <t xml:space="preserve">MIPISO</t>
  </si>
  <si>
    <t xml:space="preserve">MISOAT</t>
  </si>
  <si>
    <t xml:space="preserve">NIPRO MEDICAL</t>
  </si>
  <si>
    <t xml:space="preserve">MITEJA</t>
  </si>
  <si>
    <t xml:space="preserve">ASOCIACION DE FIELES MARIA DE LA BUENA ESPERANZA AMBE</t>
  </si>
  <si>
    <t xml:space="preserve"> LIFE &amp; HOPE SPECIALITY CARE S.A. CENTRO DE TRATAMIENTOS AMBULATORIOS</t>
  </si>
  <si>
    <t xml:space="preserve">MITRAT</t>
  </si>
  <si>
    <t xml:space="preserve">SALUDSA SISTEMA DE MEDICINA PREPAGADA DEL ECUADOR S.A.</t>
  </si>
  <si>
    <t xml:space="preserve">AMBIENSA S.A.</t>
  </si>
  <si>
    <t xml:space="preserve">COMPAÑÍA VERDU S.A.</t>
  </si>
  <si>
    <t xml:space="preserve">OLMEDO</t>
  </si>
  <si>
    <t xml:space="preserve">COMPAÑÍA TURISTICA MARKETING VIP COMTUMARK</t>
  </si>
  <si>
    <t xml:space="preserve">MKTMKT</t>
  </si>
  <si>
    <t xml:space="preserve">MMAAGG</t>
  </si>
  <si>
    <t xml:space="preserve">GIGADIGITAL S.A.</t>
  </si>
  <si>
    <t xml:space="preserve">ONBASE</t>
  </si>
  <si>
    <t xml:space="preserve">MOBILE</t>
  </si>
  <si>
    <t xml:space="preserve">CORPORACION NOCION </t>
  </si>
  <si>
    <t xml:space="preserve">SALUDSA SISTEMA DE MEDICINA PRE-PAGADA DEL ECUADOR S.A.</t>
  </si>
  <si>
    <t xml:space="preserve">ONCOCA</t>
  </si>
  <si>
    <t xml:space="preserve">ONCOLO</t>
  </si>
  <si>
    <t xml:space="preserve">MODANDINA S.A.</t>
  </si>
  <si>
    <t xml:space="preserve">OMEEBB</t>
  </si>
  <si>
    <t xml:space="preserve">PIETRO ARTIEDA</t>
  </si>
  <si>
    <t xml:space="preserve">MODERN</t>
  </si>
  <si>
    <t xml:space="preserve">SUSHICORP S.A.</t>
  </si>
  <si>
    <t xml:space="preserve">PARQUES MONTE OLIVO  MONTOLIVO C.A.</t>
  </si>
  <si>
    <t xml:space="preserve">MONTEO</t>
  </si>
  <si>
    <t xml:space="preserve">INSUPROF CIA LTDA</t>
  </si>
  <si>
    <t xml:space="preserve">NOVACERO</t>
  </si>
  <si>
    <t xml:space="preserve">NOVAECUADOR S.A.</t>
  </si>
  <si>
    <t xml:space="preserve">NOVADEVICES S.A.</t>
  </si>
  <si>
    <t xml:space="preserve">NOVASA</t>
  </si>
  <si>
    <t xml:space="preserve">NOVART</t>
  </si>
  <si>
    <t xml:space="preserve">NOVISOLUTIONS CIA. LTDA.</t>
  </si>
  <si>
    <t xml:space="preserve">NOVICO</t>
  </si>
  <si>
    <t xml:space="preserve">CARDENAS CAZA GLADYS ALEXANDRA</t>
  </si>
  <si>
    <t xml:space="preserve">MOVILA</t>
  </si>
  <si>
    <t xml:space="preserve"> MUNICIPIO DEL DISTRITO METROPOLITANO DE QUITO</t>
  </si>
  <si>
    <t xml:space="preserve">MOVILI</t>
  </si>
  <si>
    <t xml:space="preserve">TAXI EJECUTIVO HUAQUIMOVIL S.A.</t>
  </si>
  <si>
    <t xml:space="preserve">MOVILL</t>
  </si>
  <si>
    <t xml:space="preserve">MOTOROLA SOLUTIONS DEL ECUADOR S.A.</t>
  </si>
  <si>
    <t xml:space="preserve">CENTRO AUTOMOTRIZ GUSTAVO MOYA BACA CIA. LTDA.</t>
  </si>
  <si>
    <t xml:space="preserve">COOPERATIVA DE AHORRO Y CRÉDITO OSCUS LTDA.</t>
  </si>
  <si>
    <t xml:space="preserve">OSCUS1</t>
  </si>
  <si>
    <t xml:space="preserve">SEGUROS ORIENTE S.A.</t>
  </si>
  <si>
    <t xml:space="preserve">ORIENTE</t>
  </si>
  <si>
    <t xml:space="preserve">ORLANDI</t>
  </si>
  <si>
    <t xml:space="preserve"> MICROANALISIS S.A.</t>
  </si>
  <si>
    <t xml:space="preserve">BELLSOUTH (TELEFONICA DE ARGENTINA S.A.)</t>
  </si>
  <si>
    <t xml:space="preserve">NATURES SUNSHINE PRODUCTS DEL ECUADOR S.A.</t>
  </si>
  <si>
    <t xml:space="preserve">NSPECU</t>
  </si>
  <si>
    <t xml:space="preserve">HOTEL ORO VERDE S.A.</t>
  </si>
  <si>
    <t xml:space="preserve">1800-OROVERDE</t>
  </si>
  <si>
    <t xml:space="preserve">MUZO ALOBUELA CARLOS ENRIQUE</t>
  </si>
  <si>
    <t xml:space="preserve">ORQUID</t>
  </si>
  <si>
    <t xml:space="preserve">VANTTIVE CÍA LTDA.</t>
  </si>
  <si>
    <t xml:space="preserve">OSTEOP</t>
  </si>
  <si>
    <t xml:space="preserve">CENTRO OPTICO INDULENTES CIA. LTDA.</t>
  </si>
  <si>
    <t xml:space="preserve">MUEBLES EL BOSQUE S.A.</t>
  </si>
  <si>
    <t xml:space="preserve">MUEBLE</t>
  </si>
  <si>
    <t xml:space="preserve">PRISCILA LISSETTE ELIZALDE DONOSO</t>
  </si>
  <si>
    <t xml:space="preserve">AMSELTRAVEL VIAJES Y TURISMO CIA. LTDA</t>
  </si>
  <si>
    <t xml:space="preserve">SAFETY ENFORCEMENT SEGURIDAD VIAL S.A. SAFENFORVIA</t>
  </si>
  <si>
    <t xml:space="preserve">MULTAS</t>
  </si>
  <si>
    <t xml:space="preserve">COMUNICACIONES Y TELEFONIA MULTIPLES S.A. </t>
  </si>
  <si>
    <t xml:space="preserve">HOTELES DE CAMERON ECUADOR S.A.</t>
  </si>
  <si>
    <t xml:space="preserve">MULTIV</t>
  </si>
  <si>
    <t xml:space="preserve">LACTEOS SAN ANTONIO C.A.</t>
  </si>
  <si>
    <t xml:space="preserve">NUTRI0</t>
  </si>
  <si>
    <t xml:space="preserve">NUTRIL</t>
  </si>
  <si>
    <t xml:space="preserve">MY BABY</t>
  </si>
  <si>
    <t xml:space="preserve">SILVIA ALEANDRA LOYO LOPEZ</t>
  </si>
  <si>
    <t xml:space="preserve">E-DENTALSYS ECUADOR S.A.</t>
  </si>
  <si>
    <t xml:space="preserve">E-DENTALSYS  ECUADOR S.A.</t>
  </si>
  <si>
    <t xml:space="preserve">QUANTUM S.A</t>
  </si>
  <si>
    <t xml:space="preserve">GERMÁN EDUARDO VILLAVICENCIO VALENCIA </t>
  </si>
  <si>
    <t xml:space="preserve">PORTCOLL S.A</t>
  </si>
  <si>
    <t xml:space="preserve">SOCIETE INTERNATIONALE DE TELECOMMUNICATIONS AERONAUTIQUES SITA</t>
  </si>
  <si>
    <t xml:space="preserve">ANDRES CARRIÓN CEVALLOS CHRISTIAN</t>
  </si>
  <si>
    <t xml:space="preserve">MINISTERIO DE CULTURA Y PATRIMONIO</t>
  </si>
  <si>
    <t xml:space="preserve">PLASTIEMPAQUES S.A.</t>
  </si>
  <si>
    <t xml:space="preserve">BANCO DEL PACIFICO  S.A.</t>
  </si>
  <si>
    <t xml:space="preserve">REZAI SAFARY ALIASGHAR</t>
  </si>
  <si>
    <t xml:space="preserve">RACIMO</t>
  </si>
  <si>
    <t xml:space="preserve">SCANNEREXPRESS SEGURIDAD INTEGRADA CIA. LDTA.</t>
  </si>
  <si>
    <t xml:space="preserve">SBA TORRES ECUADOR SBAEC SA</t>
  </si>
  <si>
    <t xml:space="preserve">SBASBA</t>
  </si>
  <si>
    <t xml:space="preserve">SABRE (TELEFONICA DE ARGENTINA S.A.)</t>
  </si>
  <si>
    <t xml:space="preserve">SABRE (TELEFONICA DE  ARGENTINA S.A.)</t>
  </si>
  <si>
    <t xml:space="preserve">ROYAL CARGO S.A.</t>
  </si>
  <si>
    <t xml:space="preserve">QBE SEGUROS COLONIAL S.A</t>
  </si>
  <si>
    <t xml:space="preserve">CUERPO DE PAZ EMBAJADA USA</t>
  </si>
  <si>
    <t xml:space="preserve">MARIO ANDRES ARIAS QUIROZ</t>
  </si>
  <si>
    <t xml:space="preserve">PAELLA</t>
  </si>
  <si>
    <t xml:space="preserve">EXTERNALIZACIÓN DE SERVICIOS EXSERSA S.A.</t>
  </si>
  <si>
    <t xml:space="preserve">PAGOAG</t>
  </si>
  <si>
    <t xml:space="preserve">CONSTRUCCIONES E IMPORTACIONES CARGA AEREA EXPOCOMEX INGENIEROS CIA. LTDA.</t>
  </si>
  <si>
    <t xml:space="preserve">RAINBOW</t>
  </si>
  <si>
    <t xml:space="preserve">SCHNEIDER ELECTRIC ECUADOR S.A.</t>
  </si>
  <si>
    <t xml:space="preserve">SCHNEID</t>
  </si>
  <si>
    <t xml:space="preserve">PROCATEL S.A.</t>
  </si>
  <si>
    <t xml:space="preserve">SALDOS</t>
  </si>
  <si>
    <t xml:space="preserve">COLOMA FALCONI LETTEY YESSENIA</t>
  </si>
  <si>
    <t xml:space="preserve">METROPOLITANA DE PROMOCIONES METROPROMOCIONES CIA.LTDA.</t>
  </si>
  <si>
    <t xml:space="preserve">SALUD1</t>
  </si>
  <si>
    <t xml:space="preserve">SALUD2</t>
  </si>
  <si>
    <t xml:space="preserve">EQUIVIDA S A</t>
  </si>
  <si>
    <t xml:space="preserve">SALUD5</t>
  </si>
  <si>
    <t xml:space="preserve">SALUD6</t>
  </si>
  <si>
    <t xml:space="preserve">SALUD7</t>
  </si>
  <si>
    <t xml:space="preserve">SALUD8</t>
  </si>
  <si>
    <t xml:space="preserve">SALUD9</t>
  </si>
  <si>
    <t xml:space="preserve">CADENA HOTELERA HOTELCA C.A.</t>
  </si>
  <si>
    <t xml:space="preserve">PANAMA</t>
  </si>
  <si>
    <t xml:space="preserve">PANASONIC ECUADOR S.A.</t>
  </si>
  <si>
    <t xml:space="preserve">ECUAFRANQ SOCIEDAD ANONIMA</t>
  </si>
  <si>
    <t xml:space="preserve">PANDEY</t>
  </si>
  <si>
    <t xml:space="preserve">CONSORCIO SANDRY PLAZA DE TOROS</t>
  </si>
  <si>
    <t xml:space="preserve">QZ DELIFASTFOOD ECUADOR S.A.</t>
  </si>
  <si>
    <t xml:space="preserve">SANDUC</t>
  </si>
  <si>
    <t xml:space="preserve">PABLO MARCELO ADAN</t>
  </si>
  <si>
    <t xml:space="preserve">1800-SANDWICH</t>
  </si>
  <si>
    <t xml:space="preserve">PONDARMAT CIA. LTDA.</t>
  </si>
  <si>
    <t xml:space="preserve">CABLE &amp; WIRELESS PANAMA - SANSUNG ELECTRONICS</t>
  </si>
  <si>
    <t xml:space="preserve">PLATINUM MARKETING PLATMARK CIA. LTDA.</t>
  </si>
  <si>
    <t xml:space="preserve">SANTA M</t>
  </si>
  <si>
    <t xml:space="preserve">PARQUESANTO DEL ECUADOR S.A. PQE</t>
  </si>
  <si>
    <t xml:space="preserve">PANTEO</t>
  </si>
  <si>
    <t xml:space="preserve">ASOCIACIÓN DE SCOUTS DEL ECUADOR</t>
  </si>
  <si>
    <t xml:space="preserve">SCOUTS</t>
  </si>
  <si>
    <t xml:space="preserve">LETRASIGMA CIA.LTDA.</t>
  </si>
  <si>
    <t xml:space="preserve">PARADAS</t>
  </si>
  <si>
    <t xml:space="preserve">PRODUCTOS PARAÍSO DEL ECUADOR S.A</t>
  </si>
  <si>
    <t xml:space="preserve">PARAIS</t>
  </si>
  <si>
    <t xml:space="preserve">COMPAÑÍA DE TAXIS EJECUTIVOS TAXSPENSER S A </t>
  </si>
  <si>
    <t xml:space="preserve">VIVERO LOAIZA DIEGO FERNANDO</t>
  </si>
  <si>
    <t xml:space="preserve">GRUPASA GRUPO PAPELERO S.A.</t>
  </si>
  <si>
    <t xml:space="preserve">TRANSFERUNION S A</t>
  </si>
  <si>
    <t xml:space="preserve">RAPIDO</t>
  </si>
  <si>
    <t xml:space="preserve">PARMALAT DEL ECUADOR S.A.</t>
  </si>
  <si>
    <t xml:space="preserve">PARMALAT</t>
  </si>
  <si>
    <t xml:space="preserve">ANGLO AUTOMOTRIZ SOCIEDAD ANONIMA ANAUTO. </t>
  </si>
  <si>
    <t xml:space="preserve">PARTES</t>
  </si>
  <si>
    <t xml:space="preserve">SATASA</t>
  </si>
  <si>
    <t xml:space="preserve">RAUL COKA BARRIGA AGENCIA ASESORA PRODUCTORA DE SEGUROS CIA LTDA</t>
  </si>
  <si>
    <t xml:space="preserve">RAULCO</t>
  </si>
  <si>
    <t xml:space="preserve">ORTIZ MACIAS JULIO EDELBERTO</t>
  </si>
  <si>
    <t xml:space="preserve">INTERCIA S.A.</t>
  </si>
  <si>
    <t xml:space="preserve">RECICLA</t>
  </si>
  <si>
    <t xml:space="preserve">INTENDENCIA DE COMPAÑÍAS DE QUITO</t>
  </si>
  <si>
    <t xml:space="preserve">LONGMANED ECUADOR S.A.</t>
  </si>
  <si>
    <t xml:space="preserve">REENCAUCHADORA ECUADOR CIA.LTDA.</t>
  </si>
  <si>
    <t xml:space="preserve">FUNDACIÓN AMBIENTE Y SOCIEDAD</t>
  </si>
  <si>
    <t xml:space="preserve">REHABILITAR S.A </t>
  </si>
  <si>
    <t xml:space="preserve">REHABI</t>
  </si>
  <si>
    <t xml:space="preserve">SANTIAGO ALBERTO PADILLA VACA</t>
  </si>
  <si>
    <t xml:space="preserve">REGALO</t>
  </si>
  <si>
    <t xml:space="preserve">PEGLER</t>
  </si>
  <si>
    <t xml:space="preserve">REITAL CIA LTDA</t>
  </si>
  <si>
    <t xml:space="preserve">PRESTASALUD.</t>
  </si>
  <si>
    <t xml:space="preserve">CUSTODIA PORTUARIA CUPOR CIA LTDA.</t>
  </si>
  <si>
    <t xml:space="preserve">INTEROCEANICA COMPAÑÍA ANONIMA DE SEGUROS Y REASEGUROS</t>
  </si>
  <si>
    <t xml:space="preserve">PFIZER CIA. LTDA</t>
  </si>
  <si>
    <t xml:space="preserve">PFIZER</t>
  </si>
  <si>
    <t xml:space="preserve">SUPRASOLUTION S.A</t>
  </si>
  <si>
    <t xml:space="preserve">SELECT</t>
  </si>
  <si>
    <t xml:space="preserve">SEMAGRO S.A.</t>
  </si>
  <si>
    <t xml:space="preserve">SEMAGRO </t>
  </si>
  <si>
    <t xml:space="preserve">SECRETARIA NACIONAL DE TELECOMUNICACIONES</t>
  </si>
  <si>
    <t xml:space="preserve">SENATEL</t>
  </si>
  <si>
    <t xml:space="preserve">AUTOMOTORES Y ANEXOS S.A. AYASA</t>
  </si>
  <si>
    <t xml:space="preserve">RENAUL</t>
  </si>
  <si>
    <t xml:space="preserve">CROPILETTO S.A. </t>
  </si>
  <si>
    <t xml:space="preserve">RENAZZ</t>
  </si>
  <si>
    <t xml:space="preserve">REPRESENTACIONES METALMECANICAS C.A.</t>
  </si>
  <si>
    <t xml:space="preserve">REMECO</t>
  </si>
  <si>
    <t xml:space="preserve"> SERVICIOS CORPORATIVOS SGF CIA. LTDA.</t>
  </si>
  <si>
    <t xml:space="preserve">INSTITUTO ECUATORIANO DE SEGURIDAD SOCIAL IESS</t>
  </si>
  <si>
    <t xml:space="preserve">REMISIon</t>
  </si>
  <si>
    <t xml:space="preserve">ORTEGA AGUILAR ORLANDO RENATO</t>
  </si>
  <si>
    <t xml:space="preserve">SOCIEDAD FUNERARIA NACIONAL INSTITUCION DE BENEFICENCIA</t>
  </si>
  <si>
    <t xml:space="preserve">SFNSFN</t>
  </si>
  <si>
    <t xml:space="preserve">EXPOAUTOPARTS  CIA. LTDA.</t>
  </si>
  <si>
    <t xml:space="preserve">HIPERTRONICS S.A</t>
  </si>
  <si>
    <t xml:space="preserve">REPARA</t>
  </si>
  <si>
    <t xml:space="preserve">RESIFLEX DURAFLEX S.A</t>
  </si>
  <si>
    <t xml:space="preserve">SEGURIDAD PRIVADA BEDOYA CIA. LTDA.</t>
  </si>
  <si>
    <t xml:space="preserve">SEPRIB</t>
  </si>
  <si>
    <t xml:space="preserve">Consorcio Petrolero Bloque 16 y Area Tivacuno</t>
  </si>
  <si>
    <t xml:space="preserve">SEPRONAC SEGURIDAD Y PROTECCIÓN NACIONAL CIA. LTDA</t>
  </si>
  <si>
    <t xml:space="preserve">BIOALIMENTAR CIA. LTDA.</t>
  </si>
  <si>
    <t xml:space="preserve">PRODUCTOS FAMILIA SANCELA DEL ECUADOR S. A.</t>
  </si>
  <si>
    <t xml:space="preserve">SERTESA SERVICIOS TECNICOS S.A.</t>
  </si>
  <si>
    <t xml:space="preserve">SERTES</t>
  </si>
  <si>
    <t xml:space="preserve">SIEMENS  S.A.</t>
  </si>
  <si>
    <t xml:space="preserve">REPYCOM CIA. LTDA.</t>
  </si>
  <si>
    <t xml:space="preserve">AEROLINEAS GALAPAGOS S.A AEROGAL</t>
  </si>
  <si>
    <t xml:space="preserve">SERVICIO DE TELECOMUNICACIONES SETEL S.A. </t>
  </si>
  <si>
    <t xml:space="preserve">SETELS</t>
  </si>
  <si>
    <t xml:space="preserve">DANTON S.A.</t>
  </si>
  <si>
    <t xml:space="preserve">REYBANPAC REY BANANO DEL PACÍFICO C.A.</t>
  </si>
  <si>
    <t xml:space="preserve">DINERS CLUB DEL ECUADOR S.A.     SOCIEDAD FINANCIERA</t>
  </si>
  <si>
    <t xml:space="preserve">REWARDS</t>
  </si>
  <si>
    <t xml:space="preserve">PIAGGI</t>
  </si>
  <si>
    <t xml:space="preserve">FOOD2GO CIA. LTDA.</t>
  </si>
  <si>
    <t xml:space="preserve">RICOSA</t>
  </si>
  <si>
    <t xml:space="preserve">QUIFATEX S.A. </t>
  </si>
  <si>
    <t xml:space="preserve">SIAPRE</t>
  </si>
  <si>
    <t xml:space="preserve">PIELSA</t>
  </si>
  <si>
    <t xml:space="preserve">SOLUCIONES INFORMATICAS DEL FUTURO S.A.</t>
  </si>
  <si>
    <t xml:space="preserve">SIFUTU</t>
  </si>
  <si>
    <t xml:space="preserve">SIGMADENTAL DEL ECUADOR CIA. LTDA.</t>
  </si>
  <si>
    <t xml:space="preserve">SIGMAD</t>
  </si>
  <si>
    <t xml:space="preserve">MOTORCYCLE ASSEMBLY-LINE OF ECUADOR S.A. MASSLINE</t>
  </si>
  <si>
    <t xml:space="preserve">SIGNATURE</t>
  </si>
  <si>
    <t xml:space="preserve">LUIS ALBERTO INTRIAGO ANDRADE</t>
  </si>
  <si>
    <t xml:space="preserve">RINCON</t>
  </si>
  <si>
    <t xml:space="preserve">DK MANAGEMENT SERVICES S.A.</t>
  </si>
  <si>
    <t xml:space="preserve">TEJIDOS PINTEX S.A.</t>
  </si>
  <si>
    <t xml:space="preserve">PINTEX</t>
  </si>
  <si>
    <t xml:space="preserve">PEDRO PABLO ULLAURI MALDONADO </t>
  </si>
  <si>
    <t xml:space="preserve">PINTORES</t>
  </si>
  <si>
    <t xml:space="preserve">PINTURAS ECUATORIANAS</t>
  </si>
  <si>
    <t xml:space="preserve">COULT S.A.</t>
  </si>
  <si>
    <t xml:space="preserve">PISCIN</t>
  </si>
  <si>
    <t xml:space="preserve">LOAYZA TOLEDO MAX LEON</t>
  </si>
  <si>
    <t xml:space="preserve">PIQUEY</t>
  </si>
  <si>
    <t xml:space="preserve">PIXELA</t>
  </si>
  <si>
    <t xml:space="preserve">FUMITEC S.A.</t>
  </si>
  <si>
    <t xml:space="preserve">PLAGAS</t>
  </si>
  <si>
    <t xml:space="preserve">CONSORCIO DEL AUSTRO AUSTROCIRCULO </t>
  </si>
  <si>
    <t xml:space="preserve">PLANES</t>
  </si>
  <si>
    <t xml:space="preserve">PLANET</t>
  </si>
  <si>
    <t xml:space="preserve">PLAN VITAL VITALPLAN S.A.</t>
  </si>
  <si>
    <t xml:space="preserve">PLANVIT</t>
  </si>
  <si>
    <t xml:space="preserve">PLATIN</t>
  </si>
  <si>
    <t xml:space="preserve">H.O.V. HOTELERA QUITO S.A.</t>
  </si>
  <si>
    <t xml:space="preserve">PLAZAG</t>
  </si>
  <si>
    <t xml:space="preserve">COMPAÑÍA VERDU SOCIEDAD ANONIMA</t>
  </si>
  <si>
    <t xml:space="preserve">ENTRETENIMIENTO Y DIVERSIÓN FAMILIAR ENDIFAR S.A.</t>
  </si>
  <si>
    <t xml:space="preserve">PLAYZO</t>
  </si>
  <si>
    <t xml:space="preserve">PLANMARKET S.A.</t>
  </si>
  <si>
    <t xml:space="preserve">SICOBRA S.A</t>
  </si>
  <si>
    <t xml:space="preserve">PLURISEG CIA.LTDA.</t>
  </si>
  <si>
    <t xml:space="preserve">PLURIS</t>
  </si>
  <si>
    <t xml:space="preserve">SNACKS</t>
  </si>
  <si>
    <t xml:space="preserve">ROAD TRACKING ECUADOR S.A.</t>
  </si>
  <si>
    <t xml:space="preserve">ROADDTR</t>
  </si>
  <si>
    <t xml:space="preserve">SOCIAL</t>
  </si>
  <si>
    <t xml:space="preserve">ROCHED</t>
  </si>
  <si>
    <t xml:space="preserve">SOCORR</t>
  </si>
  <si>
    <t xml:space="preserve">CRESPO PEREZ MARIA JOSE</t>
  </si>
  <si>
    <t xml:space="preserve">PANAMERICANA DEL ECUADOR S. A. COMPAÑIA DE SEGUROS Y REASEGUROS</t>
  </si>
  <si>
    <t xml:space="preserve">SOATPA</t>
  </si>
  <si>
    <t xml:space="preserve">QUITO MOTORS S.A.COMERCIAL E INDUSTRIAL</t>
  </si>
  <si>
    <t xml:space="preserve">SOCIETE  INTERNATIONALE DE TELECOMMUNICATIONS AERONAUTIQUES SITA</t>
  </si>
  <si>
    <t xml:space="preserve">SUPERMERCADO DE COMPUTADORAS COMPUBUSSINES CIA. LTDA.</t>
  </si>
  <si>
    <t xml:space="preserve">POINTT</t>
  </si>
  <si>
    <t xml:space="preserve">SOCIEDAD DE LUCHA CONTRA EL CÁNCER DE MANABÍ-NÚCLEO DE PORTOVIEJO</t>
  </si>
  <si>
    <t xml:space="preserve">SOLCAP</t>
  </si>
  <si>
    <t xml:space="preserve">UNIDAD DE EJECUCIÒN ESPECIALIZADA</t>
  </si>
  <si>
    <t xml:space="preserve">POLICIA</t>
  </si>
  <si>
    <t xml:space="preserve">PAN AMERICAN LIFE INSURANCE COMPANY</t>
  </si>
  <si>
    <t xml:space="preserve">IDE S.A. IMPORTADORA Y DISTRIBUIDORA DE ELECTRÓNICOS</t>
  </si>
  <si>
    <t xml:space="preserve">POLIPA</t>
  </si>
  <si>
    <t xml:space="preserve">SALAZAR LUNA MONSERRATE EUNICE</t>
  </si>
  <si>
    <t xml:space="preserve">GUSTAVO ADOLFO BORJA PERUGACHI</t>
  </si>
  <si>
    <t xml:space="preserve">POLYCO</t>
  </si>
  <si>
    <t xml:space="preserve">POLYLON S.A.</t>
  </si>
  <si>
    <t xml:space="preserve">POLYLO</t>
  </si>
  <si>
    <t xml:space="preserve">SONDA DEL ECUADOR ECUASONDA S.A.</t>
  </si>
  <si>
    <t xml:space="preserve">ROOFTEC ECUADOR S.A.</t>
  </si>
  <si>
    <t xml:space="preserve">ROOFTE</t>
  </si>
  <si>
    <t xml:space="preserve">GRUPO TRANSBEL S.A.</t>
  </si>
  <si>
    <t xml:space="preserve">SOMOSB</t>
  </si>
  <si>
    <t xml:space="preserve">PROVEEDORA ECUATORIANA S.A. PROESA</t>
  </si>
  <si>
    <t xml:space="preserve">OLEODUCTO DE CRUDOS PESADOS (OCP) ECUADOR S.A.</t>
  </si>
  <si>
    <t xml:space="preserve">SOSOCP</t>
  </si>
  <si>
    <t xml:space="preserve">SOS-OCP</t>
  </si>
  <si>
    <t xml:space="preserve">AGENCIA NACIONAL POSTAL</t>
  </si>
  <si>
    <t xml:space="preserve">POSTAL</t>
  </si>
  <si>
    <t xml:space="preserve">FUNDACION ALIANZA CEIDE C&amp; D</t>
  </si>
  <si>
    <t xml:space="preserve">SOSTEN</t>
  </si>
  <si>
    <t xml:space="preserve">SECRETARIA NACIONAL DE LA ADMINISTACION PUBLICA</t>
  </si>
  <si>
    <t xml:space="preserve">SOYHONESTO</t>
  </si>
  <si>
    <t xml:space="preserve">MUÑETONES HERNANDEZ EMPERATRIZ</t>
  </si>
  <si>
    <t xml:space="preserve">SPANES</t>
  </si>
  <si>
    <t xml:space="preserve">EDITORES NACIONALES GRAFICOS EDITOGRAN S.A.</t>
  </si>
  <si>
    <t xml:space="preserve">SOCIEDAD FUNERARIA NACIONAL INSTITUCION DE BENEFICIENCIA</t>
  </si>
  <si>
    <t xml:space="preserve">PREPAZ</t>
  </si>
  <si>
    <t xml:space="preserve">CRECIMIENTO Y FORMACION EN AREAS MULTIPLES CREFAM S.A.</t>
  </si>
  <si>
    <t xml:space="preserve">MEMORIAL FUNER ASESORA DE SERVICIOS FUNERARIOS S.A.</t>
  </si>
  <si>
    <t xml:space="preserve">SPHAERA</t>
  </si>
  <si>
    <t xml:space="preserve">CENTRO INTEGRAL DE PSICOLOGIA CIPSUPERAR</t>
  </si>
  <si>
    <t xml:space="preserve">PSICOL</t>
  </si>
  <si>
    <t xml:space="preserve">COMPRIFARM S.A.</t>
  </si>
  <si>
    <t xml:space="preserve">PRIMIC</t>
  </si>
  <si>
    <t xml:space="preserve">BANCO PICHINCHA C A</t>
  </si>
  <si>
    <t xml:space="preserve">INSTITUTO DE PROVISION DE ALIMENTOS</t>
  </si>
  <si>
    <t xml:space="preserve">PROALI</t>
  </si>
  <si>
    <t xml:space="preserve">PROAUT</t>
  </si>
  <si>
    <t xml:space="preserve">PRODIMEDA CIA.LTDA.</t>
  </si>
  <si>
    <t xml:space="preserve">PRODIM</t>
  </si>
  <si>
    <t xml:space="preserve">PROVEEDORA ECUATORIANA S.A PROESA</t>
  </si>
  <si>
    <t xml:space="preserve">PROESA</t>
  </si>
  <si>
    <t xml:space="preserve">MINISTERIO DE COORDINACIÓN DE LA PRODUCCIÓN, COMPETIVIDAD Y COMERCIALIZACIÓN</t>
  </si>
  <si>
    <t xml:space="preserve">PROINCO SOCIEDAD FINANCIERA SA</t>
  </si>
  <si>
    <t xml:space="preserve">PROINC</t>
  </si>
  <si>
    <t xml:space="preserve">PROCESADORA NACIONAL DE ALIMENTOS C.A. PRONACA </t>
  </si>
  <si>
    <t xml:space="preserve">LABORATORIOS LIFE</t>
  </si>
  <si>
    <t xml:space="preserve">LIFE LABORATORIOS INDUSTRIALES FARMACEUTICOS ECUATORIANOS</t>
  </si>
  <si>
    <t xml:space="preserve">PROMESA</t>
  </si>
  <si>
    <t xml:space="preserve">PROMOSTOCK S.A</t>
  </si>
  <si>
    <t xml:space="preserve"> DIRECCION DISTRITAL DE SALUD N° 15D01</t>
  </si>
  <si>
    <t xml:space="preserve">MIRACIELO S.A.</t>
  </si>
  <si>
    <t xml:space="preserve">COMERCIAL SALVADOR PACHECO MORA S.A.</t>
  </si>
  <si>
    <t xml:space="preserve">SPMSPM</t>
  </si>
  <si>
    <t xml:space="preserve">QUIMPAC ECUADOR S.A QUIMPACSA</t>
  </si>
  <si>
    <t xml:space="preserve">PROVEEDOR DE TECNOLOGIA S.A PROSUPPLY</t>
  </si>
  <si>
    <t xml:space="preserve">PROSUP</t>
  </si>
  <si>
    <t xml:space="preserve">PROTEC</t>
  </si>
  <si>
    <t xml:space="preserve">LAMINAS PROTEMAX S.A.</t>
  </si>
  <si>
    <t xml:space="preserve">PROTEM</t>
  </si>
  <si>
    <t xml:space="preserve">FUNDACION DE SEGURIDAD INTEGRAL Y MEDIO AMBIENTE</t>
  </si>
  <si>
    <t xml:space="preserve">SPPAT0</t>
  </si>
  <si>
    <t xml:space="preserve">DIRECTV ECUADOR C. LTDA. </t>
  </si>
  <si>
    <t xml:space="preserve">ADMINISTRACIÓN Y ASESORIA ENTREPRENEUR S.A.</t>
  </si>
  <si>
    <t xml:space="preserve">SPRING</t>
  </si>
  <si>
    <t xml:space="preserve">TELEFÓNICA INTERNATIONAL SOLUTIONS WHOLESALE - SALLES RAP</t>
  </si>
  <si>
    <t xml:space="preserve">AT&amp;T GLOBAL NETWORK SERVICES ECUADOR   CIA.LTDA.</t>
  </si>
  <si>
    <t xml:space="preserve">SERVIDESTAPES</t>
  </si>
  <si>
    <t xml:space="preserve">ORTIZ Y JÁCOME DE COMERCIO CIA. LTDA.</t>
  </si>
  <si>
    <t xml:space="preserve">SSTOCK</t>
  </si>
  <si>
    <t xml:space="preserve">GRUPO MANCHENO VILLACRESES CIA. LTDA. AGENCIA ASESORA PRODUCTORA DE SEGUROS </t>
  </si>
  <si>
    <t xml:space="preserve">SUSCRETERARÍA DE ACUACULTURA </t>
  </si>
  <si>
    <t xml:space="preserve">RIBADENEIRA FERNANDEZ SALVADOR CIA. LTDA.</t>
  </si>
  <si>
    <t xml:space="preserve">SUCASA</t>
  </si>
  <si>
    <t xml:space="preserve">ENSAMBLADORA Y DISTRIBUIDORA DE TECNOLOGIA S.A. ENDITEC</t>
  </si>
  <si>
    <t xml:space="preserve">QUADET</t>
  </si>
  <si>
    <t xml:space="preserve">RADIO SISTEMA RADIOSISTEMASA S.A</t>
  </si>
  <si>
    <t xml:space="preserve">SUCESOS</t>
  </si>
  <si>
    <t xml:space="preserve">STARMOTORS S.A.</t>
  </si>
  <si>
    <t xml:space="preserve">STARMO</t>
  </si>
  <si>
    <t xml:space="preserve">SUFARM</t>
  </si>
  <si>
    <t xml:space="preserve">EDESA S.A.</t>
  </si>
  <si>
    <t xml:space="preserve">SUEDESA</t>
  </si>
  <si>
    <t xml:space="preserve">GOBERNACION DE TUNGURAHUA</t>
  </si>
  <si>
    <t xml:space="preserve">QUEJAS</t>
  </si>
  <si>
    <t xml:space="preserve">FLORALP S.A.</t>
  </si>
  <si>
    <t xml:space="preserve">QUESOS</t>
  </si>
  <si>
    <t xml:space="preserve">IGLESIA DE JESUCRISTO DE LOS SANTOS DE LOS ÚLTIMOS DÍAS</t>
  </si>
  <si>
    <t xml:space="preserve">AGUIBRO S.A.</t>
  </si>
  <si>
    <t xml:space="preserve">PUERTO</t>
  </si>
  <si>
    <t xml:space="preserve">ECUASISTENCIA, COMPANIA DE ASISTENCIA DEL ECUADOR S.A.</t>
  </si>
  <si>
    <t xml:space="preserve">SVIAJE</t>
  </si>
  <si>
    <t xml:space="preserve">COMOHOGAR S.A.</t>
  </si>
  <si>
    <t xml:space="preserve">SUKASA</t>
  </si>
  <si>
    <t xml:space="preserve">LUIS EDUARDO RODRIGUEZ TELLO </t>
  </si>
  <si>
    <t xml:space="preserve">SUMATE</t>
  </si>
  <si>
    <t xml:space="preserve">SUMESA S.A.</t>
  </si>
  <si>
    <t xml:space="preserve">SUMESA</t>
  </si>
  <si>
    <t xml:space="preserve">SEGUROS UNIDOS S.A.</t>
  </si>
  <si>
    <t xml:space="preserve">GOBIERNO AUTÓNOMO DESCENTRALIZADO MUNICIPAL DE RUMIÑAHUI</t>
  </si>
  <si>
    <t xml:space="preserve">RUMINA</t>
  </si>
  <si>
    <t xml:space="preserve">COMPUCINTAS</t>
  </si>
  <si>
    <t xml:space="preserve">SUMINI</t>
  </si>
  <si>
    <t xml:space="preserve">INDUSTRIAS LACTEAS CHIMBORAZO CIA. LTDA. INLECHE</t>
  </si>
  <si>
    <t xml:space="preserve">PURACR</t>
  </si>
  <si>
    <t xml:space="preserve">VICEMINISTERIO DE ACUACULTURA Y PESCA</t>
  </si>
  <si>
    <t xml:space="preserve">SUPESC</t>
  </si>
  <si>
    <t xml:space="preserve">JORGE ANDRES ACURIO PERALTA</t>
  </si>
  <si>
    <t xml:space="preserve">SUSHIS</t>
  </si>
  <si>
    <t xml:space="preserve">CASAPLAN - MOTORPLAN S.A.</t>
  </si>
  <si>
    <t xml:space="preserve">SOUTHLOGIC CIA. LTDA.</t>
  </si>
  <si>
    <t xml:space="preserve">AGENCIA DE VIAJES SURTREK CIA LTDA TOUR OPERATOR</t>
  </si>
  <si>
    <t xml:space="preserve"> </t>
  </si>
  <si>
    <t xml:space="preserve">REPRESENTACIONES SERVIPORTEX DEL ECUADOR CIA. LTDA.</t>
  </si>
  <si>
    <t xml:space="preserve">PINTURAS CONDOR SA</t>
  </si>
  <si>
    <t xml:space="preserve">SWAUTO</t>
  </si>
  <si>
    <t xml:space="preserve">SWEADEN COMPAÑÍA DE SEGUROS Y REASEGUROS S.A</t>
  </si>
  <si>
    <t xml:space="preserve">SWEADE</t>
  </si>
  <si>
    <t xml:space="preserve">SWISSGAS DEL ECUADOR S.A.</t>
  </si>
  <si>
    <t xml:space="preserve">PETROLEOS Y SERVICIOS PYS C.A.</t>
  </si>
  <si>
    <t xml:space="preserve">UNIVERSIDAD INTERNACIONAL SEK</t>
  </si>
  <si>
    <t xml:space="preserve">TRIAIRI S.A.</t>
  </si>
  <si>
    <t xml:space="preserve">SOCIETE INTERNATIONALE DE TELECOMUNICATIONS AERONAUTIQUES SITA</t>
  </si>
  <si>
    <t xml:space="preserve">CORPORACIÓN NACIONAL DE TELECOMUNICACIONES</t>
  </si>
  <si>
    <t xml:space="preserve">SUPERGLOBAL S.A. </t>
  </si>
  <si>
    <t xml:space="preserve">ASISTENCIA TOTAL RAUL COKA BARRIGA CIA. LTDA.</t>
  </si>
  <si>
    <t xml:space="preserve">KEMTOURS TURISMO EN OFERTA CIA. LTDA.</t>
  </si>
  <si>
    <t xml:space="preserve">LATINOAMERICANA DE VEHICULOS C. A. LAVCA</t>
  </si>
  <si>
    <t xml:space="preserve">CORPORACION EL ROSADO S.A.</t>
  </si>
  <si>
    <t xml:space="preserve">LINEAS AEREAS COSTARRISENCES S.A LACSA</t>
  </si>
  <si>
    <t xml:space="preserve">JENNY HARO FIALLOS  ARACELLY</t>
  </si>
  <si>
    <t xml:space="preserve">VACUNA</t>
  </si>
  <si>
    <t xml:space="preserve">TRIBUNAL CONTENCIOSO ELECTORAL</t>
  </si>
  <si>
    <t xml:space="preserve">INDUSTRIA ECUATORIANA PRODUCTORA DE ALIMENTOS C.A. INEPACA</t>
  </si>
  <si>
    <t xml:space="preserve">VANCAM</t>
  </si>
  <si>
    <t xml:space="preserve">TABACALERA ANDINA S.A TANASA</t>
  </si>
  <si>
    <t xml:space="preserve">TANASA</t>
  </si>
  <si>
    <t xml:space="preserve">INDUSTRIA DE ACERO DE LOS ANDES S.A.</t>
  </si>
  <si>
    <t xml:space="preserve">VALLEJO ARAUJO S.A.</t>
  </si>
  <si>
    <t xml:space="preserve">TARIFA</t>
  </si>
  <si>
    <t xml:space="preserve">LOPEZ ROSENDO ALCIDES</t>
  </si>
  <si>
    <t xml:space="preserve">TATIANA</t>
  </si>
  <si>
    <t xml:space="preserve">AARON  SANDOVAL SUAREZ</t>
  </si>
  <si>
    <t xml:space="preserve">1800-VECINO</t>
  </si>
  <si>
    <t xml:space="preserve">UNIVERSIDAD ESTATAL AMAZONICA</t>
  </si>
  <si>
    <t xml:space="preserve">UEAUEA</t>
  </si>
  <si>
    <t xml:space="preserve">TECNICENTRO DEL AUSTRO S.A.TEDASA</t>
  </si>
  <si>
    <t xml:space="preserve">TEDASA</t>
  </si>
  <si>
    <t xml:space="preserve">INSTITUTO ECUATORIANO DE SEGURIDAD SOCIAL DIRECCION PROVINCIAL DEL GUAYAS</t>
  </si>
  <si>
    <t xml:space="preserve">VELACI</t>
  </si>
  <si>
    <t xml:space="preserve">TELEAGR</t>
  </si>
  <si>
    <t xml:space="preserve">EDITOGRAN S.A EDITORES NACIONALES GRAFICOS</t>
  </si>
  <si>
    <t xml:space="preserve">TELEGR</t>
  </si>
  <si>
    <t xml:space="preserve">TELESHOP CIA. LTDA.</t>
  </si>
  <si>
    <t xml:space="preserve">CAMARA DE LA INDUSTRIA DE LA CIENCIA   DE LOS CULTIVOS CROPLIFE ECUADOR</t>
  </si>
  <si>
    <t xml:space="preserve">TEOJAMA COMERCIAL S.A.</t>
  </si>
  <si>
    <t xml:space="preserve">TEOJAM</t>
  </si>
  <si>
    <t xml:space="preserve">TEMPURPEDIC ECUADOR CIA. LTDA.</t>
  </si>
  <si>
    <t xml:space="preserve">TEMPUR</t>
  </si>
  <si>
    <t xml:space="preserve">METRISA METROPOLITANA RIOBAMBA CLINICA DE SERVICIOS MEDICOS ESPECIALIZADOS S.A.</t>
  </si>
  <si>
    <t xml:space="preserve">TESANA</t>
  </si>
  <si>
    <t xml:space="preserve">COMPAÑIA VERDU S.A </t>
  </si>
  <si>
    <t xml:space="preserve">VERDUS</t>
  </si>
  <si>
    <t xml:space="preserve">COMPAÑIA SCOLASTICOMP CIA. LTDA.</t>
  </si>
  <si>
    <t xml:space="preserve">LUTEXSA INDUSTRIAL COMERCIAL CIA. LTDA.</t>
  </si>
  <si>
    <t xml:space="preserve">INSTITUTO SUPERIOR TECNOLIGICO ESPIRITU SANTO</t>
  </si>
  <si>
    <t xml:space="preserve">TESPIR</t>
  </si>
  <si>
    <t xml:space="preserve">DISTRIDESEC</t>
  </si>
  <si>
    <t xml:space="preserve">SUBSECRETARIA DE ACUACULTURA</t>
  </si>
  <si>
    <t xml:space="preserve">VICEAP</t>
  </si>
  <si>
    <t xml:space="preserve">PERALTA RODRIGUEZ OTTO EDUARDO</t>
  </si>
  <si>
    <t xml:space="preserve">NARBONI S.A.</t>
  </si>
  <si>
    <t xml:space="preserve">VIAJAE</t>
  </si>
  <si>
    <t xml:space="preserve">VIALAN</t>
  </si>
  <si>
    <t xml:space="preserve">REPRESENTACIONES Y VIAJES INTERNACIONALES REPVIAJES S.A.</t>
  </si>
  <si>
    <t xml:space="preserve">EUROVIAJES</t>
  </si>
  <si>
    <t xml:space="preserve">AMERICAN ASSIST ECUADOR S.A.</t>
  </si>
  <si>
    <t xml:space="preserve">CARIDEL S.A.</t>
  </si>
  <si>
    <t xml:space="preserve">VIAMED</t>
  </si>
  <si>
    <t xml:space="preserve">TIENDAS INDUSTRIALES ASOCIADAS TIA S.A.</t>
  </si>
  <si>
    <t xml:space="preserve">TIATIA</t>
  </si>
  <si>
    <t xml:space="preserve">FISCALIA DEL AZUAY</t>
  </si>
  <si>
    <t xml:space="preserve">FISAZU</t>
  </si>
  <si>
    <t xml:space="preserve">ACE SEGUROS S.A.</t>
  </si>
  <si>
    <t xml:space="preserve">VIDA FYBECA</t>
  </si>
  <si>
    <t xml:space="preserve">NELSON SEBASTIAN FLORES ENRIQUEZ</t>
  </si>
  <si>
    <t xml:space="preserve">TIENDA</t>
  </si>
  <si>
    <t xml:space="preserve">IMPORTACIONES CODELZA IMPORCODELZA SA</t>
  </si>
  <si>
    <t xml:space="preserve">THERMO</t>
  </si>
  <si>
    <t xml:space="preserve"> ICESA S.A.</t>
  </si>
  <si>
    <t xml:space="preserve">CORPORACIÓN SANBORONDON CORSAM</t>
  </si>
  <si>
    <t xml:space="preserve">VILLAC</t>
  </si>
  <si>
    <t xml:space="preserve">PRODUCTOS AVON ECUADOR S.A.</t>
  </si>
  <si>
    <t xml:space="preserve">VIPREP</t>
  </si>
  <si>
    <t xml:space="preserve">EDITORES NACIONALES SOCIEDAD ANONIMA ENSA</t>
  </si>
  <si>
    <t xml:space="preserve">VISTAZ</t>
  </si>
  <si>
    <t xml:space="preserve">INSTITUTO DE OFTALMOLOGIA VISTOTAL CIA.  LTDA.</t>
  </si>
  <si>
    <t xml:space="preserve">VISTOTAL</t>
  </si>
  <si>
    <t xml:space="preserve">VITAL ECUADOR VITADOR S.A.</t>
  </si>
  <si>
    <t xml:space="preserve">VITAGE</t>
  </si>
  <si>
    <t xml:space="preserve">FARMACIAS Y COMISARIATOS DE MEDICINAS S.A.  FARCOMED</t>
  </si>
  <si>
    <t xml:space="preserve">VITALC</t>
  </si>
  <si>
    <t xml:space="preserve">EMPRESA PASTEURIZADORA QUITO S.A.</t>
  </si>
  <si>
    <t xml:space="preserve">VITALECHE</t>
  </si>
  <si>
    <t xml:space="preserve">TITANI</t>
  </si>
  <si>
    <t xml:space="preserve">PROPHAR S.A</t>
  </si>
  <si>
    <t xml:space="preserve">DISTRIMARKET S.A.</t>
  </si>
  <si>
    <t xml:space="preserve">VITEMCOECUADOR S.A.</t>
  </si>
  <si>
    <t xml:space="preserve">VITROC</t>
  </si>
  <si>
    <t xml:space="preserve">VITRUM S.A.</t>
  </si>
  <si>
    <t xml:space="preserve">VITRUM</t>
  </si>
  <si>
    <t xml:space="preserve">ICTEXCELSUS CIA LTDA</t>
  </si>
  <si>
    <t xml:space="preserve">UNACEM ECUADOR S.A.</t>
  </si>
  <si>
    <t xml:space="preserve">UNACEM</t>
  </si>
  <si>
    <t xml:space="preserve">UMCO S.A.</t>
  </si>
  <si>
    <t xml:space="preserve">UNIVERSIDAD METROPOLITANA</t>
  </si>
  <si>
    <t xml:space="preserve">UMETEC</t>
  </si>
  <si>
    <t xml:space="preserve">KARABU TURISMO C.A.</t>
  </si>
  <si>
    <t xml:space="preserve">UNICAT</t>
  </si>
  <si>
    <t xml:space="preserve">UNIVERSIDAD REGIONAL AUTONOMA DE LOS ANDES</t>
  </si>
  <si>
    <t xml:space="preserve">UNION FERRETERA S.A. UNIFER</t>
  </si>
  <si>
    <t xml:space="preserve">UNIFER</t>
  </si>
  <si>
    <t xml:space="preserve">UNILEVER ANDINA ECUADOR S.A.</t>
  </si>
  <si>
    <t xml:space="preserve">UNILIMPIO</t>
  </si>
  <si>
    <t xml:space="preserve">UNILIM</t>
  </si>
  <si>
    <t xml:space="preserve">UNIVERSIDAD  INTERNACIONAL SEK</t>
  </si>
  <si>
    <t xml:space="preserve">COMPAÑIA TOLA GRANDE EL ARENAL TOLGAR S.A.</t>
  </si>
  <si>
    <t xml:space="preserve">TOLGAR</t>
  </si>
  <si>
    <t xml:space="preserve">INTRANS ECUADOR S.A</t>
  </si>
  <si>
    <t xml:space="preserve">VOLKSW</t>
  </si>
  <si>
    <t xml:space="preserve">PRINT EASY</t>
  </si>
  <si>
    <t xml:space="preserve">INDUSTRIAS LACTEAS TONI S.A.</t>
  </si>
  <si>
    <t xml:space="preserve">TONI00</t>
  </si>
  <si>
    <t xml:space="preserve">TONISA</t>
  </si>
  <si>
    <t xml:space="preserve">UNOXUN</t>
  </si>
  <si>
    <t xml:space="preserve">TOPDOG</t>
  </si>
  <si>
    <t xml:space="preserve">PASTELERIA ELTUNELFOODS S.A.</t>
  </si>
  <si>
    <t xml:space="preserve">TOYOCOSTA S.A.</t>
  </si>
  <si>
    <t xml:space="preserve">TOYOCOSTA</t>
  </si>
  <si>
    <t xml:space="preserve">ESCUELA DE NEGOCIOS DEL PACIFICO C.LTDA (ESNEPA)</t>
  </si>
  <si>
    <t xml:space="preserve">AUDIOAUTO</t>
  </si>
  <si>
    <t xml:space="preserve">CONSORCIO SIR CUENCA</t>
  </si>
  <si>
    <t xml:space="preserve">URBANO</t>
  </si>
  <si>
    <t xml:space="preserve">TRACTOMAQ S.A.</t>
  </si>
  <si>
    <t xml:space="preserve">TRACTO</t>
  </si>
  <si>
    <t xml:space="preserve">COMPAÑÍA LATINTRAILS CIA. LTDA.</t>
  </si>
  <si>
    <t xml:space="preserve">ALEJANDRA MARIA ZAMBRANO TORRES</t>
  </si>
  <si>
    <t xml:space="preserve">GAD DE CUENCA</t>
  </si>
  <si>
    <t xml:space="preserve">TRANVI</t>
  </si>
  <si>
    <t xml:space="preserve">TRASPL</t>
  </si>
  <si>
    <t xml:space="preserve">CAMBIOIL S.A.</t>
  </si>
  <si>
    <t xml:space="preserve">TRAVEL</t>
  </si>
  <si>
    <t xml:space="preserve">EMPRESA PUBLICA FERROCARRILES DEL ECUADOR FEEP</t>
  </si>
  <si>
    <t xml:space="preserve">TRENES</t>
  </si>
  <si>
    <t xml:space="preserve">VR INDUSTRIA NATURISTA S.C.C.</t>
  </si>
  <si>
    <t xml:space="preserve">VRINDU</t>
  </si>
  <si>
    <t xml:space="preserve">UNIDAD OPERADORA DEL SISTEMA TROLEBUS</t>
  </si>
  <si>
    <t xml:space="preserve">UNIVERSIDAD POLITECNICA SALESIANA</t>
  </si>
  <si>
    <t xml:space="preserve">UPSCUE</t>
  </si>
  <si>
    <t xml:space="preserve">COOPERATIVA DE  TRANSPORTE PUBLICO DE PASAJEROS EN TAXI URSEZA S.A.</t>
  </si>
  <si>
    <t xml:space="preserve">URSEZA</t>
  </si>
  <si>
    <t xml:space="preserve">INDUSTRIAS ALIMENTICIAS ECUATORIANAS S.A. INALECSA</t>
  </si>
  <si>
    <t xml:space="preserve">TEVECABLE S.A.</t>
  </si>
  <si>
    <t xml:space="preserve">ROMERO PAZMIÑO INGENIERÍA INMOBILIARIA S.A</t>
  </si>
  <si>
    <t xml:space="preserve">AROPIAINC S.A</t>
  </si>
  <si>
    <t xml:space="preserve">Instituto de Investigaciones Socioeconómicas y Tecnológicas INSOTEC </t>
  </si>
  <si>
    <t xml:space="preserve">1800 TUAMIG</t>
  </si>
  <si>
    <t xml:space="preserve">TVCSAT</t>
  </si>
  <si>
    <t xml:space="preserve">DIRECCIÓN NACIONAL DE REGISTRO DE DATOS PÚBLICOS</t>
  </si>
  <si>
    <t xml:space="preserve">TUHOGA</t>
  </si>
  <si>
    <t xml:space="preserve">UTIMEDICAL S.A.</t>
  </si>
  <si>
    <t xml:space="preserve">UNIVERSIDAD TEGNOLOGICA INDOAMERICA</t>
  </si>
  <si>
    <t xml:space="preserve">COOPERATIVA DE AHORRO Y CREDITO TULCAN LTDA.</t>
  </si>
  <si>
    <t xml:space="preserve">TULCAN</t>
  </si>
  <si>
    <t xml:space="preserve">DINO JUAN CARLOS DELGADO HIDALGO</t>
  </si>
  <si>
    <t xml:space="preserve">ESTUDIO JURIDICO DE PROPIEDAD INTELECTUAL JULIO C.GUERRERO B. S.A.</t>
  </si>
  <si>
    <t xml:space="preserve">GARNER ESPINOSA CA</t>
  </si>
  <si>
    <t xml:space="preserve">TURBOS</t>
  </si>
  <si>
    <t xml:space="preserve">MEISTERBLUE S.A.</t>
  </si>
  <si>
    <t xml:space="preserve">AIG METROPOLITAN CIA. DE SEGUROS Y REASEGUROS</t>
  </si>
  <si>
    <t xml:space="preserve">TVSEGU</t>
  </si>
  <si>
    <t xml:space="preserve">TUPERWARE DEL ECUADOR CIA LTDA</t>
  </si>
  <si>
    <t xml:space="preserve">TUPPER</t>
  </si>
  <si>
    <t xml:space="preserve">MINISTERIO DE TURISMO</t>
  </si>
  <si>
    <t xml:space="preserve">TURISM</t>
  </si>
  <si>
    <t xml:space="preserve">CASAPLAN-MOTORPLAN S.A.</t>
  </si>
  <si>
    <t xml:space="preserve">TUPLAN</t>
  </si>
  <si>
    <t xml:space="preserve">UNIVERSIDAD TECNICA PARTICULAR DE LOJA</t>
  </si>
  <si>
    <t xml:space="preserve">UTPLUT</t>
  </si>
  <si>
    <t xml:space="preserve">HOSPITAL PROVINCIAL GENERAL DE LATACUNGA</t>
  </si>
  <si>
    <t xml:space="preserve">DIRECTV ECUADOR C. LTDA.</t>
  </si>
  <si>
    <t xml:space="preserve">SERVICIOS DE ASISTENCIA PARA VIAJES PERVOLARE S. A. </t>
  </si>
  <si>
    <t xml:space="preserve">TUVIAJ</t>
  </si>
  <si>
    <t xml:space="preserve">LETERAGO DEL ECUADOR S.A</t>
  </si>
  <si>
    <t xml:space="preserve">FAN LI JIE MING</t>
  </si>
  <si>
    <t xml:space="preserve">HOTEL COLON GUAYAQUIL S.A.</t>
  </si>
  <si>
    <t xml:space="preserve">MAJESTIC CORPORATION CIA. LTDA.</t>
  </si>
  <si>
    <t xml:space="preserve">COLGATE PALMOLIVE</t>
  </si>
  <si>
    <t xml:space="preserve">LEVEL 3 ECUADOR LVLT S.A.</t>
  </si>
  <si>
    <t xml:space="preserve">GRANJA LA COLINA C.A.</t>
  </si>
  <si>
    <t xml:space="preserve">SUPERINTENDENCIA DE INFORMACION Y COMUNICACIÓN</t>
  </si>
  <si>
    <t xml:space="preserve">CLIREDSA CLÍNICA ESTÉTICA REDUX S.A.</t>
  </si>
  <si>
    <t xml:space="preserve">DISTRIBUIDORA FARMACEUTICA ECUATORIANA DIFARE S.A.</t>
  </si>
  <si>
    <t xml:space="preserve">CLINICA PANAMERICANA CLIMESA S.A.</t>
  </si>
  <si>
    <t xml:space="preserve">EMPRESA PÚBLICA YACHAY </t>
  </si>
  <si>
    <t xml:space="preserve">YACHAY</t>
  </si>
  <si>
    <t xml:space="preserve">REVOLUCIONA TU PRECIO EMPRECAALMA S.A.</t>
  </si>
  <si>
    <t xml:space="preserve">YAESTA</t>
  </si>
  <si>
    <t xml:space="preserve">MODERNA ALIMENTOS  S.A.</t>
  </si>
  <si>
    <t xml:space="preserve">YAYAYA</t>
  </si>
  <si>
    <t xml:space="preserve">NOVARTIS</t>
  </si>
  <si>
    <t xml:space="preserve">ZELMAC</t>
  </si>
  <si>
    <t xml:space="preserve">SUNKOVA S.A.</t>
  </si>
  <si>
    <t xml:space="preserve">WENDYS</t>
  </si>
  <si>
    <t xml:space="preserve">BYPHONE CIA LTDA</t>
  </si>
  <si>
    <t xml:space="preserve">PAN AMERICAN LIFE INSURANSE COMPANY</t>
  </si>
  <si>
    <t xml:space="preserve">WEWILL</t>
  </si>
  <si>
    <t xml:space="preserve">JABONERÍA WILSON S.A.</t>
  </si>
  <si>
    <t xml:space="preserve">WILSON</t>
  </si>
  <si>
    <t xml:space="preserve">ELENA MERA</t>
  </si>
  <si>
    <t xml:space="preserve">WINCHA</t>
  </si>
  <si>
    <t xml:space="preserve">DESTILERÍA ZHUMIR C. LTDA.</t>
  </si>
  <si>
    <t xml:space="preserve">SATRACK S.A.</t>
  </si>
  <si>
    <t xml:space="preserve">INTERDIN S.A. EMISORA Y ADMINISTRADORA DE TARJETAS DE CRÉDITO</t>
  </si>
  <si>
    <t xml:space="preserve">BLUE AIR TECHNOLOGIES BLUEAIRTECH S.A</t>
  </si>
  <si>
    <t xml:space="preserve">INDIANEGOCIOS</t>
  </si>
  <si>
    <t xml:space="preserve">COMPAÑÍA DE TAXI EJECUTIVO TRANSVELIBA S A</t>
  </si>
  <si>
    <t xml:space="preserve">XTREME</t>
  </si>
  <si>
    <t xml:space="preserve">ZURIDIST CIA. LTDA.</t>
  </si>
  <si>
    <t xml:space="preserve">PLUS SERVICES S.A. CORPSERVIPLUS PLUS SERVICES S.A.</t>
  </si>
  <si>
    <t xml:space="preserve">ZUPOJI</t>
  </si>
  <si>
    <t xml:space="preserve">INTERAMERICANA DE SERVICIOS CISLATAM S.A.</t>
  </si>
  <si>
    <t xml:space="preserve">HPPLAN</t>
  </si>
  <si>
    <t xml:space="preserve">FIDUCIA S.A. ADMINISTRADORA DE FONDOS Y FIDEICOMISOS MERCANTILES</t>
  </si>
  <si>
    <t xml:space="preserve">SITA INFORMATION NETWORKING COMPUTING B.V.</t>
  </si>
  <si>
    <t xml:space="preserve">ASERTEC S.A. </t>
  </si>
  <si>
    <t xml:space="preserve">INDULENTES CIA. LTDA.</t>
  </si>
  <si>
    <t xml:space="preserve">Red Inteligente</t>
  </si>
  <si>
    <t xml:space="preserve">NÚMEROS ASIGNADOS</t>
  </si>
  <si>
    <t xml:space="preserve">%</t>
  </si>
  <si>
    <t xml:space="preserve">Setel S.A.</t>
  </si>
  <si>
    <t xml:space="preserve">Level3</t>
  </si>
  <si>
    <t xml:space="preserve">Etapa E.P.</t>
  </si>
  <si>
    <t xml:space="preserve">Conecel S.A.</t>
  </si>
  <si>
    <t xml:space="preserve">Linkotel S.A.</t>
  </si>
  <si>
    <t xml:space="preserve">Otecel S.A.</t>
  </si>
  <si>
    <t xml:space="preserve">Level 3</t>
  </si>
  <si>
    <t xml:space="preserve">Grupo Coripar S.A.</t>
  </si>
  <si>
    <t xml:space="preserve">Red Inteligente 1700</t>
  </si>
  <si>
    <t xml:space="preserve">Red Inteligente 18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%"/>
    <numFmt numFmtId="167" formatCode="000000"/>
    <numFmt numFmtId="168" formatCode="0;[RED]0"/>
    <numFmt numFmtId="169" formatCode="0"/>
    <numFmt numFmtId="170" formatCode="[$-409]m/d/yyyy"/>
    <numFmt numFmtId="171" formatCode="@"/>
    <numFmt numFmtId="172" formatCode="[$-C0A]d\-mmm\-yy;@"/>
    <numFmt numFmtId="173" formatCode="0000000000000"/>
    <numFmt numFmtId="174" formatCode="ddmmmyy"/>
    <numFmt numFmtId="175" formatCode="0.0%"/>
    <numFmt numFmtId="176" formatCode="General"/>
    <numFmt numFmtId="177" formatCode="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MS Sans Serif"/>
      <family val="2"/>
    </font>
    <font>
      <u val="single"/>
      <sz val="10"/>
      <color rgb="FF0000FF"/>
      <name val="MS Sans Serif"/>
      <family val="2"/>
    </font>
    <font>
      <u val="single"/>
      <sz val="11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8"/>
      <color rgb="FFFF0000"/>
      <name val="Arial"/>
      <family val="2"/>
    </font>
    <font>
      <b val="true"/>
      <sz val="9"/>
      <color rgb="FFFF0000"/>
      <name val="Arial"/>
      <family val="2"/>
    </font>
    <font>
      <sz val="7"/>
      <color rgb="FFFF0000"/>
      <name val="Arial"/>
      <family val="2"/>
    </font>
    <font>
      <sz val="6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99"/>
        <bgColor rgb="FF604A7B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5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9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5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5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5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Hipervínculo 2" xfId="22"/>
    <cellStyle name="Normal 2" xfId="23"/>
    <cellStyle name="Normal 3" xfId="24"/>
    <cellStyle name="Normal_1700" xfId="25"/>
    <cellStyle name="Porcentaje 2" xfId="26"/>
    <cellStyle name="*unknown*" xfId="20" builtinId="8"/>
  </cellStyles>
  <dxfs count="5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66"/>
      <rgbColor rgb="FF604A7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8503579295154"/>
          <c:y val="0.150660089946322"/>
          <c:w val="0.382055341409692"/>
          <c:h val="0.7551138836500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D$15:$D$17</c:f>
              <c:strCache>
                <c:ptCount val="3"/>
                <c:pt idx="0">
                  <c:v>CNT EP</c:v>
                </c:pt>
                <c:pt idx="1">
                  <c:v>Setel S.A.</c:v>
                </c:pt>
                <c:pt idx="2">
                  <c:v>Level3</c:v>
                </c:pt>
              </c:strCache>
            </c:strRef>
          </c:cat>
          <c:val>
            <c:numRef>
              <c:f>RESUMEN!$E$15:$E$17</c:f>
              <c:numCache>
                <c:formatCode>General</c:formatCode>
                <c:ptCount val="3"/>
                <c:pt idx="0">
                  <c:v>305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firstSliceAng val="92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1532313628221"/>
          <c:y val="0.135795372898405"/>
          <c:w val="0.373949290340361"/>
          <c:h val="0.73164247736743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3300"/>
                  </a:gs>
                  <a:gs pos="100000">
                    <a:srgbClr val="80206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663300"/>
                  </a:gs>
                  <a:gs pos="100000">
                    <a:srgbClr val="9966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8080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802060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D$23:$D$30</c:f>
              <c:strCache>
                <c:ptCount val="8"/>
                <c:pt idx="0">
                  <c:v>CNT EP</c:v>
                </c:pt>
                <c:pt idx="1">
                  <c:v>Etapa E.P.</c:v>
                </c:pt>
                <c:pt idx="2">
                  <c:v>Conecel S.A.</c:v>
                </c:pt>
                <c:pt idx="3">
                  <c:v>Linkotel S.A.</c:v>
                </c:pt>
                <c:pt idx="4">
                  <c:v>Otecel S.A.</c:v>
                </c:pt>
                <c:pt idx="5">
                  <c:v>Setel S.A.</c:v>
                </c:pt>
                <c:pt idx="6">
                  <c:v>Level 3</c:v>
                </c:pt>
                <c:pt idx="7">
                  <c:v>Grupo Coripar S.A.</c:v>
                </c:pt>
              </c:strCache>
            </c:strRef>
          </c:cat>
          <c:val>
            <c:numRef>
              <c:f>RESUMEN!$E$23:$E$30</c:f>
              <c:numCache>
                <c:formatCode>General</c:formatCode>
                <c:ptCount val="8"/>
                <c:pt idx="0">
                  <c:v>2316</c:v>
                </c:pt>
                <c:pt idx="1">
                  <c:v>26</c:v>
                </c:pt>
                <c:pt idx="2">
                  <c:v>5</c:v>
                </c:pt>
                <c:pt idx="3">
                  <c:v>2</c:v>
                </c:pt>
                <c:pt idx="4">
                  <c:v>27</c:v>
                </c:pt>
                <c:pt idx="5">
                  <c:v>65</c:v>
                </c:pt>
                <c:pt idx="6">
                  <c:v>31</c:v>
                </c:pt>
                <c:pt idx="7">
                  <c:v>1</c:v>
                </c:pt>
              </c:numCache>
            </c:numRef>
          </c:val>
        </c:ser>
        <c:firstSliceAng val="2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33</xdr:row>
      <xdr:rowOff>123840</xdr:rowOff>
    </xdr:to>
    <xdr:sp>
      <xdr:nvSpPr>
        <xdr:cNvPr id="0" name="Rectangle 1"/>
        <xdr:cNvSpPr/>
      </xdr:nvSpPr>
      <xdr:spPr>
        <a:xfrm>
          <a:off x="0" y="0"/>
          <a:ext cx="8745480" cy="619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2</xdr:row>
      <xdr:rowOff>66960</xdr:rowOff>
    </xdr:from>
    <xdr:to>
      <xdr:col>10</xdr:col>
      <xdr:colOff>10800</xdr:colOff>
      <xdr:row>7</xdr:row>
      <xdr:rowOff>187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5716440" y="390960"/>
          <a:ext cx="30391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30400</xdr:colOff>
      <xdr:row>2</xdr:row>
      <xdr:rowOff>95400</xdr:rowOff>
    </xdr:from>
    <xdr:to>
      <xdr:col>7</xdr:col>
      <xdr:colOff>720</xdr:colOff>
      <xdr:row>6</xdr:row>
      <xdr:rowOff>18072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5787360" y="514440"/>
          <a:ext cx="3039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1200</xdr:colOff>
      <xdr:row>2</xdr:row>
      <xdr:rowOff>0</xdr:rowOff>
    </xdr:from>
    <xdr:to>
      <xdr:col>7</xdr:col>
      <xdr:colOff>11160</xdr:colOff>
      <xdr:row>6</xdr:row>
      <xdr:rowOff>8568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5798160" y="419040"/>
          <a:ext cx="3038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0720</xdr:colOff>
      <xdr:row>32</xdr:row>
      <xdr:rowOff>123840</xdr:rowOff>
    </xdr:to>
    <xdr:sp>
      <xdr:nvSpPr>
        <xdr:cNvPr id="4" name="Rectangle 1"/>
        <xdr:cNvSpPr/>
      </xdr:nvSpPr>
      <xdr:spPr>
        <a:xfrm>
          <a:off x="0" y="0"/>
          <a:ext cx="9075960" cy="5810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2</xdr:row>
      <xdr:rowOff>104400</xdr:rowOff>
    </xdr:from>
    <xdr:to>
      <xdr:col>10</xdr:col>
      <xdr:colOff>200880</xdr:colOff>
      <xdr:row>7</xdr:row>
      <xdr:rowOff>5688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6057360" y="428400"/>
          <a:ext cx="3038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4</xdr:col>
      <xdr:colOff>720</xdr:colOff>
      <xdr:row>41</xdr:row>
      <xdr:rowOff>104760</xdr:rowOff>
    </xdr:to>
    <xdr:graphicFrame>
      <xdr:nvGraphicFramePr>
        <xdr:cNvPr id="6" name="2 Gráfico"/>
        <xdr:cNvGraphicFramePr/>
      </xdr:nvGraphicFramePr>
      <xdr:xfrm>
        <a:off x="804600" y="1866960"/>
        <a:ext cx="1045980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61280</xdr:colOff>
      <xdr:row>1</xdr:row>
      <xdr:rowOff>209880</xdr:rowOff>
    </xdr:from>
    <xdr:to>
      <xdr:col>13</xdr:col>
      <xdr:colOff>784800</xdr:colOff>
      <xdr:row>6</xdr:row>
      <xdr:rowOff>16200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8206560" y="371880"/>
          <a:ext cx="30373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1</xdr:row>
      <xdr:rowOff>152280</xdr:rowOff>
    </xdr:to>
    <xdr:graphicFrame>
      <xdr:nvGraphicFramePr>
        <xdr:cNvPr id="8" name="2 Gráfico"/>
        <xdr:cNvGraphicFramePr/>
      </xdr:nvGraphicFramePr>
      <xdr:xfrm>
        <a:off x="804600" y="1866960"/>
        <a:ext cx="1044972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71360</xdr:colOff>
      <xdr:row>1</xdr:row>
      <xdr:rowOff>190080</xdr:rowOff>
    </xdr:from>
    <xdr:to>
      <xdr:col>13</xdr:col>
      <xdr:colOff>795240</xdr:colOff>
      <xdr:row>6</xdr:row>
      <xdr:rowOff>142920</xdr:rowOff>
    </xdr:to>
    <xdr:pic>
      <xdr:nvPicPr>
        <xdr:cNvPr id="9" name="Imagen 4" descr=""/>
        <xdr:cNvPicPr/>
      </xdr:nvPicPr>
      <xdr:blipFill>
        <a:blip r:embed="rId2"/>
        <a:stretch/>
      </xdr:blipFill>
      <xdr:spPr>
        <a:xfrm>
          <a:off x="8216640" y="352080"/>
          <a:ext cx="30376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0.56"/>
    <col collapsed="false" customWidth="true" hidden="false" outlineLevel="0" max="3" min="3" style="2" width="50.42"/>
    <col collapsed="false" customWidth="true" hidden="false" outlineLevel="0" max="9" min="4" style="2" width="9.28"/>
    <col collapsed="false" customWidth="true" hidden="false" outlineLevel="0" max="10" min="10" style="2" width="6.13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</row>
    <row r="3" customFormat="false" ht="18" hidden="false" customHeight="false" outlineLevel="0" collapsed="false">
      <c r="A3" s="6"/>
      <c r="B3" s="9" t="s">
        <v>0</v>
      </c>
      <c r="C3" s="8"/>
      <c r="D3" s="8"/>
      <c r="E3" s="8"/>
      <c r="F3" s="8"/>
      <c r="G3" s="8"/>
      <c r="H3" s="8"/>
      <c r="I3" s="8"/>
      <c r="J3" s="8"/>
    </row>
    <row r="4" customFormat="false" ht="14.25" hidden="false" customHeight="false" outlineLevel="0" collapsed="false">
      <c r="A4" s="6"/>
      <c r="B4" s="10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6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6"/>
      <c r="B8" s="11" t="s">
        <v>2</v>
      </c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5" hidden="false" customHeight="false" outlineLevel="0" collapsed="false">
      <c r="A13" s="14"/>
      <c r="B13" s="16"/>
      <c r="C13" s="16"/>
      <c r="D13" s="15"/>
      <c r="E13" s="15"/>
      <c r="F13" s="15"/>
      <c r="G13" s="15"/>
      <c r="H13" s="15"/>
      <c r="I13" s="15"/>
      <c r="J13" s="15"/>
    </row>
    <row r="14" customFormat="false" ht="15" hidden="false" customHeight="false" outlineLevel="0" collapsed="false">
      <c r="A14" s="14"/>
      <c r="B14" s="16"/>
      <c r="C14" s="16"/>
      <c r="D14" s="15"/>
      <c r="E14" s="15"/>
      <c r="F14" s="15"/>
      <c r="G14" s="15"/>
      <c r="H14" s="15"/>
      <c r="I14" s="15"/>
      <c r="J14" s="15"/>
    </row>
    <row r="15" customFormat="false" ht="15" hidden="false" customHeight="false" outlineLevel="0" collapsed="false">
      <c r="A15" s="14"/>
      <c r="B15" s="16"/>
      <c r="C15" s="16"/>
      <c r="D15" s="15"/>
      <c r="E15" s="15"/>
      <c r="F15" s="15"/>
      <c r="G15" s="15"/>
      <c r="H15" s="15"/>
      <c r="I15" s="15"/>
      <c r="J15" s="15"/>
    </row>
    <row r="16" customFormat="false" ht="15" hidden="false" customHeight="true" outlineLevel="0" collapsed="false">
      <c r="A16" s="14"/>
      <c r="B16" s="16"/>
      <c r="C16" s="17" t="s">
        <v>3</v>
      </c>
      <c r="D16" s="17"/>
      <c r="E16" s="17"/>
      <c r="F16" s="17"/>
      <c r="G16" s="17"/>
      <c r="H16" s="17"/>
      <c r="I16" s="17"/>
      <c r="J16" s="15"/>
    </row>
    <row r="17" customFormat="false" ht="15" hidden="false" customHeight="false" outlineLevel="0" collapsed="false">
      <c r="A17" s="14"/>
      <c r="B17" s="16"/>
      <c r="C17" s="17"/>
      <c r="D17" s="17"/>
      <c r="E17" s="17"/>
      <c r="F17" s="17"/>
      <c r="G17" s="17"/>
      <c r="H17" s="17"/>
      <c r="I17" s="17"/>
      <c r="J17" s="15"/>
    </row>
    <row r="18" customFormat="false" ht="15" hidden="false" customHeight="false" outlineLevel="0" collapsed="false">
      <c r="A18" s="14"/>
      <c r="B18" s="16"/>
      <c r="C18" s="17"/>
      <c r="D18" s="17"/>
      <c r="E18" s="17"/>
      <c r="F18" s="17"/>
      <c r="G18" s="17"/>
      <c r="H18" s="17"/>
      <c r="I18" s="17"/>
      <c r="J18" s="15"/>
    </row>
    <row r="19" customFormat="false" ht="15" hidden="false" customHeight="false" outlineLevel="0" collapsed="false">
      <c r="A19" s="14"/>
      <c r="B19" s="16"/>
      <c r="C19" s="17"/>
      <c r="D19" s="17"/>
      <c r="E19" s="17"/>
      <c r="F19" s="17"/>
      <c r="G19" s="17"/>
      <c r="H19" s="17"/>
      <c r="I19" s="17"/>
      <c r="J19" s="15"/>
    </row>
    <row r="20" customFormat="false" ht="15" hidden="false" customHeight="false" outlineLevel="0" collapsed="false">
      <c r="A20" s="14"/>
      <c r="B20" s="16"/>
      <c r="C20" s="17"/>
      <c r="D20" s="17"/>
      <c r="E20" s="17"/>
      <c r="F20" s="17"/>
      <c r="G20" s="17"/>
      <c r="H20" s="17"/>
      <c r="I20" s="17"/>
      <c r="J20" s="15"/>
    </row>
    <row r="21" customFormat="false" ht="15.75" hidden="false" customHeight="false" outlineLevel="0" collapsed="false">
      <c r="A21" s="14"/>
      <c r="B21" s="16"/>
      <c r="C21" s="18"/>
      <c r="D21" s="17"/>
      <c r="E21" s="17"/>
      <c r="F21" s="17"/>
      <c r="G21" s="17"/>
      <c r="H21" s="17"/>
      <c r="I21" s="17"/>
      <c r="J21" s="15"/>
    </row>
    <row r="22" customFormat="false" ht="15.75" hidden="false" customHeight="false" outlineLevel="0" collapsed="false">
      <c r="A22" s="14"/>
      <c r="B22" s="16"/>
      <c r="C22" s="19" t="s">
        <v>4</v>
      </c>
      <c r="D22" s="17"/>
      <c r="E22" s="17"/>
      <c r="F22" s="17"/>
      <c r="G22" s="17"/>
      <c r="H22" s="17"/>
      <c r="I22" s="17"/>
      <c r="J22" s="15"/>
    </row>
    <row r="23" customFormat="false" ht="15.75" hidden="false" customHeight="false" outlineLevel="0" collapsed="false">
      <c r="A23" s="14"/>
      <c r="B23" s="16"/>
      <c r="C23" s="19"/>
      <c r="D23" s="17"/>
      <c r="E23" s="17"/>
      <c r="F23" s="17"/>
      <c r="G23" s="17"/>
      <c r="H23" s="17"/>
      <c r="I23" s="17"/>
      <c r="J23" s="15"/>
    </row>
    <row r="24" customFormat="false" ht="15.75" hidden="false" customHeight="false" outlineLevel="0" collapsed="false">
      <c r="A24" s="14"/>
      <c r="B24" s="16"/>
      <c r="C24" s="19" t="s">
        <v>5</v>
      </c>
      <c r="D24" s="17"/>
      <c r="E24" s="17"/>
      <c r="F24" s="17"/>
      <c r="G24" s="17"/>
      <c r="H24" s="17"/>
      <c r="I24" s="17"/>
      <c r="J24" s="15"/>
    </row>
    <row r="25" customFormat="false" ht="15" hidden="false" customHeight="false" outlineLevel="0" collapsed="false">
      <c r="A25" s="14"/>
      <c r="B25" s="16"/>
      <c r="C25" s="20"/>
      <c r="D25" s="17"/>
      <c r="E25" s="17"/>
      <c r="F25" s="17"/>
      <c r="G25" s="17"/>
      <c r="H25" s="17"/>
      <c r="I25" s="17"/>
      <c r="J25" s="15"/>
    </row>
    <row r="26" customFormat="false" ht="15" hidden="false" customHeight="false" outlineLevel="0" collapsed="false">
      <c r="A26" s="14"/>
      <c r="B26" s="16"/>
      <c r="C26" s="20"/>
      <c r="D26" s="17"/>
      <c r="E26" s="17"/>
      <c r="F26" s="17"/>
      <c r="G26" s="17"/>
      <c r="H26" s="17"/>
      <c r="I26" s="17"/>
      <c r="J26" s="15"/>
    </row>
    <row r="27" customFormat="false" ht="15" hidden="false" customHeight="false" outlineLevel="0" collapsed="false">
      <c r="A27" s="14"/>
      <c r="B27" s="16"/>
      <c r="C27" s="21"/>
      <c r="D27" s="17"/>
      <c r="E27" s="17"/>
      <c r="F27" s="17"/>
      <c r="G27" s="17"/>
      <c r="H27" s="17"/>
      <c r="I27" s="17"/>
      <c r="J27" s="15"/>
    </row>
    <row r="28" customFormat="false" ht="15" hidden="false" customHeight="false" outlineLevel="0" collapsed="false">
      <c r="A28" s="14"/>
      <c r="B28" s="16"/>
      <c r="C28" s="22"/>
      <c r="D28" s="17"/>
      <c r="E28" s="17"/>
      <c r="F28" s="17"/>
      <c r="G28" s="17"/>
      <c r="H28" s="17"/>
      <c r="I28" s="17"/>
      <c r="J28" s="15"/>
    </row>
    <row r="29" customFormat="false" ht="15" hidden="false" customHeight="false" outlineLevel="0" collapsed="false">
      <c r="A29" s="14"/>
      <c r="B29" s="16"/>
      <c r="C29" s="23"/>
      <c r="D29" s="17"/>
      <c r="E29" s="17"/>
      <c r="F29" s="17"/>
      <c r="G29" s="17"/>
      <c r="H29" s="17"/>
      <c r="I29" s="17"/>
      <c r="J29" s="15"/>
    </row>
    <row r="30" customFormat="false" ht="15" hidden="false" customHeight="false" outlineLevel="0" collapsed="false">
      <c r="A30" s="14"/>
      <c r="B30" s="16"/>
      <c r="C30" s="22"/>
      <c r="D30" s="17"/>
      <c r="E30" s="17"/>
      <c r="F30" s="17"/>
      <c r="G30" s="17"/>
      <c r="H30" s="17"/>
      <c r="I30" s="17"/>
      <c r="J30" s="15"/>
    </row>
    <row r="31" customFormat="false" ht="15" hidden="false" customHeight="false" outlineLevel="0" collapsed="false">
      <c r="A31" s="14"/>
      <c r="B31" s="16"/>
      <c r="C31" s="17"/>
      <c r="D31" s="17"/>
      <c r="E31" s="17"/>
      <c r="F31" s="17"/>
      <c r="G31" s="17"/>
      <c r="H31" s="17"/>
      <c r="I31" s="17"/>
      <c r="J31" s="15"/>
    </row>
    <row r="32" customFormat="false" ht="15" hidden="false" customHeight="false" outlineLevel="0" collapsed="false">
      <c r="A32" s="14"/>
      <c r="B32" s="16"/>
      <c r="C32" s="17"/>
      <c r="D32" s="17"/>
      <c r="E32" s="17"/>
      <c r="F32" s="17"/>
      <c r="G32" s="17"/>
      <c r="H32" s="17"/>
      <c r="I32" s="17"/>
      <c r="J32" s="15"/>
    </row>
    <row r="33" customFormat="false" ht="15" hidden="false" customHeight="false" outlineLevel="0" collapsed="false">
      <c r="A33" s="14"/>
      <c r="B33" s="16"/>
      <c r="C33" s="17"/>
      <c r="D33" s="17"/>
      <c r="E33" s="17"/>
      <c r="F33" s="17"/>
      <c r="G33" s="17"/>
      <c r="H33" s="17"/>
      <c r="I33" s="17"/>
      <c r="J33" s="15"/>
    </row>
    <row r="34" customFormat="false" ht="13.5" hidden="false" customHeight="false" outlineLevel="0" collapsed="false">
      <c r="A34" s="14"/>
      <c r="B34" s="24"/>
      <c r="C34" s="24"/>
      <c r="D34" s="25"/>
      <c r="E34" s="25"/>
      <c r="F34" s="25"/>
      <c r="G34" s="25"/>
      <c r="H34" s="26"/>
      <c r="I34" s="25"/>
      <c r="J34" s="25"/>
    </row>
  </sheetData>
  <sheetProtection sheet="true" password="ccc8"/>
  <mergeCells count="2">
    <mergeCell ref="C16:I18"/>
    <mergeCell ref="B34:C34"/>
  </mergeCells>
  <hyperlinks>
    <hyperlink ref="C22" location="1700!A1" display="1. Red Inteligente 1700"/>
    <hyperlink ref="C24" location="1800!A1" display="2. Red Inteligente 1800"/>
  </hyperlinks>
  <printOptions headings="false" gridLines="false" gridLinesSet="true" horizontalCentered="false" verticalCentered="false"/>
  <pageMargins left="0.7875" right="0.7875" top="1.4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27" width="11.42"/>
    <col collapsed="false" customWidth="true" hidden="false" outlineLevel="0" max="2" min="2" style="15" width="5.28"/>
    <col collapsed="false" customWidth="true" hidden="false" outlineLevel="0" max="3" min="3" style="16" width="11.28"/>
    <col collapsed="false" customWidth="true" hidden="false" outlineLevel="0" max="4" min="4" style="15" width="12.56"/>
    <col collapsed="false" customWidth="true" hidden="false" outlineLevel="0" max="5" min="5" style="28" width="52.56"/>
    <col collapsed="false" customWidth="true" hidden="false" outlineLevel="0" max="6" min="6" style="29" width="15.13"/>
    <col collapsed="false" customWidth="true" hidden="false" outlineLevel="0" max="7" min="7" style="30" width="16.99"/>
    <col collapsed="false" customWidth="false" hidden="false" outlineLevel="0" max="257" min="8" style="27" width="11.42"/>
  </cols>
  <sheetData>
    <row r="1" customFormat="false" ht="15" hidden="false" customHeight="false" outlineLevel="0" collapsed="false">
      <c r="B1" s="8"/>
      <c r="C1" s="31"/>
      <c r="D1" s="8"/>
      <c r="E1" s="32"/>
      <c r="F1" s="33"/>
      <c r="G1" s="34"/>
    </row>
    <row r="2" customFormat="false" ht="18" hidden="false" customHeight="false" outlineLevel="0" collapsed="false">
      <c r="B2" s="9" t="s">
        <v>6</v>
      </c>
      <c r="C2" s="31"/>
      <c r="D2" s="8"/>
      <c r="E2" s="32"/>
      <c r="F2" s="33"/>
      <c r="G2" s="35"/>
    </row>
    <row r="3" customFormat="false" ht="15" hidden="false" customHeight="false" outlineLevel="0" collapsed="false">
      <c r="B3" s="10" t="s">
        <v>7</v>
      </c>
      <c r="C3" s="31"/>
      <c r="D3" s="8"/>
      <c r="E3" s="32"/>
      <c r="F3" s="33"/>
      <c r="G3" s="35"/>
    </row>
    <row r="4" customFormat="false" ht="15" hidden="false" customHeight="false" outlineLevel="0" collapsed="false">
      <c r="B4" s="8"/>
      <c r="C4" s="31"/>
      <c r="D4" s="8"/>
      <c r="E4" s="32"/>
      <c r="F4" s="33"/>
      <c r="G4" s="35"/>
    </row>
    <row r="5" customFormat="false" ht="15" hidden="false" customHeight="false" outlineLevel="0" collapsed="false">
      <c r="B5" s="8"/>
      <c r="C5" s="31"/>
      <c r="D5" s="8"/>
      <c r="E5" s="32"/>
      <c r="F5" s="33"/>
      <c r="G5" s="35"/>
    </row>
    <row r="6" customFormat="false" ht="15" hidden="false" customHeight="false" outlineLevel="0" collapsed="false">
      <c r="B6" s="8"/>
      <c r="C6" s="31"/>
      <c r="D6" s="8"/>
      <c r="E6" s="32"/>
      <c r="F6" s="33"/>
      <c r="G6" s="35"/>
    </row>
    <row r="7" customFormat="false" ht="15" hidden="false" customHeight="false" outlineLevel="0" collapsed="false">
      <c r="B7" s="11" t="str">
        <f aca="false">INICIO!B8</f>
        <v>Fecha de publicación:31 de julio de 2016</v>
      </c>
      <c r="C7" s="31"/>
      <c r="D7" s="8"/>
      <c r="E7" s="32"/>
      <c r="F7" s="33"/>
      <c r="G7" s="35"/>
    </row>
    <row r="8" customFormat="false" ht="15" hidden="false" customHeight="false" outlineLevel="0" collapsed="false">
      <c r="B8" s="8"/>
      <c r="C8" s="31"/>
      <c r="D8" s="8"/>
      <c r="E8" s="32"/>
      <c r="F8" s="33"/>
      <c r="G8" s="35"/>
    </row>
    <row r="9" customFormat="false" ht="15" hidden="false" customHeight="false" outlineLevel="0" collapsed="false">
      <c r="B9" s="8"/>
      <c r="C9" s="31"/>
      <c r="D9" s="8"/>
      <c r="E9" s="32"/>
      <c r="F9" s="33"/>
      <c r="G9" s="35"/>
    </row>
    <row r="10" customFormat="false" ht="15" hidden="false" customHeight="false" outlineLevel="0" collapsed="false">
      <c r="B10" s="8"/>
      <c r="C10" s="31"/>
      <c r="D10" s="8"/>
      <c r="E10" s="32"/>
      <c r="F10" s="33"/>
      <c r="G10" s="35"/>
    </row>
    <row r="11" customFormat="false" ht="15.75" hidden="false" customHeight="false" outlineLevel="0" collapsed="false">
      <c r="B11" s="13"/>
      <c r="C11" s="36"/>
      <c r="D11" s="13"/>
      <c r="E11" s="37"/>
      <c r="F11" s="38"/>
      <c r="G11" s="39"/>
    </row>
    <row r="12" s="40" customFormat="true" ht="24.6" hidden="false" customHeight="true" outlineLevel="0" collapsed="false">
      <c r="B12" s="41" t="s">
        <v>8</v>
      </c>
      <c r="C12" s="42" t="s">
        <v>9</v>
      </c>
      <c r="D12" s="42" t="s">
        <v>10</v>
      </c>
      <c r="E12" s="42" t="s">
        <v>11</v>
      </c>
      <c r="F12" s="42" t="s">
        <v>12</v>
      </c>
      <c r="G12" s="42" t="s">
        <v>13</v>
      </c>
    </row>
    <row r="13" s="43" customFormat="true" ht="14.25" hidden="false" customHeight="false" outlineLevel="0" collapsed="false">
      <c r="B13" s="44" t="n">
        <v>1</v>
      </c>
      <c r="C13" s="45" t="n">
        <v>114</v>
      </c>
      <c r="D13" s="46" t="s">
        <v>14</v>
      </c>
      <c r="E13" s="47" t="s">
        <v>15</v>
      </c>
      <c r="F13" s="46" t="s">
        <v>16</v>
      </c>
      <c r="G13" s="48" t="s">
        <v>17</v>
      </c>
    </row>
    <row r="14" s="43" customFormat="true" ht="14.25" hidden="false" customHeight="false" outlineLevel="0" collapsed="false">
      <c r="B14" s="44" t="n">
        <v>2</v>
      </c>
      <c r="C14" s="45" t="n">
        <v>400</v>
      </c>
      <c r="D14" s="49" t="s">
        <v>14</v>
      </c>
      <c r="E14" s="47" t="s">
        <v>18</v>
      </c>
      <c r="F14" s="50" t="s">
        <v>16</v>
      </c>
      <c r="G14" s="51" t="s">
        <v>17</v>
      </c>
    </row>
    <row r="15" s="43" customFormat="true" ht="14.25" hidden="false" customHeight="false" outlineLevel="0" collapsed="false">
      <c r="B15" s="44" t="n">
        <v>3</v>
      </c>
      <c r="C15" s="52" t="n">
        <v>7007</v>
      </c>
      <c r="D15" s="53" t="s">
        <v>14</v>
      </c>
      <c r="E15" s="54" t="s">
        <v>19</v>
      </c>
      <c r="F15" s="55" t="s">
        <v>16</v>
      </c>
      <c r="G15" s="56" t="s">
        <v>17</v>
      </c>
    </row>
    <row r="16" s="43" customFormat="true" ht="14.25" hidden="false" customHeight="false" outlineLevel="0" collapsed="false">
      <c r="B16" s="44" t="n">
        <v>4</v>
      </c>
      <c r="C16" s="52" t="n">
        <v>100100</v>
      </c>
      <c r="D16" s="53" t="s">
        <v>14</v>
      </c>
      <c r="E16" s="54" t="s">
        <v>20</v>
      </c>
      <c r="F16" s="55" t="s">
        <v>16</v>
      </c>
      <c r="G16" s="56" t="s">
        <v>17</v>
      </c>
    </row>
    <row r="17" s="43" customFormat="true" ht="14.25" hidden="false" customHeight="false" outlineLevel="0" collapsed="false">
      <c r="B17" s="44" t="n">
        <v>5</v>
      </c>
      <c r="C17" s="52" t="n">
        <v>100200</v>
      </c>
      <c r="D17" s="53" t="s">
        <v>14</v>
      </c>
      <c r="E17" s="54" t="s">
        <v>21</v>
      </c>
      <c r="F17" s="55" t="s">
        <v>16</v>
      </c>
      <c r="G17" s="56" t="s">
        <v>17</v>
      </c>
    </row>
    <row r="18" s="43" customFormat="true" ht="14.25" hidden="false" customHeight="false" outlineLevel="0" collapsed="false">
      <c r="B18" s="44" t="n">
        <v>6</v>
      </c>
      <c r="C18" s="57" t="n">
        <v>100300</v>
      </c>
      <c r="D18" s="58" t="s">
        <v>14</v>
      </c>
      <c r="E18" s="54" t="s">
        <v>22</v>
      </c>
      <c r="F18" s="59" t="s">
        <v>16</v>
      </c>
      <c r="G18" s="60" t="s">
        <v>17</v>
      </c>
    </row>
    <row r="19" s="43" customFormat="true" ht="14.25" hidden="false" customHeight="false" outlineLevel="0" collapsed="false">
      <c r="B19" s="44" t="n">
        <v>7</v>
      </c>
      <c r="C19" s="52" t="n">
        <v>101010</v>
      </c>
      <c r="D19" s="49" t="s">
        <v>14</v>
      </c>
      <c r="E19" s="54" t="s">
        <v>23</v>
      </c>
      <c r="F19" s="55" t="s">
        <v>16</v>
      </c>
      <c r="G19" s="56" t="s">
        <v>24</v>
      </c>
    </row>
    <row r="20" s="43" customFormat="true" ht="24" hidden="false" customHeight="false" outlineLevel="0" collapsed="false">
      <c r="B20" s="44" t="n">
        <v>8</v>
      </c>
      <c r="C20" s="52" t="n">
        <v>102030</v>
      </c>
      <c r="D20" s="53" t="s">
        <v>14</v>
      </c>
      <c r="E20" s="54" t="s">
        <v>25</v>
      </c>
      <c r="F20" s="55" t="s">
        <v>16</v>
      </c>
      <c r="G20" s="56" t="s">
        <v>17</v>
      </c>
    </row>
    <row r="21" s="43" customFormat="true" ht="14.25" hidden="false" customHeight="false" outlineLevel="0" collapsed="false">
      <c r="B21" s="44" t="n">
        <v>9</v>
      </c>
      <c r="C21" s="52" t="n">
        <v>111112</v>
      </c>
      <c r="D21" s="53" t="s">
        <v>14</v>
      </c>
      <c r="E21" s="54" t="s">
        <v>26</v>
      </c>
      <c r="F21" s="55" t="s">
        <v>16</v>
      </c>
      <c r="G21" s="56" t="s">
        <v>17</v>
      </c>
    </row>
    <row r="22" s="43" customFormat="true" ht="14.25" hidden="false" customHeight="false" outlineLevel="0" collapsed="false">
      <c r="B22" s="44" t="n">
        <v>10</v>
      </c>
      <c r="C22" s="61" t="n">
        <v>111999</v>
      </c>
      <c r="D22" s="62" t="s">
        <v>14</v>
      </c>
      <c r="E22" s="63" t="s">
        <v>27</v>
      </c>
      <c r="F22" s="64" t="s">
        <v>16</v>
      </c>
      <c r="G22" s="65" t="s">
        <v>17</v>
      </c>
    </row>
    <row r="23" s="43" customFormat="true" ht="14.25" hidden="false" customHeight="false" outlineLevel="0" collapsed="false">
      <c r="B23" s="44" t="n">
        <v>11</v>
      </c>
      <c r="C23" s="66" t="n">
        <v>123123</v>
      </c>
      <c r="D23" s="53" t="s">
        <v>14</v>
      </c>
      <c r="E23" s="67" t="s">
        <v>28</v>
      </c>
      <c r="F23" s="55" t="s">
        <v>16</v>
      </c>
      <c r="G23" s="56" t="s">
        <v>17</v>
      </c>
    </row>
    <row r="24" s="43" customFormat="true" ht="14.25" hidden="false" customHeight="false" outlineLevel="0" collapsed="false">
      <c r="B24" s="44" t="n">
        <v>12</v>
      </c>
      <c r="C24" s="66" t="n">
        <v>123222</v>
      </c>
      <c r="D24" s="53" t="s">
        <v>14</v>
      </c>
      <c r="E24" s="67" t="s">
        <v>29</v>
      </c>
      <c r="F24" s="55" t="s">
        <v>16</v>
      </c>
      <c r="G24" s="56" t="s">
        <v>17</v>
      </c>
    </row>
    <row r="25" s="43" customFormat="true" ht="14.25" hidden="false" customHeight="false" outlineLevel="0" collapsed="false">
      <c r="B25" s="44" t="n">
        <v>13</v>
      </c>
      <c r="C25" s="66" t="n">
        <v>123456</v>
      </c>
      <c r="D25" s="53" t="s">
        <v>14</v>
      </c>
      <c r="E25" s="67" t="s">
        <v>30</v>
      </c>
      <c r="F25" s="55" t="s">
        <v>16</v>
      </c>
      <c r="G25" s="56" t="s">
        <v>17</v>
      </c>
    </row>
    <row r="26" s="43" customFormat="true" ht="14.25" hidden="false" customHeight="false" outlineLevel="0" collapsed="false">
      <c r="B26" s="44" t="n">
        <v>14</v>
      </c>
      <c r="C26" s="66" t="n">
        <v>150150</v>
      </c>
      <c r="D26" s="53" t="s">
        <v>14</v>
      </c>
      <c r="E26" s="67" t="s">
        <v>31</v>
      </c>
      <c r="F26" s="55" t="s">
        <v>16</v>
      </c>
      <c r="G26" s="56" t="s">
        <v>17</v>
      </c>
    </row>
    <row r="27" s="43" customFormat="true" ht="14.25" hidden="false" customHeight="false" outlineLevel="0" collapsed="false">
      <c r="B27" s="44" t="n">
        <v>15</v>
      </c>
      <c r="C27" s="66" t="n">
        <v>153153</v>
      </c>
      <c r="D27" s="53" t="s">
        <v>14</v>
      </c>
      <c r="E27" s="67" t="s">
        <v>32</v>
      </c>
      <c r="F27" s="55" t="s">
        <v>16</v>
      </c>
      <c r="G27" s="56" t="s">
        <v>17</v>
      </c>
    </row>
    <row r="28" s="43" customFormat="true" ht="14.25" hidden="false" customHeight="false" outlineLevel="0" collapsed="false">
      <c r="B28" s="44" t="n">
        <v>16</v>
      </c>
      <c r="C28" s="68" t="n">
        <v>186637</v>
      </c>
      <c r="D28" s="53" t="s">
        <v>14</v>
      </c>
      <c r="E28" s="54" t="s">
        <v>33</v>
      </c>
      <c r="F28" s="55" t="s">
        <v>34</v>
      </c>
      <c r="G28" s="56" t="s">
        <v>17</v>
      </c>
    </row>
    <row r="29" s="43" customFormat="true" ht="14.25" hidden="false" customHeight="false" outlineLevel="0" collapsed="false">
      <c r="B29" s="44" t="n">
        <v>17</v>
      </c>
      <c r="C29" s="52" t="n">
        <v>200200</v>
      </c>
      <c r="D29" s="53" t="s">
        <v>14</v>
      </c>
      <c r="E29" s="67" t="s">
        <v>20</v>
      </c>
      <c r="F29" s="55" t="s">
        <v>16</v>
      </c>
      <c r="G29" s="56" t="s">
        <v>17</v>
      </c>
    </row>
    <row r="30" s="43" customFormat="true" ht="14.25" hidden="false" customHeight="false" outlineLevel="0" collapsed="false">
      <c r="B30" s="44" t="n">
        <v>18</v>
      </c>
      <c r="C30" s="52" t="n">
        <v>200300</v>
      </c>
      <c r="D30" s="49" t="s">
        <v>14</v>
      </c>
      <c r="E30" s="67" t="s">
        <v>35</v>
      </c>
      <c r="F30" s="55" t="s">
        <v>16</v>
      </c>
      <c r="G30" s="56" t="s">
        <v>17</v>
      </c>
    </row>
    <row r="31" s="43" customFormat="true" ht="14.25" hidden="false" customHeight="false" outlineLevel="0" collapsed="false">
      <c r="B31" s="44" t="n">
        <v>19</v>
      </c>
      <c r="C31" s="66" t="n">
        <v>200600</v>
      </c>
      <c r="D31" s="49" t="s">
        <v>14</v>
      </c>
      <c r="E31" s="67" t="s">
        <v>36</v>
      </c>
      <c r="F31" s="55" t="s">
        <v>16</v>
      </c>
      <c r="G31" s="56" t="s">
        <v>17</v>
      </c>
    </row>
    <row r="32" s="43" customFormat="true" ht="14.25" hidden="false" customHeight="false" outlineLevel="0" collapsed="false">
      <c r="B32" s="44" t="n">
        <v>20</v>
      </c>
      <c r="C32" s="52" t="n">
        <v>202020</v>
      </c>
      <c r="D32" s="53" t="s">
        <v>14</v>
      </c>
      <c r="E32" s="67" t="s">
        <v>37</v>
      </c>
      <c r="F32" s="55" t="s">
        <v>16</v>
      </c>
      <c r="G32" s="56" t="s">
        <v>17</v>
      </c>
    </row>
    <row r="33" s="43" customFormat="true" ht="14.25" hidden="false" customHeight="false" outlineLevel="0" collapsed="false">
      <c r="B33" s="44" t="n">
        <v>21</v>
      </c>
      <c r="C33" s="66" t="n">
        <v>222222</v>
      </c>
      <c r="D33" s="53" t="s">
        <v>14</v>
      </c>
      <c r="E33" s="67" t="s">
        <v>38</v>
      </c>
      <c r="F33" s="55" t="s">
        <v>16</v>
      </c>
      <c r="G33" s="56" t="s">
        <v>17</v>
      </c>
    </row>
    <row r="34" s="43" customFormat="true" ht="14.25" hidden="false" customHeight="false" outlineLevel="0" collapsed="false">
      <c r="B34" s="44" t="n">
        <v>22</v>
      </c>
      <c r="C34" s="52" t="n">
        <v>223223</v>
      </c>
      <c r="D34" s="53" t="s">
        <v>14</v>
      </c>
      <c r="E34" s="67" t="s">
        <v>39</v>
      </c>
      <c r="F34" s="55" t="s">
        <v>40</v>
      </c>
      <c r="G34" s="56" t="s">
        <v>17</v>
      </c>
    </row>
    <row r="35" s="43" customFormat="true" ht="14.25" hidden="false" customHeight="false" outlineLevel="0" collapsed="false">
      <c r="B35" s="44" t="n">
        <v>23</v>
      </c>
      <c r="C35" s="52" t="n">
        <v>224526</v>
      </c>
      <c r="D35" s="53" t="s">
        <v>14</v>
      </c>
      <c r="E35" s="67" t="s">
        <v>41</v>
      </c>
      <c r="F35" s="55" t="s">
        <v>42</v>
      </c>
      <c r="G35" s="56" t="s">
        <v>17</v>
      </c>
    </row>
    <row r="36" s="43" customFormat="true" ht="14.25" hidden="false" customHeight="false" outlineLevel="0" collapsed="false">
      <c r="B36" s="44" t="n">
        <v>24</v>
      </c>
      <c r="C36" s="52" t="n">
        <v>224527</v>
      </c>
      <c r="D36" s="49" t="s">
        <v>14</v>
      </c>
      <c r="E36" s="67" t="s">
        <v>43</v>
      </c>
      <c r="F36" s="55" t="s">
        <v>44</v>
      </c>
      <c r="G36" s="56" t="s">
        <v>17</v>
      </c>
    </row>
    <row r="37" s="43" customFormat="true" ht="14.25" hidden="false" customHeight="false" outlineLevel="0" collapsed="false">
      <c r="B37" s="44" t="n">
        <v>25</v>
      </c>
      <c r="C37" s="52" t="n">
        <v>226226</v>
      </c>
      <c r="D37" s="49" t="s">
        <v>14</v>
      </c>
      <c r="E37" s="67" t="s">
        <v>45</v>
      </c>
      <c r="F37" s="55" t="s">
        <v>16</v>
      </c>
      <c r="G37" s="56" t="s">
        <v>17</v>
      </c>
    </row>
    <row r="38" s="43" customFormat="true" ht="14.25" hidden="false" customHeight="false" outlineLevel="0" collapsed="false">
      <c r="B38" s="44" t="n">
        <v>26</v>
      </c>
      <c r="C38" s="52" t="n">
        <v>226242</v>
      </c>
      <c r="D38" s="49" t="s">
        <v>14</v>
      </c>
      <c r="E38" s="67" t="s">
        <v>46</v>
      </c>
      <c r="F38" s="55" t="s">
        <v>16</v>
      </c>
      <c r="G38" s="56" t="s">
        <v>17</v>
      </c>
    </row>
    <row r="39" s="43" customFormat="true" ht="14.25" hidden="false" customHeight="false" outlineLevel="0" collapsed="false">
      <c r="B39" s="44" t="n">
        <v>27</v>
      </c>
      <c r="C39" s="52" t="n">
        <v>226527</v>
      </c>
      <c r="D39" s="49" t="s">
        <v>14</v>
      </c>
      <c r="E39" s="67" t="s">
        <v>47</v>
      </c>
      <c r="F39" s="55" t="s">
        <v>16</v>
      </c>
      <c r="G39" s="56" t="s">
        <v>17</v>
      </c>
    </row>
    <row r="40" s="43" customFormat="true" ht="14.25" hidden="false" customHeight="false" outlineLevel="0" collapsed="false">
      <c r="B40" s="44" t="n">
        <v>28</v>
      </c>
      <c r="C40" s="52" t="n">
        <v>226737</v>
      </c>
      <c r="D40" s="53" t="s">
        <v>14</v>
      </c>
      <c r="E40" s="67" t="s">
        <v>48</v>
      </c>
      <c r="F40" s="55" t="s">
        <v>16</v>
      </c>
      <c r="G40" s="56" t="s">
        <v>17</v>
      </c>
    </row>
    <row r="41" s="43" customFormat="true" ht="14.25" hidden="false" customHeight="false" outlineLevel="0" collapsed="false">
      <c r="B41" s="44" t="n">
        <v>29</v>
      </c>
      <c r="C41" s="61" t="n">
        <v>226837</v>
      </c>
      <c r="D41" s="69" t="s">
        <v>14</v>
      </c>
      <c r="E41" s="63" t="s">
        <v>49</v>
      </c>
      <c r="F41" s="64" t="s">
        <v>50</v>
      </c>
      <c r="G41" s="65" t="s">
        <v>17</v>
      </c>
    </row>
    <row r="42" s="43" customFormat="true" ht="14.25" hidden="false" customHeight="false" outlineLevel="0" collapsed="false">
      <c r="B42" s="44" t="n">
        <v>30</v>
      </c>
      <c r="C42" s="52" t="n">
        <v>227227</v>
      </c>
      <c r="D42" s="49" t="s">
        <v>14</v>
      </c>
      <c r="E42" s="54" t="s">
        <v>47</v>
      </c>
      <c r="F42" s="55" t="s">
        <v>16</v>
      </c>
      <c r="G42" s="56" t="s">
        <v>17</v>
      </c>
    </row>
    <row r="43" s="43" customFormat="true" ht="14.25" hidden="false" customHeight="false" outlineLevel="0" collapsed="false">
      <c r="B43" s="44" t="n">
        <v>31</v>
      </c>
      <c r="C43" s="52" t="n">
        <v>227427</v>
      </c>
      <c r="D43" s="49" t="s">
        <v>14</v>
      </c>
      <c r="E43" s="54" t="s">
        <v>51</v>
      </c>
      <c r="F43" s="55" t="s">
        <v>52</v>
      </c>
      <c r="G43" s="56" t="s">
        <v>17</v>
      </c>
    </row>
    <row r="44" s="43" customFormat="true" ht="14.25" hidden="false" customHeight="false" outlineLevel="0" collapsed="false">
      <c r="B44" s="44" t="n">
        <v>32</v>
      </c>
      <c r="C44" s="52" t="n">
        <v>227482</v>
      </c>
      <c r="D44" s="49" t="s">
        <v>14</v>
      </c>
      <c r="E44" s="54" t="s">
        <v>53</v>
      </c>
      <c r="F44" s="55" t="s">
        <v>16</v>
      </c>
      <c r="G44" s="56" t="s">
        <v>17</v>
      </c>
    </row>
    <row r="45" s="43" customFormat="true" ht="14.25" hidden="false" customHeight="false" outlineLevel="0" collapsed="false">
      <c r="B45" s="44" t="n">
        <v>33</v>
      </c>
      <c r="C45" s="52" t="n">
        <v>227656</v>
      </c>
      <c r="D45" s="49" t="s">
        <v>14</v>
      </c>
      <c r="E45" s="54" t="s">
        <v>54</v>
      </c>
      <c r="F45" s="55" t="s">
        <v>55</v>
      </c>
      <c r="G45" s="56" t="s">
        <v>17</v>
      </c>
    </row>
    <row r="46" s="43" customFormat="true" ht="14.25" hidden="false" customHeight="false" outlineLevel="0" collapsed="false">
      <c r="B46" s="44" t="n">
        <v>34</v>
      </c>
      <c r="C46" s="61" t="n">
        <v>227736</v>
      </c>
      <c r="D46" s="69" t="s">
        <v>14</v>
      </c>
      <c r="E46" s="63" t="s">
        <v>56</v>
      </c>
      <c r="F46" s="64" t="s">
        <v>57</v>
      </c>
      <c r="G46" s="65" t="s">
        <v>17</v>
      </c>
    </row>
    <row r="47" s="43" customFormat="true" ht="14.25" hidden="false" customHeight="false" outlineLevel="0" collapsed="false">
      <c r="B47" s="44" t="n">
        <v>35</v>
      </c>
      <c r="C47" s="61" t="n">
        <v>227286</v>
      </c>
      <c r="D47" s="69" t="s">
        <v>14</v>
      </c>
      <c r="E47" s="63" t="s">
        <v>58</v>
      </c>
      <c r="F47" s="64" t="s">
        <v>59</v>
      </c>
      <c r="G47" s="65" t="s">
        <v>17</v>
      </c>
    </row>
    <row r="48" s="43" customFormat="true" ht="14.25" hidden="false" customHeight="false" outlineLevel="0" collapsed="false">
      <c r="B48" s="44" t="n">
        <v>36</v>
      </c>
      <c r="C48" s="52" t="n">
        <v>232245</v>
      </c>
      <c r="D48" s="53" t="s">
        <v>14</v>
      </c>
      <c r="E48" s="54" t="s">
        <v>60</v>
      </c>
      <c r="F48" s="55" t="s">
        <v>16</v>
      </c>
      <c r="G48" s="56" t="s">
        <v>17</v>
      </c>
    </row>
    <row r="49" s="43" customFormat="true" ht="14.25" hidden="false" customHeight="false" outlineLevel="0" collapsed="false">
      <c r="B49" s="44" t="n">
        <v>37</v>
      </c>
      <c r="C49" s="52" t="n">
        <v>233464</v>
      </c>
      <c r="D49" s="53" t="s">
        <v>14</v>
      </c>
      <c r="E49" s="54" t="s">
        <v>61</v>
      </c>
      <c r="F49" s="55" t="s">
        <v>62</v>
      </c>
      <c r="G49" s="56" t="s">
        <v>17</v>
      </c>
    </row>
    <row r="50" s="43" customFormat="true" ht="14.25" hidden="false" customHeight="false" outlineLevel="0" collapsed="false">
      <c r="B50" s="44" t="n">
        <v>38</v>
      </c>
      <c r="C50" s="52" t="n">
        <v>234234</v>
      </c>
      <c r="D50" s="53" t="s">
        <v>14</v>
      </c>
      <c r="E50" s="54" t="s">
        <v>63</v>
      </c>
      <c r="F50" s="55" t="s">
        <v>16</v>
      </c>
      <c r="G50" s="56" t="s">
        <v>17</v>
      </c>
    </row>
    <row r="51" s="43" customFormat="true" ht="14.25" hidden="false" customHeight="false" outlineLevel="0" collapsed="false">
      <c r="B51" s="44" t="n">
        <v>39</v>
      </c>
      <c r="C51" s="52" t="n">
        <v>236237</v>
      </c>
      <c r="D51" s="53" t="s">
        <v>14</v>
      </c>
      <c r="E51" s="67" t="s">
        <v>64</v>
      </c>
      <c r="F51" s="55" t="s">
        <v>16</v>
      </c>
      <c r="G51" s="56" t="s">
        <v>17</v>
      </c>
    </row>
    <row r="52" s="43" customFormat="true" ht="14.25" hidden="false" customHeight="false" outlineLevel="0" collapsed="false">
      <c r="B52" s="44" t="n">
        <v>40</v>
      </c>
      <c r="C52" s="52" t="n">
        <v>236476</v>
      </c>
      <c r="D52" s="49" t="s">
        <v>14</v>
      </c>
      <c r="E52" s="67" t="s">
        <v>65</v>
      </c>
      <c r="F52" s="55" t="s">
        <v>66</v>
      </c>
      <c r="G52" s="56" t="s">
        <v>17</v>
      </c>
    </row>
    <row r="53" s="43" customFormat="true" ht="14.25" hidden="false" customHeight="false" outlineLevel="0" collapsed="false">
      <c r="B53" s="44" t="n">
        <v>41</v>
      </c>
      <c r="C53" s="52" t="n">
        <v>237733</v>
      </c>
      <c r="D53" s="49" t="s">
        <v>14</v>
      </c>
      <c r="E53" s="54" t="s">
        <v>67</v>
      </c>
      <c r="F53" s="55" t="s">
        <v>68</v>
      </c>
      <c r="G53" s="56" t="s">
        <v>17</v>
      </c>
    </row>
    <row r="54" s="43" customFormat="true" ht="14.25" hidden="false" customHeight="false" outlineLevel="0" collapsed="false">
      <c r="B54" s="44" t="n">
        <v>42</v>
      </c>
      <c r="C54" s="61" t="n">
        <v>242242</v>
      </c>
      <c r="D54" s="69" t="s">
        <v>14</v>
      </c>
      <c r="E54" s="63" t="s">
        <v>69</v>
      </c>
      <c r="F54" s="64" t="s">
        <v>70</v>
      </c>
      <c r="G54" s="65" t="s">
        <v>71</v>
      </c>
    </row>
    <row r="55" s="43" customFormat="true" ht="14.25" hidden="false" customHeight="false" outlineLevel="0" collapsed="false">
      <c r="B55" s="44" t="n">
        <v>43</v>
      </c>
      <c r="C55" s="52" t="n">
        <v>242424</v>
      </c>
      <c r="D55" s="49" t="s">
        <v>14</v>
      </c>
      <c r="E55" s="54" t="s">
        <v>72</v>
      </c>
      <c r="F55" s="55" t="s">
        <v>16</v>
      </c>
      <c r="G55" s="56" t="s">
        <v>17</v>
      </c>
    </row>
    <row r="56" s="43" customFormat="true" ht="14.25" hidden="false" customHeight="false" outlineLevel="0" collapsed="false">
      <c r="B56" s="44" t="n">
        <v>44</v>
      </c>
      <c r="C56" s="52" t="n">
        <v>242728</v>
      </c>
      <c r="D56" s="49" t="s">
        <v>14</v>
      </c>
      <c r="E56" s="54" t="s">
        <v>73</v>
      </c>
      <c r="F56" s="55" t="s">
        <v>74</v>
      </c>
      <c r="G56" s="56" t="s">
        <v>17</v>
      </c>
    </row>
    <row r="57" s="43" customFormat="true" ht="14.25" hidden="false" customHeight="false" outlineLevel="0" collapsed="false">
      <c r="B57" s="44" t="n">
        <v>45</v>
      </c>
      <c r="C57" s="52" t="n">
        <v>243897</v>
      </c>
      <c r="D57" s="53" t="s">
        <v>14</v>
      </c>
      <c r="E57" s="54" t="s">
        <v>75</v>
      </c>
      <c r="F57" s="55" t="s">
        <v>76</v>
      </c>
      <c r="G57" s="56" t="s">
        <v>17</v>
      </c>
    </row>
    <row r="58" s="43" customFormat="true" ht="14.25" hidden="false" customHeight="false" outlineLevel="0" collapsed="false">
      <c r="B58" s="44" t="n">
        <v>46</v>
      </c>
      <c r="C58" s="52" t="n">
        <v>246362</v>
      </c>
      <c r="D58" s="49" t="s">
        <v>14</v>
      </c>
      <c r="E58" s="54" t="s">
        <v>77</v>
      </c>
      <c r="F58" s="55" t="s">
        <v>78</v>
      </c>
      <c r="G58" s="56" t="s">
        <v>17</v>
      </c>
    </row>
    <row r="59" s="43" customFormat="true" ht="14.25" hidden="false" customHeight="false" outlineLevel="0" collapsed="false">
      <c r="B59" s="44" t="n">
        <v>47</v>
      </c>
      <c r="C59" s="52" t="n">
        <v>246837</v>
      </c>
      <c r="D59" s="49" t="s">
        <v>14</v>
      </c>
      <c r="E59" s="54" t="s">
        <v>79</v>
      </c>
      <c r="F59" s="55" t="s">
        <v>16</v>
      </c>
      <c r="G59" s="56" t="s">
        <v>17</v>
      </c>
    </row>
    <row r="60" s="43" customFormat="true" ht="14.25" hidden="false" customHeight="false" outlineLevel="0" collapsed="false">
      <c r="B60" s="44" t="n">
        <v>48</v>
      </c>
      <c r="C60" s="70" t="n">
        <v>252661</v>
      </c>
      <c r="D60" s="53" t="s">
        <v>14</v>
      </c>
      <c r="E60" s="71" t="s">
        <v>80</v>
      </c>
      <c r="F60" s="55" t="s">
        <v>16</v>
      </c>
      <c r="G60" s="72" t="s">
        <v>17</v>
      </c>
    </row>
    <row r="61" s="43" customFormat="true" ht="14.25" hidden="false" customHeight="false" outlineLevel="0" collapsed="false">
      <c r="B61" s="44" t="n">
        <v>49</v>
      </c>
      <c r="C61" s="70" t="n">
        <v>254269</v>
      </c>
      <c r="D61" s="53" t="s">
        <v>14</v>
      </c>
      <c r="E61" s="71" t="s">
        <v>81</v>
      </c>
      <c r="F61" s="55" t="s">
        <v>82</v>
      </c>
      <c r="G61" s="72" t="s">
        <v>17</v>
      </c>
    </row>
    <row r="62" s="43" customFormat="true" ht="14.25" hidden="false" customHeight="false" outlineLevel="0" collapsed="false">
      <c r="B62" s="44" t="n">
        <v>50</v>
      </c>
      <c r="C62" s="70" t="n">
        <v>262222</v>
      </c>
      <c r="D62" s="53" t="s">
        <v>14</v>
      </c>
      <c r="E62" s="71" t="s">
        <v>83</v>
      </c>
      <c r="F62" s="55" t="s">
        <v>84</v>
      </c>
      <c r="G62" s="72" t="s">
        <v>17</v>
      </c>
    </row>
    <row r="63" s="43" customFormat="true" ht="14.25" hidden="false" customHeight="false" outlineLevel="0" collapsed="false">
      <c r="B63" s="44" t="n">
        <v>51</v>
      </c>
      <c r="C63" s="52" t="n">
        <v>262436</v>
      </c>
      <c r="D63" s="53" t="s">
        <v>14</v>
      </c>
      <c r="E63" s="54" t="s">
        <v>85</v>
      </c>
      <c r="F63" s="55" t="s">
        <v>16</v>
      </c>
      <c r="G63" s="56" t="s">
        <v>17</v>
      </c>
    </row>
    <row r="64" s="43" customFormat="true" ht="14.25" hidden="false" customHeight="false" outlineLevel="0" collapsed="false">
      <c r="B64" s="44" t="n">
        <v>52</v>
      </c>
      <c r="C64" s="52" t="n">
        <v>262462</v>
      </c>
      <c r="D64" s="53" t="s">
        <v>14</v>
      </c>
      <c r="E64" s="54" t="s">
        <v>86</v>
      </c>
      <c r="F64" s="55" t="s">
        <v>87</v>
      </c>
      <c r="G64" s="56" t="s">
        <v>17</v>
      </c>
    </row>
    <row r="65" s="43" customFormat="true" ht="14.25" hidden="false" customHeight="false" outlineLevel="0" collapsed="false">
      <c r="B65" s="44" t="n">
        <v>53</v>
      </c>
      <c r="C65" s="61" t="n">
        <v>262632</v>
      </c>
      <c r="D65" s="69" t="s">
        <v>14</v>
      </c>
      <c r="E65" s="63" t="s">
        <v>88</v>
      </c>
      <c r="F65" s="64" t="s">
        <v>89</v>
      </c>
      <c r="G65" s="65" t="s">
        <v>17</v>
      </c>
    </row>
    <row r="66" s="43" customFormat="true" ht="14.25" hidden="false" customHeight="false" outlineLevel="0" collapsed="false">
      <c r="B66" s="44" t="n">
        <v>54</v>
      </c>
      <c r="C66" s="61" t="n">
        <v>262767</v>
      </c>
      <c r="D66" s="69" t="s">
        <v>14</v>
      </c>
      <c r="E66" s="63" t="s">
        <v>90</v>
      </c>
      <c r="F66" s="64" t="s">
        <v>91</v>
      </c>
      <c r="G66" s="65" t="s">
        <v>17</v>
      </c>
    </row>
    <row r="67" s="43" customFormat="true" ht="14.25" hidden="false" customHeight="false" outlineLevel="0" collapsed="false">
      <c r="B67" s="44" t="n">
        <v>55</v>
      </c>
      <c r="C67" s="66" t="n">
        <v>264326</v>
      </c>
      <c r="D67" s="49" t="s">
        <v>14</v>
      </c>
      <c r="E67" s="67" t="s">
        <v>92</v>
      </c>
      <c r="F67" s="55" t="s">
        <v>16</v>
      </c>
      <c r="G67" s="56" t="s">
        <v>17</v>
      </c>
    </row>
    <row r="68" s="43" customFormat="true" ht="14.25" hidden="false" customHeight="false" outlineLevel="0" collapsed="false">
      <c r="B68" s="44" t="n">
        <v>56</v>
      </c>
      <c r="C68" s="52" t="n">
        <v>265386</v>
      </c>
      <c r="D68" s="53" t="s">
        <v>14</v>
      </c>
      <c r="E68" s="54" t="s">
        <v>93</v>
      </c>
      <c r="F68" s="55" t="s">
        <v>16</v>
      </c>
      <c r="G68" s="56" t="s">
        <v>17</v>
      </c>
    </row>
    <row r="69" s="43" customFormat="true" ht="14.25" hidden="false" customHeight="false" outlineLevel="0" collapsed="false">
      <c r="B69" s="44" t="n">
        <v>57</v>
      </c>
      <c r="C69" s="52" t="n">
        <v>266342</v>
      </c>
      <c r="D69" s="49" t="s">
        <v>14</v>
      </c>
      <c r="E69" s="54" t="s">
        <v>94</v>
      </c>
      <c r="F69" s="55" t="s">
        <v>16</v>
      </c>
      <c r="G69" s="56" t="s">
        <v>17</v>
      </c>
    </row>
    <row r="70" s="43" customFormat="true" ht="14.25" hidden="false" customHeight="false" outlineLevel="0" collapsed="false">
      <c r="B70" s="44" t="n">
        <v>58</v>
      </c>
      <c r="C70" s="52" t="n">
        <v>266633</v>
      </c>
      <c r="D70" s="53" t="s">
        <v>14</v>
      </c>
      <c r="E70" s="67" t="s">
        <v>95</v>
      </c>
      <c r="F70" s="55" t="s">
        <v>16</v>
      </c>
      <c r="G70" s="56" t="s">
        <v>17</v>
      </c>
    </row>
    <row r="71" s="43" customFormat="true" ht="14.25" hidden="false" customHeight="false" outlineLevel="0" collapsed="false">
      <c r="B71" s="44" t="n">
        <v>59</v>
      </c>
      <c r="C71" s="61" t="n">
        <v>266785</v>
      </c>
      <c r="D71" s="62" t="s">
        <v>14</v>
      </c>
      <c r="E71" s="73" t="s">
        <v>96</v>
      </c>
      <c r="F71" s="64" t="s">
        <v>97</v>
      </c>
      <c r="G71" s="65" t="s">
        <v>17</v>
      </c>
    </row>
    <row r="72" s="43" customFormat="true" ht="14.25" hidden="false" customHeight="false" outlineLevel="0" collapsed="false">
      <c r="B72" s="44" t="n">
        <v>60</v>
      </c>
      <c r="C72" s="52" t="n">
        <v>266846</v>
      </c>
      <c r="D72" s="53" t="s">
        <v>14</v>
      </c>
      <c r="E72" s="67" t="s">
        <v>98</v>
      </c>
      <c r="F72" s="55" t="s">
        <v>99</v>
      </c>
      <c r="G72" s="56" t="s">
        <v>17</v>
      </c>
    </row>
    <row r="73" s="43" customFormat="true" ht="14.25" hidden="false" customHeight="false" outlineLevel="0" collapsed="false">
      <c r="B73" s="44" t="n">
        <v>61</v>
      </c>
      <c r="C73" s="52" t="n">
        <v>267267</v>
      </c>
      <c r="D73" s="53" t="s">
        <v>14</v>
      </c>
      <c r="E73" s="67" t="s">
        <v>100</v>
      </c>
      <c r="F73" s="55" t="s">
        <v>16</v>
      </c>
      <c r="G73" s="56" t="s">
        <v>17</v>
      </c>
    </row>
    <row r="74" s="43" customFormat="true" ht="14.25" hidden="false" customHeight="false" outlineLevel="0" collapsed="false">
      <c r="B74" s="44" t="n">
        <v>62</v>
      </c>
      <c r="C74" s="52" t="n">
        <v>267736</v>
      </c>
      <c r="D74" s="49" t="s">
        <v>14</v>
      </c>
      <c r="E74" s="67" t="s">
        <v>101</v>
      </c>
      <c r="F74" s="55" t="s">
        <v>16</v>
      </c>
      <c r="G74" s="56" t="s">
        <v>17</v>
      </c>
    </row>
    <row r="75" s="43" customFormat="true" ht="14.25" hidden="false" customHeight="false" outlineLevel="0" collapsed="false">
      <c r="B75" s="44" t="n">
        <v>63</v>
      </c>
      <c r="C75" s="61" t="n">
        <v>267767</v>
      </c>
      <c r="D75" s="69" t="s">
        <v>14</v>
      </c>
      <c r="E75" s="73" t="s">
        <v>102</v>
      </c>
      <c r="F75" s="64" t="s">
        <v>103</v>
      </c>
      <c r="G75" s="65" t="s">
        <v>17</v>
      </c>
    </row>
    <row r="76" s="43" customFormat="true" ht="14.25" hidden="false" customHeight="false" outlineLevel="0" collapsed="false">
      <c r="B76" s="44" t="n">
        <v>64</v>
      </c>
      <c r="C76" s="52" t="n">
        <v>268743</v>
      </c>
      <c r="D76" s="53" t="s">
        <v>14</v>
      </c>
      <c r="E76" s="67" t="s">
        <v>104</v>
      </c>
      <c r="F76" s="55" t="s">
        <v>16</v>
      </c>
      <c r="G76" s="56" t="s">
        <v>17</v>
      </c>
    </row>
    <row r="77" s="43" customFormat="true" ht="14.25" hidden="false" customHeight="false" outlineLevel="0" collapsed="false">
      <c r="B77" s="44" t="n">
        <v>65</v>
      </c>
      <c r="C77" s="52" t="n">
        <v>272455</v>
      </c>
      <c r="D77" s="49" t="s">
        <v>14</v>
      </c>
      <c r="E77" s="67" t="s">
        <v>105</v>
      </c>
      <c r="F77" s="55" t="s">
        <v>106</v>
      </c>
      <c r="G77" s="56" t="s">
        <v>17</v>
      </c>
    </row>
    <row r="78" s="43" customFormat="true" ht="14.25" hidden="false" customHeight="false" outlineLevel="0" collapsed="false">
      <c r="B78" s="44" t="n">
        <v>66</v>
      </c>
      <c r="C78" s="52" t="n">
        <v>272727</v>
      </c>
      <c r="D78" s="49" t="s">
        <v>14</v>
      </c>
      <c r="E78" s="67" t="s">
        <v>107</v>
      </c>
      <c r="F78" s="55" t="n">
        <v>2727217</v>
      </c>
      <c r="G78" s="56" t="s">
        <v>17</v>
      </c>
    </row>
    <row r="79" s="43" customFormat="true" ht="14.25" hidden="false" customHeight="false" outlineLevel="0" collapsed="false">
      <c r="B79" s="44" t="n">
        <v>67</v>
      </c>
      <c r="C79" s="52" t="n">
        <v>273767</v>
      </c>
      <c r="D79" s="49" t="s">
        <v>14</v>
      </c>
      <c r="E79" s="67" t="s">
        <v>108</v>
      </c>
      <c r="F79" s="55" t="s">
        <v>109</v>
      </c>
      <c r="G79" s="56" t="s">
        <v>17</v>
      </c>
    </row>
    <row r="80" s="43" customFormat="true" ht="14.25" hidden="false" customHeight="false" outlineLevel="0" collapsed="false">
      <c r="B80" s="44" t="n">
        <v>68</v>
      </c>
      <c r="C80" s="52" t="n">
        <v>274343</v>
      </c>
      <c r="D80" s="49" t="s">
        <v>14</v>
      </c>
      <c r="E80" s="67" t="s">
        <v>110</v>
      </c>
      <c r="F80" s="55" t="s">
        <v>111</v>
      </c>
      <c r="G80" s="56" t="s">
        <v>17</v>
      </c>
    </row>
    <row r="81" s="43" customFormat="true" ht="14.25" hidden="false" customHeight="false" outlineLevel="0" collapsed="false">
      <c r="B81" s="44" t="n">
        <v>69</v>
      </c>
      <c r="C81" s="52" t="n">
        <v>274663</v>
      </c>
      <c r="D81" s="49" t="s">
        <v>14</v>
      </c>
      <c r="E81" s="67" t="s">
        <v>112</v>
      </c>
      <c r="F81" s="55" t="s">
        <v>16</v>
      </c>
      <c r="G81" s="56" t="s">
        <v>17</v>
      </c>
    </row>
    <row r="82" s="43" customFormat="true" ht="14.25" hidden="false" customHeight="false" outlineLevel="0" collapsed="false">
      <c r="B82" s="44" t="n">
        <v>70</v>
      </c>
      <c r="C82" s="52" t="n">
        <v>274700</v>
      </c>
      <c r="D82" s="49" t="s">
        <v>14</v>
      </c>
      <c r="E82" s="67" t="s">
        <v>113</v>
      </c>
      <c r="F82" s="55" t="s">
        <v>16</v>
      </c>
      <c r="G82" s="56" t="s">
        <v>17</v>
      </c>
    </row>
    <row r="83" s="43" customFormat="true" ht="14.25" hidden="false" customHeight="false" outlineLevel="0" collapsed="false">
      <c r="B83" s="44" t="n">
        <v>71</v>
      </c>
      <c r="C83" s="52" t="n">
        <v>274772</v>
      </c>
      <c r="D83" s="49" t="s">
        <v>14</v>
      </c>
      <c r="E83" s="67" t="s">
        <v>114</v>
      </c>
      <c r="F83" s="55" t="s">
        <v>16</v>
      </c>
      <c r="G83" s="56" t="s">
        <v>17</v>
      </c>
    </row>
    <row r="84" s="43" customFormat="true" ht="14.25" hidden="false" customHeight="false" outlineLevel="0" collapsed="false">
      <c r="B84" s="44" t="n">
        <v>72</v>
      </c>
      <c r="C84" s="52" t="n">
        <v>276276</v>
      </c>
      <c r="D84" s="49" t="s">
        <v>14</v>
      </c>
      <c r="E84" s="67" t="s">
        <v>115</v>
      </c>
      <c r="F84" s="55" t="s">
        <v>16</v>
      </c>
      <c r="G84" s="56" t="s">
        <v>17</v>
      </c>
    </row>
    <row r="85" s="43" customFormat="true" ht="14.25" hidden="false" customHeight="false" outlineLevel="0" collapsed="false">
      <c r="B85" s="44" t="n">
        <v>73</v>
      </c>
      <c r="C85" s="52" t="n">
        <v>277277</v>
      </c>
      <c r="D85" s="49" t="s">
        <v>14</v>
      </c>
      <c r="E85" s="67" t="s">
        <v>113</v>
      </c>
      <c r="F85" s="55" t="s">
        <v>16</v>
      </c>
      <c r="G85" s="56" t="s">
        <v>17</v>
      </c>
    </row>
    <row r="86" s="43" customFormat="true" ht="14.25" hidden="false" customHeight="false" outlineLevel="0" collapsed="false">
      <c r="B86" s="44" t="n">
        <v>74</v>
      </c>
      <c r="C86" s="52" t="n">
        <v>277453</v>
      </c>
      <c r="D86" s="49" t="s">
        <v>14</v>
      </c>
      <c r="E86" s="67" t="s">
        <v>116</v>
      </c>
      <c r="F86" s="55" t="s">
        <v>117</v>
      </c>
      <c r="G86" s="56" t="s">
        <v>17</v>
      </c>
    </row>
    <row r="87" s="43" customFormat="true" ht="14.25" hidden="false" customHeight="false" outlineLevel="0" collapsed="false">
      <c r="B87" s="44" t="n">
        <v>75</v>
      </c>
      <c r="C87" s="61" t="n">
        <v>277478</v>
      </c>
      <c r="D87" s="69" t="s">
        <v>14</v>
      </c>
      <c r="E87" s="73" t="s">
        <v>118</v>
      </c>
      <c r="F87" s="64" t="s">
        <v>119</v>
      </c>
      <c r="G87" s="65" t="s">
        <v>17</v>
      </c>
    </row>
    <row r="88" s="43" customFormat="true" ht="14.25" hidden="false" customHeight="false" outlineLevel="0" collapsed="false">
      <c r="B88" s="44" t="n">
        <v>76</v>
      </c>
      <c r="C88" s="52" t="n">
        <v>278748</v>
      </c>
      <c r="D88" s="53" t="s">
        <v>14</v>
      </c>
      <c r="E88" s="54" t="s">
        <v>120</v>
      </c>
      <c r="F88" s="55" t="s">
        <v>121</v>
      </c>
      <c r="G88" s="56" t="s">
        <v>17</v>
      </c>
    </row>
    <row r="89" s="43" customFormat="true" ht="14.25" hidden="false" customHeight="false" outlineLevel="0" collapsed="false">
      <c r="B89" s="44" t="n">
        <v>77</v>
      </c>
      <c r="C89" s="52" t="n">
        <v>282686</v>
      </c>
      <c r="D89" s="53" t="s">
        <v>14</v>
      </c>
      <c r="E89" s="54" t="s">
        <v>122</v>
      </c>
      <c r="F89" s="55" t="s">
        <v>16</v>
      </c>
      <c r="G89" s="56" t="s">
        <v>17</v>
      </c>
    </row>
    <row r="90" s="43" customFormat="true" ht="14.25" hidden="false" customHeight="false" outlineLevel="0" collapsed="false">
      <c r="B90" s="44" t="n">
        <v>78</v>
      </c>
      <c r="C90" s="68" t="n">
        <v>283767</v>
      </c>
      <c r="D90" s="49" t="s">
        <v>14</v>
      </c>
      <c r="E90" s="54" t="s">
        <v>123</v>
      </c>
      <c r="F90" s="59" t="s">
        <v>124</v>
      </c>
      <c r="G90" s="56" t="s">
        <v>17</v>
      </c>
    </row>
    <row r="91" s="43" customFormat="true" ht="14.25" hidden="false" customHeight="false" outlineLevel="0" collapsed="false">
      <c r="B91" s="44" t="n">
        <v>79</v>
      </c>
      <c r="C91" s="74" t="n">
        <v>287765</v>
      </c>
      <c r="D91" s="75" t="s">
        <v>14</v>
      </c>
      <c r="E91" s="76" t="s">
        <v>125</v>
      </c>
      <c r="F91" s="77" t="s">
        <v>126</v>
      </c>
      <c r="G91" s="78" t="s">
        <v>17</v>
      </c>
    </row>
    <row r="92" s="43" customFormat="true" ht="14.25" hidden="false" customHeight="false" outlineLevel="0" collapsed="false">
      <c r="B92" s="44" t="n">
        <v>80</v>
      </c>
      <c r="C92" s="68" t="n">
        <v>287876</v>
      </c>
      <c r="D92" s="53" t="s">
        <v>14</v>
      </c>
      <c r="E92" s="54" t="s">
        <v>79</v>
      </c>
      <c r="F92" s="59" t="s">
        <v>16</v>
      </c>
      <c r="G92" s="56" t="s">
        <v>17</v>
      </c>
    </row>
    <row r="93" s="43" customFormat="true" ht="14.25" hidden="false" customHeight="false" outlineLevel="0" collapsed="false">
      <c r="B93" s="44" t="n">
        <v>81</v>
      </c>
      <c r="C93" s="68" t="n">
        <v>297297</v>
      </c>
      <c r="D93" s="49" t="s">
        <v>14</v>
      </c>
      <c r="E93" s="54" t="s">
        <v>127</v>
      </c>
      <c r="F93" s="59" t="s">
        <v>128</v>
      </c>
      <c r="G93" s="56" t="s">
        <v>17</v>
      </c>
    </row>
    <row r="94" s="43" customFormat="true" ht="14.25" hidden="false" customHeight="false" outlineLevel="0" collapsed="false">
      <c r="B94" s="44" t="n">
        <v>82</v>
      </c>
      <c r="C94" s="68" t="n">
        <v>298586</v>
      </c>
      <c r="D94" s="49" t="s">
        <v>14</v>
      </c>
      <c r="E94" s="54" t="s">
        <v>129</v>
      </c>
      <c r="F94" s="59" t="s">
        <v>130</v>
      </c>
      <c r="G94" s="56" t="s">
        <v>17</v>
      </c>
    </row>
    <row r="95" s="43" customFormat="true" ht="14.25" hidden="false" customHeight="false" outlineLevel="0" collapsed="false">
      <c r="B95" s="44" t="n">
        <v>83</v>
      </c>
      <c r="C95" s="68" t="n">
        <v>300300</v>
      </c>
      <c r="D95" s="49" t="s">
        <v>14</v>
      </c>
      <c r="E95" s="54" t="s">
        <v>131</v>
      </c>
      <c r="F95" s="59" t="s">
        <v>16</v>
      </c>
      <c r="G95" s="56" t="s">
        <v>17</v>
      </c>
    </row>
    <row r="96" s="43" customFormat="true" ht="14.25" hidden="false" customHeight="false" outlineLevel="0" collapsed="false">
      <c r="B96" s="44" t="n">
        <v>84</v>
      </c>
      <c r="C96" s="52" t="n">
        <v>303030</v>
      </c>
      <c r="D96" s="53" t="s">
        <v>14</v>
      </c>
      <c r="E96" s="54" t="s">
        <v>132</v>
      </c>
      <c r="F96" s="55" t="s">
        <v>16</v>
      </c>
      <c r="G96" s="56" t="s">
        <v>17</v>
      </c>
    </row>
    <row r="97" s="43" customFormat="true" ht="14.25" hidden="false" customHeight="false" outlineLevel="0" collapsed="false">
      <c r="B97" s="44" t="n">
        <v>85</v>
      </c>
      <c r="C97" s="52" t="n">
        <v>304030</v>
      </c>
      <c r="D97" s="49" t="s">
        <v>14</v>
      </c>
      <c r="E97" s="54" t="s">
        <v>133</v>
      </c>
      <c r="F97" s="55" t="s">
        <v>134</v>
      </c>
      <c r="G97" s="56" t="s">
        <v>17</v>
      </c>
    </row>
    <row r="98" s="43" customFormat="true" ht="14.25" hidden="false" customHeight="false" outlineLevel="0" collapsed="false">
      <c r="B98" s="44" t="n">
        <v>86</v>
      </c>
      <c r="C98" s="52" t="n">
        <v>322887</v>
      </c>
      <c r="D98" s="49" t="s">
        <v>14</v>
      </c>
      <c r="E98" s="54" t="s">
        <v>135</v>
      </c>
      <c r="F98" s="55" t="s">
        <v>136</v>
      </c>
      <c r="G98" s="56" t="s">
        <v>17</v>
      </c>
    </row>
    <row r="99" s="43" customFormat="true" ht="14.25" hidden="false" customHeight="false" outlineLevel="0" collapsed="false">
      <c r="B99" s="44" t="n">
        <v>87</v>
      </c>
      <c r="C99" s="52" t="n">
        <v>323232</v>
      </c>
      <c r="D99" s="49" t="s">
        <v>14</v>
      </c>
      <c r="E99" s="54" t="s">
        <v>137</v>
      </c>
      <c r="F99" s="55" t="s">
        <v>16</v>
      </c>
      <c r="G99" s="56" t="s">
        <v>17</v>
      </c>
    </row>
    <row r="100" s="43" customFormat="true" ht="14.25" hidden="false" customHeight="false" outlineLevel="0" collapsed="false">
      <c r="B100" s="44" t="n">
        <v>88</v>
      </c>
      <c r="C100" s="52" t="n">
        <v>326677</v>
      </c>
      <c r="D100" s="53" t="s">
        <v>14</v>
      </c>
      <c r="E100" s="54" t="s">
        <v>138</v>
      </c>
      <c r="F100" s="55" t="s">
        <v>139</v>
      </c>
      <c r="G100" s="56" t="s">
        <v>17</v>
      </c>
    </row>
    <row r="101" s="43" customFormat="true" ht="14.25" hidden="false" customHeight="false" outlineLevel="0" collapsed="false">
      <c r="B101" s="44" t="n">
        <v>89</v>
      </c>
      <c r="C101" s="79" t="n">
        <v>328222</v>
      </c>
      <c r="D101" s="75" t="s">
        <v>14</v>
      </c>
      <c r="E101" s="76" t="s">
        <v>125</v>
      </c>
      <c r="F101" s="77" t="s">
        <v>140</v>
      </c>
      <c r="G101" s="78" t="s">
        <v>17</v>
      </c>
    </row>
    <row r="102" s="43" customFormat="true" ht="14.25" hidden="false" customHeight="false" outlineLevel="0" collapsed="false">
      <c r="B102" s="44" t="n">
        <v>90</v>
      </c>
      <c r="C102" s="52" t="n">
        <v>328272</v>
      </c>
      <c r="D102" s="53" t="s">
        <v>14</v>
      </c>
      <c r="E102" s="54" t="s">
        <v>141</v>
      </c>
      <c r="F102" s="55" t="s">
        <v>142</v>
      </c>
      <c r="G102" s="56" t="s">
        <v>17</v>
      </c>
    </row>
    <row r="103" s="43" customFormat="true" ht="24" hidden="false" customHeight="false" outlineLevel="0" collapsed="false">
      <c r="B103" s="44" t="n">
        <v>91</v>
      </c>
      <c r="C103" s="52" t="n">
        <v>328283</v>
      </c>
      <c r="D103" s="53" t="s">
        <v>14</v>
      </c>
      <c r="E103" s="54" t="s">
        <v>143</v>
      </c>
      <c r="F103" s="55" t="s">
        <v>144</v>
      </c>
      <c r="G103" s="56" t="s">
        <v>17</v>
      </c>
    </row>
    <row r="104" s="43" customFormat="true" ht="14.25" hidden="false" customHeight="false" outlineLevel="0" collapsed="false">
      <c r="B104" s="44" t="n">
        <v>92</v>
      </c>
      <c r="C104" s="52" t="n">
        <v>328287</v>
      </c>
      <c r="D104" s="53" t="s">
        <v>14</v>
      </c>
      <c r="E104" s="54" t="s">
        <v>145</v>
      </c>
      <c r="F104" s="55" t="s">
        <v>146</v>
      </c>
      <c r="G104" s="56" t="s">
        <v>17</v>
      </c>
    </row>
    <row r="105" s="43" customFormat="true" ht="14.25" hidden="false" customHeight="false" outlineLevel="0" collapsed="false">
      <c r="B105" s="44" t="n">
        <v>93</v>
      </c>
      <c r="C105" s="52" t="n">
        <v>333333</v>
      </c>
      <c r="D105" s="53" t="s">
        <v>14</v>
      </c>
      <c r="E105" s="54" t="s">
        <v>147</v>
      </c>
      <c r="F105" s="55" t="s">
        <v>16</v>
      </c>
      <c r="G105" s="56" t="s">
        <v>17</v>
      </c>
    </row>
    <row r="106" s="43" customFormat="true" ht="14.25" hidden="false" customHeight="false" outlineLevel="0" collapsed="false">
      <c r="B106" s="44" t="n">
        <v>94</v>
      </c>
      <c r="C106" s="52" t="n">
        <v>336825</v>
      </c>
      <c r="D106" s="49" t="s">
        <v>14</v>
      </c>
      <c r="E106" s="54" t="s">
        <v>148</v>
      </c>
      <c r="F106" s="55" t="s">
        <v>149</v>
      </c>
      <c r="G106" s="56" t="s">
        <v>17</v>
      </c>
    </row>
    <row r="107" s="43" customFormat="true" ht="14.25" hidden="false" customHeight="false" outlineLevel="0" collapsed="false">
      <c r="B107" s="44" t="n">
        <v>95</v>
      </c>
      <c r="C107" s="68" t="n">
        <v>337644</v>
      </c>
      <c r="D107" s="49" t="s">
        <v>14</v>
      </c>
      <c r="E107" s="54" t="s">
        <v>125</v>
      </c>
      <c r="F107" s="59" t="s">
        <v>150</v>
      </c>
      <c r="G107" s="56" t="s">
        <v>17</v>
      </c>
    </row>
    <row r="108" s="43" customFormat="true" ht="14.25" hidden="false" customHeight="false" outlineLevel="0" collapsed="false">
      <c r="B108" s="44" t="n">
        <v>96</v>
      </c>
      <c r="C108" s="57" t="n">
        <v>339258</v>
      </c>
      <c r="D108" s="58" t="s">
        <v>14</v>
      </c>
      <c r="E108" s="80" t="s">
        <v>151</v>
      </c>
      <c r="F108" s="81" t="s">
        <v>152</v>
      </c>
      <c r="G108" s="60" t="s">
        <v>17</v>
      </c>
    </row>
    <row r="109" s="43" customFormat="true" ht="14.25" hidden="false" customHeight="false" outlineLevel="0" collapsed="false">
      <c r="B109" s="44" t="n">
        <v>97</v>
      </c>
      <c r="C109" s="52" t="n">
        <v>342692</v>
      </c>
      <c r="D109" s="53" t="s">
        <v>14</v>
      </c>
      <c r="E109" s="54" t="s">
        <v>153</v>
      </c>
      <c r="F109" s="55" t="s">
        <v>16</v>
      </c>
      <c r="G109" s="56" t="s">
        <v>17</v>
      </c>
    </row>
    <row r="110" s="43" customFormat="true" ht="14.25" hidden="false" customHeight="false" outlineLevel="0" collapsed="false">
      <c r="B110" s="44" t="n">
        <v>98</v>
      </c>
      <c r="C110" s="61" t="n">
        <v>343354</v>
      </c>
      <c r="D110" s="62" t="s">
        <v>14</v>
      </c>
      <c r="E110" s="63" t="s">
        <v>154</v>
      </c>
      <c r="F110" s="64" t="s">
        <v>155</v>
      </c>
      <c r="G110" s="65" t="s">
        <v>17</v>
      </c>
    </row>
    <row r="111" s="43" customFormat="true" ht="14.25" hidden="false" customHeight="false" outlineLevel="0" collapsed="false">
      <c r="B111" s="44" t="n">
        <v>99</v>
      </c>
      <c r="C111" s="52" t="n">
        <v>343827</v>
      </c>
      <c r="D111" s="53" t="s">
        <v>14</v>
      </c>
      <c r="E111" s="54" t="s">
        <v>156</v>
      </c>
      <c r="F111" s="55" t="s">
        <v>157</v>
      </c>
      <c r="G111" s="56" t="s">
        <v>17</v>
      </c>
    </row>
    <row r="112" s="43" customFormat="true" ht="14.25" hidden="false" customHeight="false" outlineLevel="0" collapsed="false">
      <c r="B112" s="44" t="n">
        <v>100</v>
      </c>
      <c r="C112" s="66" t="n">
        <v>345345</v>
      </c>
      <c r="D112" s="53" t="s">
        <v>14</v>
      </c>
      <c r="E112" s="67" t="s">
        <v>158</v>
      </c>
      <c r="F112" s="55" t="s">
        <v>16</v>
      </c>
      <c r="G112" s="56" t="s">
        <v>17</v>
      </c>
    </row>
    <row r="113" s="43" customFormat="true" ht="14.25" hidden="false" customHeight="false" outlineLevel="0" collapsed="false">
      <c r="B113" s="44" t="n">
        <v>101</v>
      </c>
      <c r="C113" s="66" t="n">
        <v>346346</v>
      </c>
      <c r="D113" s="53" t="s">
        <v>14</v>
      </c>
      <c r="E113" s="67" t="s">
        <v>159</v>
      </c>
      <c r="F113" s="55" t="s">
        <v>16</v>
      </c>
      <c r="G113" s="56" t="s">
        <v>17</v>
      </c>
    </row>
    <row r="114" s="43" customFormat="true" ht="14.25" hidden="false" customHeight="false" outlineLevel="0" collapsed="false">
      <c r="B114" s="44" t="n">
        <v>102</v>
      </c>
      <c r="C114" s="66" t="n">
        <v>346842</v>
      </c>
      <c r="D114" s="53" t="s">
        <v>14</v>
      </c>
      <c r="E114" s="67" t="s">
        <v>160</v>
      </c>
      <c r="F114" s="55" t="s">
        <v>16</v>
      </c>
      <c r="G114" s="56" t="s">
        <v>17</v>
      </c>
    </row>
    <row r="115" s="43" customFormat="true" ht="14.25" hidden="false" customHeight="false" outlineLevel="0" collapsed="false">
      <c r="B115" s="44" t="n">
        <v>103</v>
      </c>
      <c r="C115" s="66" t="n">
        <v>347367</v>
      </c>
      <c r="D115" s="53" t="s">
        <v>14</v>
      </c>
      <c r="E115" s="67" t="s">
        <v>161</v>
      </c>
      <c r="F115" s="55" t="s">
        <v>16</v>
      </c>
      <c r="G115" s="56" t="s">
        <v>17</v>
      </c>
    </row>
    <row r="116" s="43" customFormat="true" ht="14.25" hidden="false" customHeight="false" outlineLevel="0" collapsed="false">
      <c r="B116" s="44" t="n">
        <v>104</v>
      </c>
      <c r="C116" s="66" t="n">
        <v>347670</v>
      </c>
      <c r="D116" s="53" t="s">
        <v>14</v>
      </c>
      <c r="E116" s="67" t="s">
        <v>162</v>
      </c>
      <c r="F116" s="55" t="s">
        <v>163</v>
      </c>
      <c r="G116" s="56" t="s">
        <v>17</v>
      </c>
    </row>
    <row r="117" s="43" customFormat="true" ht="14.25" hidden="false" customHeight="false" outlineLevel="0" collapsed="false">
      <c r="B117" s="44" t="n">
        <v>105</v>
      </c>
      <c r="C117" s="66" t="n">
        <v>352476</v>
      </c>
      <c r="D117" s="49" t="s">
        <v>14</v>
      </c>
      <c r="E117" s="67" t="s">
        <v>164</v>
      </c>
      <c r="F117" s="55" t="s">
        <v>16</v>
      </c>
      <c r="G117" s="56" t="s">
        <v>17</v>
      </c>
    </row>
    <row r="118" s="43" customFormat="true" ht="14.25" hidden="false" customHeight="false" outlineLevel="0" collapsed="false">
      <c r="B118" s="44" t="n">
        <v>106</v>
      </c>
      <c r="C118" s="52" t="n">
        <v>353287</v>
      </c>
      <c r="D118" s="49" t="s">
        <v>14</v>
      </c>
      <c r="E118" s="54" t="s">
        <v>165</v>
      </c>
      <c r="F118" s="55" t="s">
        <v>166</v>
      </c>
      <c r="G118" s="56" t="s">
        <v>17</v>
      </c>
    </row>
    <row r="119" s="43" customFormat="true" ht="14.25" hidden="false" customHeight="false" outlineLevel="0" collapsed="false">
      <c r="B119" s="44" t="n">
        <v>107</v>
      </c>
      <c r="C119" s="61" t="n">
        <v>353763</v>
      </c>
      <c r="D119" s="69" t="s">
        <v>14</v>
      </c>
      <c r="E119" s="63" t="s">
        <v>167</v>
      </c>
      <c r="F119" s="64" t="s">
        <v>16</v>
      </c>
      <c r="G119" s="65" t="s">
        <v>17</v>
      </c>
    </row>
    <row r="120" s="43" customFormat="true" ht="14.25" hidden="false" customHeight="false" outlineLevel="0" collapsed="false">
      <c r="B120" s="44" t="n">
        <v>108</v>
      </c>
      <c r="C120" s="61" t="n">
        <v>353837</v>
      </c>
      <c r="D120" s="69" t="s">
        <v>14</v>
      </c>
      <c r="E120" s="63" t="s">
        <v>168</v>
      </c>
      <c r="F120" s="64" t="s">
        <v>169</v>
      </c>
      <c r="G120" s="65" t="s">
        <v>17</v>
      </c>
    </row>
    <row r="121" s="43" customFormat="true" ht="14.25" hidden="false" customHeight="false" outlineLevel="0" collapsed="false">
      <c r="B121" s="44" t="n">
        <v>109</v>
      </c>
      <c r="C121" s="52" t="n">
        <v>360360</v>
      </c>
      <c r="D121" s="53" t="s">
        <v>14</v>
      </c>
      <c r="E121" s="54" t="s">
        <v>170</v>
      </c>
      <c r="F121" s="55" t="s">
        <v>16</v>
      </c>
      <c r="G121" s="56" t="s">
        <v>17</v>
      </c>
    </row>
    <row r="122" s="43" customFormat="true" ht="24" hidden="false" customHeight="false" outlineLevel="0" collapsed="false">
      <c r="B122" s="44" t="n">
        <v>110</v>
      </c>
      <c r="C122" s="52" t="n">
        <v>362727</v>
      </c>
      <c r="D122" s="53" t="s">
        <v>14</v>
      </c>
      <c r="E122" s="54" t="s">
        <v>171</v>
      </c>
      <c r="F122" s="55" t="s">
        <v>172</v>
      </c>
      <c r="G122" s="56" t="s">
        <v>17</v>
      </c>
    </row>
    <row r="123" s="43" customFormat="true" ht="24" hidden="false" customHeight="false" outlineLevel="0" collapsed="false">
      <c r="B123" s="44" t="n">
        <v>111</v>
      </c>
      <c r="C123" s="52" t="n">
        <v>363376</v>
      </c>
      <c r="D123" s="53" t="s">
        <v>14</v>
      </c>
      <c r="E123" s="54" t="s">
        <v>173</v>
      </c>
      <c r="F123" s="55" t="s">
        <v>174</v>
      </c>
      <c r="G123" s="56" t="s">
        <v>17</v>
      </c>
    </row>
    <row r="124" s="43" customFormat="true" ht="14.25" hidden="false" customHeight="false" outlineLevel="0" collapsed="false">
      <c r="B124" s="44" t="n">
        <v>112</v>
      </c>
      <c r="C124" s="52" t="n">
        <v>365000</v>
      </c>
      <c r="D124" s="53" t="s">
        <v>14</v>
      </c>
      <c r="E124" s="54" t="s">
        <v>175</v>
      </c>
      <c r="F124" s="55" t="s">
        <v>16</v>
      </c>
      <c r="G124" s="56" t="s">
        <v>24</v>
      </c>
    </row>
    <row r="125" s="43" customFormat="true" ht="14.25" hidden="false" customHeight="false" outlineLevel="0" collapsed="false">
      <c r="B125" s="44" t="n">
        <v>113</v>
      </c>
      <c r="C125" s="52" t="n">
        <v>365277</v>
      </c>
      <c r="D125" s="49" t="s">
        <v>14</v>
      </c>
      <c r="E125" s="54" t="s">
        <v>176</v>
      </c>
      <c r="F125" s="55" t="s">
        <v>177</v>
      </c>
      <c r="G125" s="56" t="s">
        <v>17</v>
      </c>
    </row>
    <row r="126" s="43" customFormat="true" ht="14.25" hidden="false" customHeight="false" outlineLevel="0" collapsed="false">
      <c r="B126" s="44" t="n">
        <v>114</v>
      </c>
      <c r="C126" s="52" t="n">
        <v>365337</v>
      </c>
      <c r="D126" s="49" t="s">
        <v>14</v>
      </c>
      <c r="E126" s="54" t="s">
        <v>178</v>
      </c>
      <c r="F126" s="55" t="s">
        <v>179</v>
      </c>
      <c r="G126" s="56" t="s">
        <v>17</v>
      </c>
    </row>
    <row r="127" s="43" customFormat="true" ht="14.25" hidden="false" customHeight="false" outlineLevel="0" collapsed="false">
      <c r="B127" s="44" t="n">
        <v>115</v>
      </c>
      <c r="C127" s="61" t="n">
        <v>367222</v>
      </c>
      <c r="D127" s="69" t="s">
        <v>14</v>
      </c>
      <c r="E127" s="63" t="s">
        <v>67</v>
      </c>
      <c r="F127" s="64" t="s">
        <v>180</v>
      </c>
      <c r="G127" s="65" t="s">
        <v>71</v>
      </c>
    </row>
    <row r="128" s="43" customFormat="true" ht="24" hidden="false" customHeight="false" outlineLevel="0" collapsed="false">
      <c r="B128" s="44" t="n">
        <v>116</v>
      </c>
      <c r="C128" s="52" t="n">
        <v>367236</v>
      </c>
      <c r="D128" s="49" t="s">
        <v>14</v>
      </c>
      <c r="E128" s="54" t="s">
        <v>181</v>
      </c>
      <c r="F128" s="55" t="s">
        <v>182</v>
      </c>
      <c r="G128" s="56" t="s">
        <v>17</v>
      </c>
    </row>
    <row r="129" s="43" customFormat="true" ht="14.25" hidden="false" customHeight="false" outlineLevel="0" collapsed="false">
      <c r="B129" s="44" t="n">
        <v>117</v>
      </c>
      <c r="C129" s="52" t="n">
        <v>367839</v>
      </c>
      <c r="D129" s="49" t="s">
        <v>14</v>
      </c>
      <c r="E129" s="54" t="s">
        <v>183</v>
      </c>
      <c r="F129" s="55" t="s">
        <v>184</v>
      </c>
      <c r="G129" s="56" t="s">
        <v>17</v>
      </c>
    </row>
    <row r="130" s="43" customFormat="true" ht="14.25" hidden="false" customHeight="false" outlineLevel="0" collapsed="false">
      <c r="B130" s="44" t="n">
        <v>118</v>
      </c>
      <c r="C130" s="82" t="n">
        <v>368272</v>
      </c>
      <c r="D130" s="83" t="s">
        <v>14</v>
      </c>
      <c r="E130" s="84" t="s">
        <v>67</v>
      </c>
      <c r="F130" s="85" t="s">
        <v>185</v>
      </c>
      <c r="G130" s="86" t="s">
        <v>17</v>
      </c>
    </row>
    <row r="131" s="43" customFormat="true" ht="24" hidden="false" customHeight="false" outlineLevel="0" collapsed="false">
      <c r="B131" s="44" t="n">
        <v>119</v>
      </c>
      <c r="C131" s="52" t="n">
        <v>368377</v>
      </c>
      <c r="D131" s="49" t="s">
        <v>14</v>
      </c>
      <c r="E131" s="54" t="s">
        <v>186</v>
      </c>
      <c r="F131" s="55" t="s">
        <v>187</v>
      </c>
      <c r="G131" s="56" t="s">
        <v>17</v>
      </c>
    </row>
    <row r="132" s="43" customFormat="true" ht="14.25" hidden="false" customHeight="false" outlineLevel="0" collapsed="false">
      <c r="B132" s="44" t="n">
        <v>120</v>
      </c>
      <c r="C132" s="52" t="n">
        <v>378826</v>
      </c>
      <c r="D132" s="53" t="s">
        <v>14</v>
      </c>
      <c r="E132" s="54" t="s">
        <v>188</v>
      </c>
      <c r="F132" s="55" t="s">
        <v>16</v>
      </c>
      <c r="G132" s="56" t="s">
        <v>71</v>
      </c>
    </row>
    <row r="133" s="43" customFormat="true" ht="14.25" hidden="false" customHeight="false" outlineLevel="0" collapsed="false">
      <c r="B133" s="44" t="n">
        <v>121</v>
      </c>
      <c r="C133" s="61" t="n">
        <v>383686</v>
      </c>
      <c r="D133" s="62" t="s">
        <v>14</v>
      </c>
      <c r="E133" s="63" t="s">
        <v>189</v>
      </c>
      <c r="F133" s="64" t="s">
        <v>16</v>
      </c>
      <c r="G133" s="65" t="s">
        <v>17</v>
      </c>
    </row>
    <row r="134" s="43" customFormat="true" ht="14.25" hidden="false" customHeight="false" outlineLevel="0" collapsed="false">
      <c r="B134" s="44" t="n">
        <v>122</v>
      </c>
      <c r="C134" s="52" t="n">
        <v>383766</v>
      </c>
      <c r="D134" s="53" t="s">
        <v>14</v>
      </c>
      <c r="E134" s="54" t="s">
        <v>190</v>
      </c>
      <c r="F134" s="55" t="s">
        <v>191</v>
      </c>
      <c r="G134" s="56" t="s">
        <v>17</v>
      </c>
    </row>
    <row r="135" s="43" customFormat="true" ht="14.25" hidden="false" customHeight="false" outlineLevel="0" collapsed="false">
      <c r="B135" s="44" t="n">
        <v>123</v>
      </c>
      <c r="C135" s="52" t="n">
        <v>387242</v>
      </c>
      <c r="D135" s="49" t="s">
        <v>14</v>
      </c>
      <c r="E135" s="54" t="s">
        <v>192</v>
      </c>
      <c r="F135" s="55" t="s">
        <v>16</v>
      </c>
      <c r="G135" s="56" t="s">
        <v>17</v>
      </c>
    </row>
    <row r="136" s="43" customFormat="true" ht="14.25" hidden="false" customHeight="false" outlineLevel="0" collapsed="false">
      <c r="B136" s="44" t="n">
        <v>124</v>
      </c>
      <c r="C136" s="52" t="n">
        <v>387387</v>
      </c>
      <c r="D136" s="49" t="s">
        <v>14</v>
      </c>
      <c r="E136" s="54" t="s">
        <v>193</v>
      </c>
      <c r="F136" s="55" t="s">
        <v>16</v>
      </c>
      <c r="G136" s="56" t="s">
        <v>17</v>
      </c>
    </row>
    <row r="137" s="43" customFormat="true" ht="14.25" hidden="false" customHeight="false" outlineLevel="0" collapsed="false">
      <c r="B137" s="44" t="n">
        <v>125</v>
      </c>
      <c r="C137" s="52" t="n">
        <v>392322</v>
      </c>
      <c r="D137" s="49" t="s">
        <v>14</v>
      </c>
      <c r="E137" s="54" t="s">
        <v>194</v>
      </c>
      <c r="F137" s="55" t="s">
        <v>195</v>
      </c>
      <c r="G137" s="56" t="s">
        <v>17</v>
      </c>
    </row>
    <row r="138" s="43" customFormat="true" ht="14.25" hidden="false" customHeight="false" outlineLevel="0" collapsed="false">
      <c r="B138" s="87" t="n">
        <v>126</v>
      </c>
      <c r="C138" s="88" t="n">
        <v>400400</v>
      </c>
      <c r="D138" s="89" t="s">
        <v>196</v>
      </c>
      <c r="E138" s="90" t="s">
        <v>197</v>
      </c>
      <c r="F138" s="91" t="s">
        <v>16</v>
      </c>
      <c r="G138" s="92" t="s">
        <v>17</v>
      </c>
    </row>
    <row r="139" s="43" customFormat="true" ht="14.25" hidden="false" customHeight="false" outlineLevel="0" collapsed="false">
      <c r="B139" s="44" t="n">
        <v>127</v>
      </c>
      <c r="C139" s="61" t="n">
        <v>423373</v>
      </c>
      <c r="D139" s="69" t="s">
        <v>14</v>
      </c>
      <c r="E139" s="63" t="s">
        <v>198</v>
      </c>
      <c r="F139" s="64" t="s">
        <v>199</v>
      </c>
      <c r="G139" s="65" t="s">
        <v>17</v>
      </c>
    </row>
    <row r="140" s="43" customFormat="true" ht="14.25" hidden="false" customHeight="false" outlineLevel="0" collapsed="false">
      <c r="B140" s="44" t="n">
        <v>128</v>
      </c>
      <c r="C140" s="52" t="n">
        <v>426426</v>
      </c>
      <c r="D140" s="53" t="s">
        <v>14</v>
      </c>
      <c r="E140" s="54" t="s">
        <v>200</v>
      </c>
      <c r="F140" s="55" t="s">
        <v>201</v>
      </c>
      <c r="G140" s="56" t="s">
        <v>17</v>
      </c>
    </row>
    <row r="141" s="43" customFormat="true" ht="14.25" hidden="false" customHeight="false" outlineLevel="0" collapsed="false">
      <c r="B141" s="44" t="n">
        <v>129</v>
      </c>
      <c r="C141" s="52" t="n">
        <v>428428</v>
      </c>
      <c r="D141" s="53" t="s">
        <v>14</v>
      </c>
      <c r="E141" s="54" t="s">
        <v>202</v>
      </c>
      <c r="F141" s="55" t="s">
        <v>16</v>
      </c>
      <c r="G141" s="56" t="s">
        <v>17</v>
      </c>
    </row>
    <row r="142" s="43" customFormat="true" ht="14.25" hidden="false" customHeight="false" outlineLevel="0" collapsed="false">
      <c r="B142" s="44" t="n">
        <v>130</v>
      </c>
      <c r="C142" s="52" t="n">
        <v>432432</v>
      </c>
      <c r="D142" s="53" t="s">
        <v>14</v>
      </c>
      <c r="E142" s="54" t="s">
        <v>203</v>
      </c>
      <c r="F142" s="55" t="s">
        <v>16</v>
      </c>
      <c r="G142" s="56" t="s">
        <v>17</v>
      </c>
    </row>
    <row r="143" s="43" customFormat="true" ht="14.25" hidden="false" customHeight="false" outlineLevel="0" collapsed="false">
      <c r="B143" s="44" t="n">
        <v>131</v>
      </c>
      <c r="C143" s="61" t="n">
        <v>433433</v>
      </c>
      <c r="D143" s="62" t="s">
        <v>14</v>
      </c>
      <c r="E143" s="63" t="s">
        <v>204</v>
      </c>
      <c r="F143" s="64" t="s">
        <v>205</v>
      </c>
      <c r="G143" s="65" t="s">
        <v>17</v>
      </c>
    </row>
    <row r="144" s="43" customFormat="true" ht="14.25" hidden="false" customHeight="false" outlineLevel="0" collapsed="false">
      <c r="B144" s="44" t="n">
        <v>132</v>
      </c>
      <c r="C144" s="52" t="n">
        <v>442743</v>
      </c>
      <c r="D144" s="53" t="s">
        <v>14</v>
      </c>
      <c r="E144" s="67" t="s">
        <v>206</v>
      </c>
      <c r="F144" s="55" t="s">
        <v>207</v>
      </c>
      <c r="G144" s="56" t="s">
        <v>17</v>
      </c>
    </row>
    <row r="145" s="43" customFormat="true" ht="14.25" hidden="false" customHeight="false" outlineLevel="0" collapsed="false">
      <c r="B145" s="44" t="n">
        <v>133</v>
      </c>
      <c r="C145" s="52" t="n">
        <v>444444</v>
      </c>
      <c r="D145" s="49" t="s">
        <v>14</v>
      </c>
      <c r="E145" s="67" t="s">
        <v>208</v>
      </c>
      <c r="F145" s="55" t="s">
        <v>16</v>
      </c>
      <c r="G145" s="56" t="s">
        <v>17</v>
      </c>
    </row>
    <row r="146" s="43" customFormat="true" ht="14.25" hidden="false" customHeight="false" outlineLevel="0" collapsed="false">
      <c r="B146" s="44" t="n">
        <v>134</v>
      </c>
      <c r="C146" s="66" t="n">
        <v>448462</v>
      </c>
      <c r="D146" s="49" t="s">
        <v>14</v>
      </c>
      <c r="E146" s="67" t="s">
        <v>209</v>
      </c>
      <c r="F146" s="55" t="s">
        <v>210</v>
      </c>
      <c r="G146" s="56" t="s">
        <v>17</v>
      </c>
    </row>
    <row r="147" s="43" customFormat="true" ht="14.25" hidden="false" customHeight="false" outlineLevel="0" collapsed="false">
      <c r="B147" s="44" t="n">
        <v>135</v>
      </c>
      <c r="C147" s="66" t="n">
        <v>456225</v>
      </c>
      <c r="D147" s="49" t="s">
        <v>14</v>
      </c>
      <c r="E147" s="67" t="s">
        <v>211</v>
      </c>
      <c r="F147" s="55" t="s">
        <v>16</v>
      </c>
      <c r="G147" s="56" t="s">
        <v>17</v>
      </c>
    </row>
    <row r="148" s="43" customFormat="true" ht="14.25" hidden="false" customHeight="false" outlineLevel="0" collapsed="false">
      <c r="B148" s="44" t="n">
        <v>136</v>
      </c>
      <c r="C148" s="66" t="n">
        <v>456456</v>
      </c>
      <c r="D148" s="53" t="s">
        <v>14</v>
      </c>
      <c r="E148" s="67" t="s">
        <v>212</v>
      </c>
      <c r="F148" s="55" t="s">
        <v>16</v>
      </c>
      <c r="G148" s="56" t="s">
        <v>17</v>
      </c>
    </row>
    <row r="149" s="43" customFormat="true" ht="14.25" hidden="false" customHeight="false" outlineLevel="0" collapsed="false">
      <c r="B149" s="44" t="n">
        <v>137</v>
      </c>
      <c r="C149" s="66" t="n">
        <v>462462</v>
      </c>
      <c r="D149" s="49" t="s">
        <v>14</v>
      </c>
      <c r="E149" s="67" t="s">
        <v>213</v>
      </c>
      <c r="F149" s="55" t="s">
        <v>16</v>
      </c>
      <c r="G149" s="56" t="s">
        <v>17</v>
      </c>
    </row>
    <row r="150" s="43" customFormat="true" ht="14.25" hidden="false" customHeight="false" outlineLevel="0" collapsed="false">
      <c r="B150" s="44" t="n">
        <v>138</v>
      </c>
      <c r="C150" s="68" t="n">
        <v>463727</v>
      </c>
      <c r="D150" s="49" t="s">
        <v>14</v>
      </c>
      <c r="E150" s="54" t="s">
        <v>125</v>
      </c>
      <c r="F150" s="59" t="s">
        <v>214</v>
      </c>
      <c r="G150" s="56" t="s">
        <v>17</v>
      </c>
    </row>
    <row r="151" s="43" customFormat="true" ht="14.25" hidden="false" customHeight="false" outlineLevel="0" collapsed="false">
      <c r="B151" s="44" t="n">
        <v>139</v>
      </c>
      <c r="C151" s="66" t="n">
        <v>463828</v>
      </c>
      <c r="D151" s="53" t="s">
        <v>14</v>
      </c>
      <c r="E151" s="67" t="s">
        <v>215</v>
      </c>
      <c r="F151" s="55" t="s">
        <v>216</v>
      </c>
      <c r="G151" s="56" t="s">
        <v>17</v>
      </c>
    </row>
    <row r="152" s="43" customFormat="true" ht="14.25" hidden="false" customHeight="false" outlineLevel="0" collapsed="false">
      <c r="B152" s="44" t="n">
        <v>140</v>
      </c>
      <c r="C152" s="66" t="n">
        <v>465246</v>
      </c>
      <c r="D152" s="49" t="s">
        <v>14</v>
      </c>
      <c r="E152" s="67" t="s">
        <v>217</v>
      </c>
      <c r="F152" s="55" t="s">
        <v>218</v>
      </c>
      <c r="G152" s="56" t="s">
        <v>17</v>
      </c>
    </row>
    <row r="153" s="43" customFormat="true" ht="14.25" hidden="false" customHeight="false" outlineLevel="0" collapsed="false">
      <c r="B153" s="44" t="n">
        <v>141</v>
      </c>
      <c r="C153" s="93" t="n">
        <v>465374</v>
      </c>
      <c r="D153" s="69" t="s">
        <v>14</v>
      </c>
      <c r="E153" s="73" t="s">
        <v>219</v>
      </c>
      <c r="F153" s="64" t="s">
        <v>220</v>
      </c>
      <c r="G153" s="65" t="s">
        <v>17</v>
      </c>
    </row>
    <row r="154" s="43" customFormat="true" ht="24" hidden="false" customHeight="false" outlineLevel="0" collapsed="false">
      <c r="B154" s="44" t="n">
        <v>142</v>
      </c>
      <c r="C154" s="66" t="n">
        <v>466334</v>
      </c>
      <c r="D154" s="53" t="s">
        <v>14</v>
      </c>
      <c r="E154" s="67" t="s">
        <v>221</v>
      </c>
      <c r="F154" s="55" t="s">
        <v>222</v>
      </c>
      <c r="G154" s="56" t="s">
        <v>17</v>
      </c>
    </row>
    <row r="155" s="43" customFormat="true" ht="14.25" hidden="false" customHeight="false" outlineLevel="0" collapsed="false">
      <c r="B155" s="44" t="n">
        <v>143</v>
      </c>
      <c r="C155" s="66" t="n">
        <v>466566</v>
      </c>
      <c r="D155" s="53" t="s">
        <v>14</v>
      </c>
      <c r="E155" s="67" t="s">
        <v>223</v>
      </c>
      <c r="F155" s="55" t="s">
        <v>16</v>
      </c>
      <c r="G155" s="56" t="s">
        <v>17</v>
      </c>
    </row>
    <row r="156" s="43" customFormat="true" ht="14.25" hidden="false" customHeight="false" outlineLevel="0" collapsed="false">
      <c r="B156" s="44" t="n">
        <v>144</v>
      </c>
      <c r="C156" s="66" t="n">
        <v>467334</v>
      </c>
      <c r="D156" s="53" t="s">
        <v>14</v>
      </c>
      <c r="E156" s="67" t="s">
        <v>224</v>
      </c>
      <c r="F156" s="55" t="s">
        <v>225</v>
      </c>
      <c r="G156" s="56" t="s">
        <v>17</v>
      </c>
    </row>
    <row r="157" s="43" customFormat="true" ht="14.25" hidden="false" customHeight="false" outlineLevel="0" collapsed="false">
      <c r="B157" s="44" t="n">
        <v>145</v>
      </c>
      <c r="C157" s="66" t="n">
        <v>467353</v>
      </c>
      <c r="D157" s="53" t="s">
        <v>14</v>
      </c>
      <c r="E157" s="67" t="s">
        <v>226</v>
      </c>
      <c r="F157" s="55" t="s">
        <v>227</v>
      </c>
      <c r="G157" s="56" t="s">
        <v>17</v>
      </c>
    </row>
    <row r="158" s="43" customFormat="true" ht="14.25" hidden="false" customHeight="false" outlineLevel="0" collapsed="false">
      <c r="B158" s="44" t="n">
        <v>146</v>
      </c>
      <c r="C158" s="66" t="n">
        <v>467526</v>
      </c>
      <c r="D158" s="53" t="s">
        <v>14</v>
      </c>
      <c r="E158" s="67" t="s">
        <v>228</v>
      </c>
      <c r="F158" s="55" t="s">
        <v>229</v>
      </c>
      <c r="G158" s="56" t="s">
        <v>17</v>
      </c>
    </row>
    <row r="159" s="43" customFormat="true" ht="14.25" hidden="false" customHeight="false" outlineLevel="0" collapsed="false">
      <c r="B159" s="44" t="n">
        <v>147</v>
      </c>
      <c r="C159" s="68" t="n">
        <v>467763</v>
      </c>
      <c r="D159" s="49" t="s">
        <v>14</v>
      </c>
      <c r="E159" s="54" t="s">
        <v>125</v>
      </c>
      <c r="F159" s="59" t="s">
        <v>230</v>
      </c>
      <c r="G159" s="56" t="s">
        <v>17</v>
      </c>
    </row>
    <row r="160" s="43" customFormat="true" ht="14.25" hidden="false" customHeight="false" outlineLevel="0" collapsed="false">
      <c r="B160" s="44" t="n">
        <v>148</v>
      </c>
      <c r="C160" s="57" t="n">
        <v>467866</v>
      </c>
      <c r="D160" s="58" t="s">
        <v>14</v>
      </c>
      <c r="E160" s="80" t="s">
        <v>231</v>
      </c>
      <c r="F160" s="55" t="s">
        <v>232</v>
      </c>
      <c r="G160" s="56" t="s">
        <v>17</v>
      </c>
    </row>
    <row r="161" s="43" customFormat="true" ht="14.25" hidden="false" customHeight="false" outlineLevel="0" collapsed="false">
      <c r="B161" s="44" t="n">
        <v>149</v>
      </c>
      <c r="C161" s="66" t="n">
        <v>468354</v>
      </c>
      <c r="D161" s="49" t="s">
        <v>14</v>
      </c>
      <c r="E161" s="67" t="s">
        <v>233</v>
      </c>
      <c r="F161" s="55" t="s">
        <v>234</v>
      </c>
      <c r="G161" s="56" t="s">
        <v>17</v>
      </c>
    </row>
    <row r="162" s="43" customFormat="true" ht="14.25" hidden="false" customHeight="false" outlineLevel="0" collapsed="false">
      <c r="B162" s="44" t="n">
        <v>150</v>
      </c>
      <c r="C162" s="66" t="n">
        <v>468468</v>
      </c>
      <c r="D162" s="49" t="s">
        <v>14</v>
      </c>
      <c r="E162" s="67" t="s">
        <v>159</v>
      </c>
      <c r="F162" s="55" t="s">
        <v>235</v>
      </c>
      <c r="G162" s="56" t="s">
        <v>17</v>
      </c>
    </row>
    <row r="163" s="43" customFormat="true" ht="14.25" hidden="false" customHeight="false" outlineLevel="0" collapsed="false">
      <c r="B163" s="44" t="n">
        <v>151</v>
      </c>
      <c r="C163" s="66" t="n">
        <v>472472</v>
      </c>
      <c r="D163" s="49" t="s">
        <v>14</v>
      </c>
      <c r="E163" s="67" t="s">
        <v>236</v>
      </c>
      <c r="F163" s="55" t="s">
        <v>237</v>
      </c>
      <c r="G163" s="56" t="s">
        <v>17</v>
      </c>
    </row>
    <row r="164" s="43" customFormat="true" ht="14.25" hidden="false" customHeight="false" outlineLevel="0" collapsed="false">
      <c r="B164" s="44" t="n">
        <v>152</v>
      </c>
      <c r="C164" s="68" t="n">
        <v>472526</v>
      </c>
      <c r="D164" s="53" t="s">
        <v>14</v>
      </c>
      <c r="E164" s="67" t="s">
        <v>238</v>
      </c>
      <c r="F164" s="94" t="s">
        <v>16</v>
      </c>
      <c r="G164" s="60" t="s">
        <v>17</v>
      </c>
    </row>
    <row r="165" s="43" customFormat="true" ht="14.25" hidden="false" customHeight="false" outlineLevel="0" collapsed="false">
      <c r="B165" s="44" t="n">
        <v>153</v>
      </c>
      <c r="C165" s="57" t="n">
        <v>472648</v>
      </c>
      <c r="D165" s="58" t="s">
        <v>14</v>
      </c>
      <c r="E165" s="54" t="s">
        <v>67</v>
      </c>
      <c r="F165" s="81" t="s">
        <v>239</v>
      </c>
      <c r="G165" s="60" t="s">
        <v>17</v>
      </c>
    </row>
    <row r="166" s="43" customFormat="true" ht="14.25" hidden="false" customHeight="false" outlineLevel="0" collapsed="false">
      <c r="B166" s="44" t="n">
        <v>154</v>
      </c>
      <c r="C166" s="57" t="n">
        <v>473473</v>
      </c>
      <c r="D166" s="58" t="s">
        <v>14</v>
      </c>
      <c r="E166" s="54" t="s">
        <v>240</v>
      </c>
      <c r="F166" s="81" t="s">
        <v>241</v>
      </c>
      <c r="G166" s="60" t="s">
        <v>242</v>
      </c>
    </row>
    <row r="167" s="43" customFormat="true" ht="14.25" hidden="false" customHeight="false" outlineLevel="0" collapsed="false">
      <c r="B167" s="44" t="n">
        <v>155</v>
      </c>
      <c r="C167" s="82" t="n">
        <v>474328</v>
      </c>
      <c r="D167" s="83" t="s">
        <v>14</v>
      </c>
      <c r="E167" s="63" t="s">
        <v>116</v>
      </c>
      <c r="F167" s="85" t="s">
        <v>243</v>
      </c>
      <c r="G167" s="86" t="s">
        <v>17</v>
      </c>
    </row>
    <row r="168" s="43" customFormat="true" ht="14.25" hidden="false" customHeight="false" outlineLevel="0" collapsed="false">
      <c r="B168" s="44" t="n">
        <v>156</v>
      </c>
      <c r="C168" s="95" t="n">
        <v>474474</v>
      </c>
      <c r="D168" s="96" t="s">
        <v>14</v>
      </c>
      <c r="E168" s="76" t="s">
        <v>116</v>
      </c>
      <c r="F168" s="97" t="s">
        <v>16</v>
      </c>
      <c r="G168" s="98" t="s">
        <v>17</v>
      </c>
    </row>
    <row r="169" s="43" customFormat="true" ht="14.25" hidden="false" customHeight="false" outlineLevel="0" collapsed="false">
      <c r="B169" s="44" t="n">
        <v>157</v>
      </c>
      <c r="C169" s="68" t="n">
        <v>475263</v>
      </c>
      <c r="D169" s="53" t="s">
        <v>14</v>
      </c>
      <c r="E169" s="67" t="s">
        <v>244</v>
      </c>
      <c r="F169" s="94" t="s">
        <v>245</v>
      </c>
      <c r="G169" s="60" t="s">
        <v>17</v>
      </c>
    </row>
    <row r="170" s="43" customFormat="true" ht="14.25" hidden="false" customHeight="false" outlineLevel="0" collapsed="false">
      <c r="B170" s="44" t="n">
        <v>158</v>
      </c>
      <c r="C170" s="68" t="n">
        <v>476678</v>
      </c>
      <c r="D170" s="53" t="s">
        <v>14</v>
      </c>
      <c r="E170" s="67" t="s">
        <v>246</v>
      </c>
      <c r="F170" s="94" t="s">
        <v>247</v>
      </c>
      <c r="G170" s="60" t="s">
        <v>17</v>
      </c>
    </row>
    <row r="171" s="43" customFormat="true" ht="14.25" hidden="false" customHeight="false" outlineLevel="0" collapsed="false">
      <c r="B171" s="44" t="n">
        <v>159</v>
      </c>
      <c r="C171" s="68" t="n">
        <v>482634</v>
      </c>
      <c r="D171" s="53" t="s">
        <v>14</v>
      </c>
      <c r="E171" s="67" t="s">
        <v>248</v>
      </c>
      <c r="F171" s="94" t="s">
        <v>249</v>
      </c>
      <c r="G171" s="60" t="s">
        <v>17</v>
      </c>
    </row>
    <row r="172" s="43" customFormat="true" ht="14.25" hidden="false" customHeight="false" outlineLevel="0" collapsed="false">
      <c r="B172" s="44" t="n">
        <v>160</v>
      </c>
      <c r="C172" s="66" t="n">
        <v>484747</v>
      </c>
      <c r="D172" s="53" t="s">
        <v>14</v>
      </c>
      <c r="E172" s="67" t="s">
        <v>250</v>
      </c>
      <c r="F172" s="55" t="s">
        <v>251</v>
      </c>
      <c r="G172" s="56" t="s">
        <v>17</v>
      </c>
    </row>
    <row r="173" s="43" customFormat="true" ht="14.25" hidden="false" customHeight="false" outlineLevel="0" collapsed="false">
      <c r="B173" s="44" t="n">
        <v>161</v>
      </c>
      <c r="C173" s="66" t="n">
        <v>486262</v>
      </c>
      <c r="D173" s="53" t="s">
        <v>14</v>
      </c>
      <c r="E173" s="67" t="s">
        <v>252</v>
      </c>
      <c r="F173" s="55" t="s">
        <v>16</v>
      </c>
      <c r="G173" s="56" t="s">
        <v>17</v>
      </c>
    </row>
    <row r="174" s="43" customFormat="true" ht="14.25" hidden="false" customHeight="false" outlineLevel="0" collapsed="false">
      <c r="B174" s="44" t="n">
        <v>162</v>
      </c>
      <c r="C174" s="93" t="n">
        <v>487487</v>
      </c>
      <c r="D174" s="69" t="s">
        <v>14</v>
      </c>
      <c r="E174" s="73" t="s">
        <v>253</v>
      </c>
      <c r="F174" s="64" t="s">
        <v>254</v>
      </c>
      <c r="G174" s="65" t="s">
        <v>17</v>
      </c>
    </row>
    <row r="175" s="43" customFormat="true" ht="14.25" hidden="false" customHeight="false" outlineLevel="0" collapsed="false">
      <c r="B175" s="44" t="n">
        <v>163</v>
      </c>
      <c r="C175" s="52" t="n">
        <v>495566</v>
      </c>
      <c r="D175" s="49" t="s">
        <v>14</v>
      </c>
      <c r="E175" s="54" t="s">
        <v>255</v>
      </c>
      <c r="F175" s="55" t="s">
        <v>16</v>
      </c>
      <c r="G175" s="56" t="s">
        <v>17</v>
      </c>
    </row>
    <row r="176" s="43" customFormat="true" ht="14.25" hidden="false" customHeight="false" outlineLevel="0" collapsed="false">
      <c r="B176" s="44" t="n">
        <v>164</v>
      </c>
      <c r="C176" s="52" t="n">
        <v>500700</v>
      </c>
      <c r="D176" s="49" t="s">
        <v>14</v>
      </c>
      <c r="E176" s="54" t="s">
        <v>256</v>
      </c>
      <c r="F176" s="55" t="s">
        <v>16</v>
      </c>
      <c r="G176" s="56" t="s">
        <v>17</v>
      </c>
    </row>
    <row r="177" s="43" customFormat="true" ht="14.25" hidden="false" customHeight="false" outlineLevel="0" collapsed="false">
      <c r="B177" s="44" t="n">
        <v>165</v>
      </c>
      <c r="C177" s="52" t="n">
        <v>500800</v>
      </c>
      <c r="D177" s="49" t="s">
        <v>14</v>
      </c>
      <c r="E177" s="54" t="s">
        <v>257</v>
      </c>
      <c r="F177" s="55" t="s">
        <v>16</v>
      </c>
      <c r="G177" s="56" t="s">
        <v>17</v>
      </c>
    </row>
    <row r="178" s="43" customFormat="true" ht="14.25" hidden="false" customHeight="false" outlineLevel="0" collapsed="false">
      <c r="B178" s="44" t="n">
        <v>166</v>
      </c>
      <c r="C178" s="52" t="n">
        <v>505050</v>
      </c>
      <c r="D178" s="49" t="s">
        <v>14</v>
      </c>
      <c r="E178" s="54" t="s">
        <v>47</v>
      </c>
      <c r="F178" s="55" t="s">
        <v>16</v>
      </c>
      <c r="G178" s="56" t="s">
        <v>17</v>
      </c>
    </row>
    <row r="179" s="43" customFormat="true" ht="14.25" hidden="false" customHeight="false" outlineLevel="0" collapsed="false">
      <c r="B179" s="44" t="n">
        <v>167</v>
      </c>
      <c r="C179" s="61" t="n">
        <v>522721</v>
      </c>
      <c r="D179" s="69" t="s">
        <v>14</v>
      </c>
      <c r="E179" s="63" t="s">
        <v>258</v>
      </c>
      <c r="F179" s="64" t="s">
        <v>259</v>
      </c>
      <c r="G179" s="65" t="s">
        <v>17</v>
      </c>
    </row>
    <row r="180" s="43" customFormat="true" ht="14.25" hidden="false" customHeight="false" outlineLevel="0" collapsed="false">
      <c r="B180" s="44" t="n">
        <v>168</v>
      </c>
      <c r="C180" s="52" t="n">
        <v>522726</v>
      </c>
      <c r="D180" s="49" t="s">
        <v>14</v>
      </c>
      <c r="E180" s="54" t="s">
        <v>260</v>
      </c>
      <c r="F180" s="55" t="s">
        <v>16</v>
      </c>
      <c r="G180" s="56" t="s">
        <v>24</v>
      </c>
    </row>
    <row r="181" s="43" customFormat="true" ht="14.25" hidden="false" customHeight="false" outlineLevel="0" collapsed="false">
      <c r="B181" s="44" t="n">
        <v>169</v>
      </c>
      <c r="C181" s="52" t="n">
        <v>526267</v>
      </c>
      <c r="D181" s="49" t="s">
        <v>14</v>
      </c>
      <c r="E181" s="54" t="s">
        <v>41</v>
      </c>
      <c r="F181" s="55" t="s">
        <v>16</v>
      </c>
      <c r="G181" s="56" t="s">
        <v>17</v>
      </c>
    </row>
    <row r="182" s="43" customFormat="true" ht="24" hidden="false" customHeight="false" outlineLevel="0" collapsed="false">
      <c r="B182" s="44" t="n">
        <v>170</v>
      </c>
      <c r="C182" s="52" t="n">
        <v>526439</v>
      </c>
      <c r="D182" s="49" t="s">
        <v>14</v>
      </c>
      <c r="E182" s="54" t="s">
        <v>261</v>
      </c>
      <c r="F182" s="55" t="s">
        <v>16</v>
      </c>
      <c r="G182" s="56" t="s">
        <v>17</v>
      </c>
    </row>
    <row r="183" s="43" customFormat="true" ht="14.25" hidden="false" customHeight="false" outlineLevel="0" collapsed="false">
      <c r="B183" s="44" t="n">
        <v>171</v>
      </c>
      <c r="C183" s="61" t="n">
        <v>527867</v>
      </c>
      <c r="D183" s="69" t="s">
        <v>14</v>
      </c>
      <c r="E183" s="63" t="s">
        <v>262</v>
      </c>
      <c r="F183" s="64" t="s">
        <v>16</v>
      </c>
      <c r="G183" s="65" t="s">
        <v>17</v>
      </c>
    </row>
    <row r="184" s="43" customFormat="true" ht="14.25" hidden="false" customHeight="false" outlineLevel="0" collapsed="false">
      <c r="B184" s="44" t="n">
        <v>172</v>
      </c>
      <c r="C184" s="52" t="n">
        <v>528462</v>
      </c>
      <c r="D184" s="49" t="s">
        <v>14</v>
      </c>
      <c r="E184" s="54" t="s">
        <v>176</v>
      </c>
      <c r="F184" s="55" t="s">
        <v>16</v>
      </c>
      <c r="G184" s="56" t="s">
        <v>17</v>
      </c>
    </row>
    <row r="185" s="43" customFormat="true" ht="14.25" hidden="false" customHeight="false" outlineLevel="0" collapsed="false">
      <c r="B185" s="44" t="n">
        <v>173</v>
      </c>
      <c r="C185" s="52" t="n">
        <v>528646</v>
      </c>
      <c r="D185" s="49" t="s">
        <v>14</v>
      </c>
      <c r="E185" s="54" t="s">
        <v>263</v>
      </c>
      <c r="F185" s="55" t="s">
        <v>16</v>
      </c>
      <c r="G185" s="56" t="s">
        <v>17</v>
      </c>
    </row>
    <row r="186" s="43" customFormat="true" ht="14.25" hidden="false" customHeight="false" outlineLevel="0" collapsed="false">
      <c r="B186" s="44" t="n">
        <v>174</v>
      </c>
      <c r="C186" s="52" t="n">
        <v>536837</v>
      </c>
      <c r="D186" s="53" t="s">
        <v>14</v>
      </c>
      <c r="E186" s="54" t="s">
        <v>264</v>
      </c>
      <c r="F186" s="55" t="s">
        <v>16</v>
      </c>
      <c r="G186" s="56" t="s">
        <v>17</v>
      </c>
    </row>
    <row r="187" s="43" customFormat="true" ht="14.25" hidden="false" customHeight="false" outlineLevel="0" collapsed="false">
      <c r="B187" s="44" t="n">
        <v>175</v>
      </c>
      <c r="C187" s="52" t="n">
        <v>537739</v>
      </c>
      <c r="D187" s="53" t="s">
        <v>14</v>
      </c>
      <c r="E187" s="54" t="s">
        <v>265</v>
      </c>
      <c r="F187" s="55" t="s">
        <v>266</v>
      </c>
      <c r="G187" s="56" t="s">
        <v>17</v>
      </c>
    </row>
    <row r="188" s="43" customFormat="true" ht="14.25" hidden="false" customHeight="false" outlineLevel="0" collapsed="false">
      <c r="B188" s="44" t="n">
        <v>176</v>
      </c>
      <c r="C188" s="52" t="n">
        <v>542378</v>
      </c>
      <c r="D188" s="53" t="s">
        <v>14</v>
      </c>
      <c r="E188" s="54" t="s">
        <v>79</v>
      </c>
      <c r="F188" s="55" t="s">
        <v>16</v>
      </c>
      <c r="G188" s="56" t="s">
        <v>17</v>
      </c>
    </row>
    <row r="189" s="43" customFormat="true" ht="14.25" hidden="false" customHeight="false" outlineLevel="0" collapsed="false">
      <c r="B189" s="44" t="n">
        <v>177</v>
      </c>
      <c r="C189" s="61" t="n">
        <v>567326</v>
      </c>
      <c r="D189" s="62" t="s">
        <v>14</v>
      </c>
      <c r="E189" s="63" t="s">
        <v>267</v>
      </c>
      <c r="F189" s="64" t="s">
        <v>268</v>
      </c>
      <c r="G189" s="65" t="s">
        <v>17</v>
      </c>
    </row>
    <row r="190" s="43" customFormat="true" ht="14.25" hidden="false" customHeight="false" outlineLevel="0" collapsed="false">
      <c r="B190" s="44" t="n">
        <v>178</v>
      </c>
      <c r="C190" s="52" t="n">
        <v>567567</v>
      </c>
      <c r="D190" s="53" t="s">
        <v>14</v>
      </c>
      <c r="E190" s="54" t="s">
        <v>269</v>
      </c>
      <c r="F190" s="55" t="s">
        <v>16</v>
      </c>
      <c r="G190" s="56" t="s">
        <v>17</v>
      </c>
    </row>
    <row r="191" s="43" customFormat="true" ht="14.25" hidden="false" customHeight="false" outlineLevel="0" collapsed="false">
      <c r="B191" s="44" t="n">
        <v>179</v>
      </c>
      <c r="C191" s="52" t="n">
        <v>572583</v>
      </c>
      <c r="D191" s="53" t="s">
        <v>14</v>
      </c>
      <c r="E191" s="54" t="s">
        <v>270</v>
      </c>
      <c r="F191" s="55" t="s">
        <v>16</v>
      </c>
      <c r="G191" s="56" t="s">
        <v>17</v>
      </c>
    </row>
    <row r="192" s="43" customFormat="true" ht="24" hidden="false" customHeight="false" outlineLevel="0" collapsed="false">
      <c r="B192" s="44" t="n">
        <v>180</v>
      </c>
      <c r="C192" s="52" t="n">
        <v>584800</v>
      </c>
      <c r="D192" s="53" t="s">
        <v>14</v>
      </c>
      <c r="E192" s="54" t="s">
        <v>271</v>
      </c>
      <c r="F192" s="99" t="s">
        <v>16</v>
      </c>
      <c r="G192" s="100" t="s">
        <v>17</v>
      </c>
    </row>
    <row r="193" s="43" customFormat="true" ht="14.25" hidden="false" customHeight="false" outlineLevel="0" collapsed="false">
      <c r="B193" s="44" t="n">
        <v>181</v>
      </c>
      <c r="C193" s="52" t="n">
        <v>585673</v>
      </c>
      <c r="D193" s="53" t="s">
        <v>14</v>
      </c>
      <c r="E193" s="101" t="s">
        <v>56</v>
      </c>
      <c r="F193" s="102" t="s">
        <v>16</v>
      </c>
      <c r="G193" s="102" t="s">
        <v>17</v>
      </c>
    </row>
    <row r="194" s="43" customFormat="true" ht="14.25" hidden="false" customHeight="false" outlineLevel="0" collapsed="false">
      <c r="B194" s="44" t="n">
        <v>182</v>
      </c>
      <c r="C194" s="52" t="n">
        <v>600600</v>
      </c>
      <c r="D194" s="53" t="s">
        <v>14</v>
      </c>
      <c r="E194" s="54" t="s">
        <v>272</v>
      </c>
      <c r="F194" s="55" t="s">
        <v>16</v>
      </c>
      <c r="G194" s="56" t="s">
        <v>17</v>
      </c>
    </row>
    <row r="195" s="43" customFormat="true" ht="14.25" hidden="false" customHeight="false" outlineLevel="0" collapsed="false">
      <c r="B195" s="44" t="n">
        <v>183</v>
      </c>
      <c r="C195" s="52" t="n">
        <v>604000</v>
      </c>
      <c r="D195" s="53" t="s">
        <v>273</v>
      </c>
      <c r="E195" s="54" t="s">
        <v>274</v>
      </c>
      <c r="F195" s="55" t="s">
        <v>16</v>
      </c>
      <c r="G195" s="56" t="s">
        <v>17</v>
      </c>
    </row>
    <row r="196" s="43" customFormat="true" ht="14.25" hidden="false" customHeight="false" outlineLevel="0" collapsed="false">
      <c r="B196" s="44" t="n">
        <v>184</v>
      </c>
      <c r="C196" s="52" t="n">
        <v>604111</v>
      </c>
      <c r="D196" s="53" t="s">
        <v>273</v>
      </c>
      <c r="E196" s="54" t="s">
        <v>274</v>
      </c>
      <c r="F196" s="55" t="s">
        <v>16</v>
      </c>
      <c r="G196" s="56" t="s">
        <v>17</v>
      </c>
    </row>
    <row r="197" s="43" customFormat="true" ht="14.25" hidden="false" customHeight="false" outlineLevel="0" collapsed="false">
      <c r="B197" s="44" t="n">
        <v>185</v>
      </c>
      <c r="C197" s="52" t="n">
        <v>625763</v>
      </c>
      <c r="D197" s="53" t="s">
        <v>14</v>
      </c>
      <c r="E197" s="54" t="s">
        <v>275</v>
      </c>
      <c r="F197" s="55" t="s">
        <v>16</v>
      </c>
      <c r="G197" s="56" t="s">
        <v>17</v>
      </c>
    </row>
    <row r="198" s="43" customFormat="true" ht="14.25" hidden="false" customHeight="false" outlineLevel="0" collapsed="false">
      <c r="B198" s="44" t="n">
        <v>186</v>
      </c>
      <c r="C198" s="61" t="n">
        <v>626263</v>
      </c>
      <c r="D198" s="62" t="s">
        <v>14</v>
      </c>
      <c r="E198" s="63" t="s">
        <v>276</v>
      </c>
      <c r="F198" s="64" t="s">
        <v>277</v>
      </c>
      <c r="G198" s="65" t="s">
        <v>17</v>
      </c>
    </row>
    <row r="199" s="43" customFormat="true" ht="14.25" hidden="false" customHeight="false" outlineLevel="0" collapsed="false">
      <c r="B199" s="44" t="n">
        <v>187</v>
      </c>
      <c r="C199" s="52" t="n">
        <v>627373</v>
      </c>
      <c r="D199" s="53" t="s">
        <v>14</v>
      </c>
      <c r="E199" s="54" t="s">
        <v>278</v>
      </c>
      <c r="F199" s="55" t="s">
        <v>279</v>
      </c>
      <c r="G199" s="56" t="s">
        <v>17</v>
      </c>
    </row>
    <row r="200" s="43" customFormat="true" ht="14.25" hidden="false" customHeight="false" outlineLevel="0" collapsed="false">
      <c r="B200" s="44" t="n">
        <v>188</v>
      </c>
      <c r="C200" s="52" t="n">
        <v>627835</v>
      </c>
      <c r="D200" s="49" t="s">
        <v>14</v>
      </c>
      <c r="E200" s="54" t="s">
        <v>280</v>
      </c>
      <c r="F200" s="55" t="s">
        <v>281</v>
      </c>
      <c r="G200" s="56" t="s">
        <v>17</v>
      </c>
    </row>
    <row r="201" s="43" customFormat="true" ht="14.25" hidden="false" customHeight="false" outlineLevel="0" collapsed="false">
      <c r="B201" s="44" t="n">
        <v>189</v>
      </c>
      <c r="C201" s="52" t="n">
        <v>627846</v>
      </c>
      <c r="D201" s="49" t="s">
        <v>14</v>
      </c>
      <c r="E201" s="54" t="s">
        <v>282</v>
      </c>
      <c r="F201" s="55" t="s">
        <v>16</v>
      </c>
      <c r="G201" s="56" t="s">
        <v>17</v>
      </c>
    </row>
    <row r="202" s="43" customFormat="true" ht="14.25" hidden="false" customHeight="false" outlineLevel="0" collapsed="false">
      <c r="B202" s="44" t="n">
        <v>190</v>
      </c>
      <c r="C202" s="52" t="n">
        <v>627848</v>
      </c>
      <c r="D202" s="53" t="s">
        <v>14</v>
      </c>
      <c r="E202" s="54" t="s">
        <v>283</v>
      </c>
      <c r="F202" s="55" t="s">
        <v>284</v>
      </c>
      <c r="G202" s="56" t="s">
        <v>17</v>
      </c>
    </row>
    <row r="203" s="43" customFormat="true" ht="14.25" hidden="false" customHeight="false" outlineLevel="0" collapsed="false">
      <c r="B203" s="44" t="n">
        <v>191</v>
      </c>
      <c r="C203" s="52" t="n">
        <v>633327</v>
      </c>
      <c r="D203" s="53" t="s">
        <v>14</v>
      </c>
      <c r="E203" s="54" t="s">
        <v>285</v>
      </c>
      <c r="F203" s="55" t="s">
        <v>16</v>
      </c>
      <c r="G203" s="56" t="s">
        <v>17</v>
      </c>
    </row>
    <row r="204" s="43" customFormat="true" ht="14.25" hidden="false" customHeight="false" outlineLevel="0" collapsed="false">
      <c r="B204" s="44" t="n">
        <v>192</v>
      </c>
      <c r="C204" s="52" t="n">
        <v>634727</v>
      </c>
      <c r="D204" s="53" t="s">
        <v>14</v>
      </c>
      <c r="E204" s="54" t="s">
        <v>100</v>
      </c>
      <c r="F204" s="55" t="s">
        <v>16</v>
      </c>
      <c r="G204" s="56" t="s">
        <v>17</v>
      </c>
    </row>
    <row r="205" s="43" customFormat="true" ht="14.25" hidden="false" customHeight="false" outlineLevel="0" collapsed="false">
      <c r="B205" s="44" t="n">
        <v>193</v>
      </c>
      <c r="C205" s="52" t="n">
        <v>636734</v>
      </c>
      <c r="D205" s="53" t="s">
        <v>14</v>
      </c>
      <c r="E205" s="54" t="s">
        <v>79</v>
      </c>
      <c r="F205" s="55" t="s">
        <v>16</v>
      </c>
      <c r="G205" s="56" t="s">
        <v>17</v>
      </c>
    </row>
    <row r="206" s="43" customFormat="true" ht="14.25" hidden="false" customHeight="false" outlineLevel="0" collapsed="false">
      <c r="B206" s="44" t="n">
        <v>194</v>
      </c>
      <c r="C206" s="52" t="n">
        <v>638543</v>
      </c>
      <c r="D206" s="53" t="s">
        <v>14</v>
      </c>
      <c r="E206" s="54" t="s">
        <v>286</v>
      </c>
      <c r="F206" s="55" t="s">
        <v>287</v>
      </c>
      <c r="G206" s="56" t="s">
        <v>17</v>
      </c>
    </row>
    <row r="207" s="43" customFormat="true" ht="14.25" hidden="false" customHeight="false" outlineLevel="0" collapsed="false">
      <c r="B207" s="44" t="n">
        <v>195</v>
      </c>
      <c r="C207" s="61" t="n">
        <v>646374</v>
      </c>
      <c r="D207" s="62" t="s">
        <v>14</v>
      </c>
      <c r="E207" s="63" t="s">
        <v>288</v>
      </c>
      <c r="F207" s="64" t="s">
        <v>289</v>
      </c>
      <c r="G207" s="65" t="s">
        <v>17</v>
      </c>
    </row>
    <row r="208" s="43" customFormat="true" ht="14.25" hidden="false" customHeight="false" outlineLevel="0" collapsed="false">
      <c r="B208" s="44" t="n">
        <v>196</v>
      </c>
      <c r="C208" s="52" t="n">
        <v>646376</v>
      </c>
      <c r="D208" s="53" t="s">
        <v>14</v>
      </c>
      <c r="E208" s="54" t="s">
        <v>290</v>
      </c>
      <c r="F208" s="55" t="s">
        <v>291</v>
      </c>
      <c r="G208" s="56" t="s">
        <v>17</v>
      </c>
    </row>
    <row r="209" s="43" customFormat="true" ht="14.25" hidden="false" customHeight="false" outlineLevel="0" collapsed="false">
      <c r="B209" s="44" t="n">
        <v>197</v>
      </c>
      <c r="C209" s="61" t="n">
        <v>663356</v>
      </c>
      <c r="D209" s="62" t="s">
        <v>14</v>
      </c>
      <c r="E209" s="63" t="s">
        <v>292</v>
      </c>
      <c r="F209" s="64" t="s">
        <v>293</v>
      </c>
      <c r="G209" s="65" t="s">
        <v>17</v>
      </c>
    </row>
    <row r="210" s="43" customFormat="true" ht="14.25" hidden="false" customHeight="false" outlineLevel="0" collapsed="false">
      <c r="B210" s="44" t="n">
        <v>198</v>
      </c>
      <c r="C210" s="52" t="n">
        <v>663878</v>
      </c>
      <c r="D210" s="53" t="s">
        <v>14</v>
      </c>
      <c r="E210" s="54" t="s">
        <v>294</v>
      </c>
      <c r="F210" s="55" t="s">
        <v>295</v>
      </c>
      <c r="G210" s="56" t="s">
        <v>17</v>
      </c>
    </row>
    <row r="211" s="43" customFormat="true" ht="14.25" hidden="false" customHeight="false" outlineLevel="0" collapsed="false">
      <c r="B211" s="44" t="n">
        <v>199</v>
      </c>
      <c r="C211" s="103" t="n">
        <v>667387</v>
      </c>
      <c r="D211" s="69" t="s">
        <v>14</v>
      </c>
      <c r="E211" s="63" t="s">
        <v>296</v>
      </c>
      <c r="F211" s="104" t="s">
        <v>297</v>
      </c>
      <c r="G211" s="65" t="s">
        <v>17</v>
      </c>
    </row>
    <row r="212" s="43" customFormat="true" ht="14.25" hidden="false" customHeight="false" outlineLevel="0" collapsed="false">
      <c r="B212" s="44" t="n">
        <v>200</v>
      </c>
      <c r="C212" s="103" t="n">
        <v>667464</v>
      </c>
      <c r="D212" s="69" t="s">
        <v>14</v>
      </c>
      <c r="E212" s="63" t="s">
        <v>298</v>
      </c>
      <c r="F212" s="104" t="s">
        <v>299</v>
      </c>
      <c r="G212" s="65" t="s">
        <v>17</v>
      </c>
    </row>
    <row r="213" s="43" customFormat="true" ht="14.25" hidden="false" customHeight="false" outlineLevel="0" collapsed="false">
      <c r="B213" s="44" t="n">
        <v>201</v>
      </c>
      <c r="C213" s="52" t="n">
        <v>668427</v>
      </c>
      <c r="D213" s="53" t="s">
        <v>14</v>
      </c>
      <c r="E213" s="54" t="s">
        <v>282</v>
      </c>
      <c r="F213" s="55" t="s">
        <v>16</v>
      </c>
      <c r="G213" s="56" t="s">
        <v>17</v>
      </c>
    </row>
    <row r="214" s="43" customFormat="true" ht="14.25" hidden="false" customHeight="false" outlineLevel="0" collapsed="false">
      <c r="B214" s="44" t="n">
        <v>202</v>
      </c>
      <c r="C214" s="52" t="n">
        <v>669987</v>
      </c>
      <c r="D214" s="53" t="s">
        <v>14</v>
      </c>
      <c r="E214" s="67" t="s">
        <v>300</v>
      </c>
      <c r="F214" s="55" t="s">
        <v>16</v>
      </c>
      <c r="G214" s="56" t="s">
        <v>17</v>
      </c>
    </row>
    <row r="215" s="43" customFormat="true" ht="14.25" hidden="false" customHeight="false" outlineLevel="0" collapsed="false">
      <c r="B215" s="44" t="n">
        <v>203</v>
      </c>
      <c r="C215" s="52" t="n">
        <v>674368</v>
      </c>
      <c r="D215" s="53" t="s">
        <v>14</v>
      </c>
      <c r="E215" s="54" t="s">
        <v>301</v>
      </c>
      <c r="F215" s="55" t="s">
        <v>16</v>
      </c>
      <c r="G215" s="56" t="s">
        <v>17</v>
      </c>
    </row>
    <row r="216" s="43" customFormat="true" ht="14.25" hidden="false" customHeight="false" outlineLevel="0" collapsed="false">
      <c r="B216" s="44" t="n">
        <v>204</v>
      </c>
      <c r="C216" s="52" t="n">
        <v>682232</v>
      </c>
      <c r="D216" s="53" t="s">
        <v>14</v>
      </c>
      <c r="E216" s="54" t="s">
        <v>302</v>
      </c>
      <c r="F216" s="55" t="s">
        <v>16</v>
      </c>
      <c r="G216" s="56" t="s">
        <v>17</v>
      </c>
    </row>
    <row r="217" s="43" customFormat="true" ht="14.25" hidden="false" customHeight="false" outlineLevel="0" collapsed="false">
      <c r="B217" s="44" t="n">
        <v>205</v>
      </c>
      <c r="C217" s="52" t="n">
        <v>686361</v>
      </c>
      <c r="D217" s="53" t="s">
        <v>14</v>
      </c>
      <c r="E217" s="54" t="s">
        <v>303</v>
      </c>
      <c r="F217" s="55" t="s">
        <v>304</v>
      </c>
      <c r="G217" s="56" t="s">
        <v>17</v>
      </c>
    </row>
    <row r="218" s="43" customFormat="true" ht="14.25" hidden="false" customHeight="false" outlineLevel="0" collapsed="false">
      <c r="B218" s="44" t="n">
        <v>206</v>
      </c>
      <c r="C218" s="52" t="n">
        <v>688825</v>
      </c>
      <c r="D218" s="53" t="s">
        <v>14</v>
      </c>
      <c r="E218" s="54" t="s">
        <v>305</v>
      </c>
      <c r="F218" s="55" t="s">
        <v>306</v>
      </c>
      <c r="G218" s="56" t="s">
        <v>17</v>
      </c>
    </row>
    <row r="219" s="43" customFormat="true" ht="14.25" hidden="false" customHeight="false" outlineLevel="0" collapsed="false">
      <c r="B219" s="44" t="n">
        <v>207</v>
      </c>
      <c r="C219" s="52" t="n">
        <v>696696</v>
      </c>
      <c r="D219" s="53" t="s">
        <v>14</v>
      </c>
      <c r="E219" s="54" t="s">
        <v>307</v>
      </c>
      <c r="F219" s="55" t="s">
        <v>16</v>
      </c>
      <c r="G219" s="56" t="s">
        <v>17</v>
      </c>
    </row>
    <row r="220" s="43" customFormat="true" ht="14.25" hidden="false" customHeight="false" outlineLevel="0" collapsed="false">
      <c r="B220" s="44" t="n">
        <v>208</v>
      </c>
      <c r="C220" s="52" t="n">
        <v>700000</v>
      </c>
      <c r="D220" s="53" t="s">
        <v>14</v>
      </c>
      <c r="E220" s="54" t="s">
        <v>308</v>
      </c>
      <c r="F220" s="55" t="s">
        <v>16</v>
      </c>
      <c r="G220" s="56" t="s">
        <v>17</v>
      </c>
    </row>
    <row r="221" s="43" customFormat="true" ht="14.25" hidden="false" customHeight="false" outlineLevel="0" collapsed="false">
      <c r="B221" s="44" t="n">
        <v>209</v>
      </c>
      <c r="C221" s="52" t="n">
        <v>700800</v>
      </c>
      <c r="D221" s="53" t="s">
        <v>14</v>
      </c>
      <c r="E221" s="54" t="s">
        <v>309</v>
      </c>
      <c r="F221" s="55" t="s">
        <v>16</v>
      </c>
      <c r="G221" s="56" t="s">
        <v>17</v>
      </c>
    </row>
    <row r="222" s="43" customFormat="true" ht="14.25" hidden="false" customHeight="false" outlineLevel="0" collapsed="false">
      <c r="B222" s="44" t="n">
        <v>210</v>
      </c>
      <c r="C222" s="52" t="n">
        <v>707070</v>
      </c>
      <c r="D222" s="53" t="s">
        <v>14</v>
      </c>
      <c r="E222" s="54" t="s">
        <v>310</v>
      </c>
      <c r="F222" s="53" t="s">
        <v>16</v>
      </c>
      <c r="G222" s="56" t="s">
        <v>17</v>
      </c>
    </row>
    <row r="223" s="43" customFormat="true" ht="14.25" hidden="false" customHeight="false" outlineLevel="0" collapsed="false">
      <c r="B223" s="44" t="n">
        <v>211</v>
      </c>
      <c r="C223" s="52" t="n">
        <v>708090</v>
      </c>
      <c r="D223" s="53" t="s">
        <v>14</v>
      </c>
      <c r="E223" s="54" t="s">
        <v>311</v>
      </c>
      <c r="F223" s="53" t="s">
        <v>16</v>
      </c>
      <c r="G223" s="56" t="s">
        <v>17</v>
      </c>
    </row>
    <row r="224" s="43" customFormat="true" ht="24" hidden="false" customHeight="false" outlineLevel="0" collapsed="false">
      <c r="B224" s="44" t="n">
        <v>212</v>
      </c>
      <c r="C224" s="52" t="n">
        <v>724835</v>
      </c>
      <c r="D224" s="53" t="s">
        <v>14</v>
      </c>
      <c r="E224" s="54" t="s">
        <v>312</v>
      </c>
      <c r="F224" s="53" t="s">
        <v>313</v>
      </c>
      <c r="G224" s="56" t="s">
        <v>17</v>
      </c>
    </row>
    <row r="225" s="43" customFormat="true" ht="14.25" hidden="false" customHeight="false" outlineLevel="0" collapsed="false">
      <c r="B225" s="44" t="n">
        <v>213</v>
      </c>
      <c r="C225" s="52" t="n">
        <v>725227</v>
      </c>
      <c r="D225" s="53" t="s">
        <v>14</v>
      </c>
      <c r="E225" s="54" t="s">
        <v>314</v>
      </c>
      <c r="F225" s="55" t="s">
        <v>315</v>
      </c>
      <c r="G225" s="56" t="s">
        <v>17</v>
      </c>
    </row>
    <row r="226" s="43" customFormat="true" ht="14.25" hidden="false" customHeight="false" outlineLevel="0" collapsed="false">
      <c r="B226" s="44" t="n">
        <v>214</v>
      </c>
      <c r="C226" s="52" t="n">
        <v>726272</v>
      </c>
      <c r="D226" s="53" t="s">
        <v>14</v>
      </c>
      <c r="E226" s="54" t="s">
        <v>316</v>
      </c>
      <c r="F226" s="53" t="s">
        <v>317</v>
      </c>
      <c r="G226" s="56" t="s">
        <v>17</v>
      </c>
    </row>
    <row r="227" s="43" customFormat="true" ht="14.25" hidden="false" customHeight="false" outlineLevel="0" collapsed="false">
      <c r="B227" s="44" t="n">
        <v>215</v>
      </c>
      <c r="C227" s="103" t="n">
        <v>726353</v>
      </c>
      <c r="D227" s="69" t="s">
        <v>14</v>
      </c>
      <c r="E227" s="63" t="s">
        <v>296</v>
      </c>
      <c r="F227" s="104" t="s">
        <v>318</v>
      </c>
      <c r="G227" s="65" t="s">
        <v>17</v>
      </c>
    </row>
    <row r="228" s="43" customFormat="true" ht="14.25" hidden="false" customHeight="false" outlineLevel="0" collapsed="false">
      <c r="B228" s="44" t="n">
        <v>216</v>
      </c>
      <c r="C228" s="61" t="n">
        <v>726627</v>
      </c>
      <c r="D228" s="62" t="s">
        <v>14</v>
      </c>
      <c r="E228" s="63" t="s">
        <v>159</v>
      </c>
      <c r="F228" s="62" t="s">
        <v>16</v>
      </c>
      <c r="G228" s="65" t="s">
        <v>17</v>
      </c>
    </row>
    <row r="229" s="43" customFormat="true" ht="14.25" hidden="false" customHeight="false" outlineLevel="0" collapsed="false">
      <c r="B229" s="44" t="n">
        <v>217</v>
      </c>
      <c r="C229" s="61" t="n">
        <v>727253</v>
      </c>
      <c r="D229" s="62" t="s">
        <v>14</v>
      </c>
      <c r="E229" s="63" t="s">
        <v>319</v>
      </c>
      <c r="F229" s="62" t="s">
        <v>320</v>
      </c>
      <c r="G229" s="65" t="s">
        <v>17</v>
      </c>
    </row>
    <row r="230" s="43" customFormat="true" ht="14.25" hidden="false" customHeight="false" outlineLevel="0" collapsed="false">
      <c r="B230" s="44" t="n">
        <v>218</v>
      </c>
      <c r="C230" s="52" t="n">
        <v>727353</v>
      </c>
      <c r="D230" s="53" t="s">
        <v>14</v>
      </c>
      <c r="E230" s="67" t="s">
        <v>321</v>
      </c>
      <c r="F230" s="105" t="s">
        <v>322</v>
      </c>
      <c r="G230" s="56" t="s">
        <v>24</v>
      </c>
    </row>
    <row r="231" s="43" customFormat="true" ht="14.25" hidden="false" customHeight="false" outlineLevel="0" collapsed="false">
      <c r="B231" s="44" t="n">
        <v>219</v>
      </c>
      <c r="C231" s="52" t="n">
        <v>727377</v>
      </c>
      <c r="D231" s="49" t="s">
        <v>14</v>
      </c>
      <c r="E231" s="67" t="s">
        <v>323</v>
      </c>
      <c r="F231" s="105" t="s">
        <v>324</v>
      </c>
      <c r="G231" s="56" t="s">
        <v>17</v>
      </c>
    </row>
    <row r="232" s="43" customFormat="true" ht="14.25" hidden="false" customHeight="false" outlineLevel="0" collapsed="false">
      <c r="B232" s="44" t="n">
        <v>220</v>
      </c>
      <c r="C232" s="52" t="n">
        <v>732274</v>
      </c>
      <c r="D232" s="49" t="s">
        <v>14</v>
      </c>
      <c r="E232" s="67" t="s">
        <v>325</v>
      </c>
      <c r="F232" s="105" t="s">
        <v>326</v>
      </c>
      <c r="G232" s="56" t="s">
        <v>17</v>
      </c>
    </row>
    <row r="233" s="43" customFormat="true" ht="14.25" hidden="false" customHeight="false" outlineLevel="0" collapsed="false">
      <c r="B233" s="44" t="n">
        <v>221</v>
      </c>
      <c r="C233" s="66" t="n">
        <v>732382</v>
      </c>
      <c r="D233" s="49" t="s">
        <v>14</v>
      </c>
      <c r="E233" s="67" t="s">
        <v>327</v>
      </c>
      <c r="F233" s="55" t="s">
        <v>16</v>
      </c>
      <c r="G233" s="56" t="s">
        <v>17</v>
      </c>
    </row>
    <row r="234" s="43" customFormat="true" ht="14.25" hidden="false" customHeight="false" outlineLevel="0" collapsed="false">
      <c r="B234" s="44" t="n">
        <v>222</v>
      </c>
      <c r="C234" s="66" t="n">
        <v>732832</v>
      </c>
      <c r="D234" s="49" t="s">
        <v>14</v>
      </c>
      <c r="E234" s="67" t="s">
        <v>328</v>
      </c>
      <c r="F234" s="55" t="s">
        <v>329</v>
      </c>
      <c r="G234" s="56" t="s">
        <v>17</v>
      </c>
    </row>
    <row r="235" s="43" customFormat="true" ht="14.25" hidden="false" customHeight="false" outlineLevel="0" collapsed="false">
      <c r="B235" s="44" t="n">
        <v>223</v>
      </c>
      <c r="C235" s="66" t="n">
        <v>732874</v>
      </c>
      <c r="D235" s="49" t="s">
        <v>14</v>
      </c>
      <c r="E235" s="67" t="s">
        <v>330</v>
      </c>
      <c r="F235" s="55" t="s">
        <v>331</v>
      </c>
      <c r="G235" s="56" t="s">
        <v>17</v>
      </c>
    </row>
    <row r="236" s="43" customFormat="true" ht="14.25" hidden="false" customHeight="false" outlineLevel="0" collapsed="false">
      <c r="B236" s="44" t="n">
        <v>224</v>
      </c>
      <c r="C236" s="66" t="n">
        <v>733224</v>
      </c>
      <c r="D236" s="49" t="s">
        <v>14</v>
      </c>
      <c r="E236" s="67" t="s">
        <v>332</v>
      </c>
      <c r="F236" s="55" t="s">
        <v>333</v>
      </c>
      <c r="G236" s="56" t="s">
        <v>17</v>
      </c>
    </row>
    <row r="237" s="43" customFormat="true" ht="14.25" hidden="false" customHeight="false" outlineLevel="0" collapsed="false">
      <c r="B237" s="44" t="n">
        <v>225</v>
      </c>
      <c r="C237" s="66" t="n">
        <v>733746</v>
      </c>
      <c r="D237" s="49" t="s">
        <v>14</v>
      </c>
      <c r="E237" s="67" t="s">
        <v>334</v>
      </c>
      <c r="F237" s="55" t="s">
        <v>16</v>
      </c>
      <c r="G237" s="56" t="s">
        <v>17</v>
      </c>
    </row>
    <row r="238" s="43" customFormat="true" ht="14.25" hidden="false" customHeight="false" outlineLevel="0" collapsed="false">
      <c r="B238" s="44" t="n">
        <v>226</v>
      </c>
      <c r="C238" s="66" t="n">
        <v>733828</v>
      </c>
      <c r="D238" s="49" t="s">
        <v>14</v>
      </c>
      <c r="E238" s="67" t="s">
        <v>335</v>
      </c>
      <c r="F238" s="55" t="s">
        <v>336</v>
      </c>
      <c r="G238" s="56" t="s">
        <v>17</v>
      </c>
    </row>
    <row r="239" s="43" customFormat="true" ht="14.25" hidden="false" customHeight="false" outlineLevel="0" collapsed="false">
      <c r="B239" s="44" t="n">
        <v>227</v>
      </c>
      <c r="C239" s="66" t="n">
        <v>734874</v>
      </c>
      <c r="D239" s="53" t="s">
        <v>14</v>
      </c>
      <c r="E239" s="67" t="s">
        <v>337</v>
      </c>
      <c r="F239" s="55" t="s">
        <v>16</v>
      </c>
      <c r="G239" s="56" t="s">
        <v>17</v>
      </c>
    </row>
    <row r="240" s="43" customFormat="true" ht="14.25" hidden="false" customHeight="false" outlineLevel="0" collapsed="false">
      <c r="B240" s="44" t="n">
        <v>228</v>
      </c>
      <c r="C240" s="93" t="n">
        <v>734876</v>
      </c>
      <c r="D240" s="62" t="s">
        <v>14</v>
      </c>
      <c r="E240" s="73" t="s">
        <v>338</v>
      </c>
      <c r="F240" s="64" t="s">
        <v>339</v>
      </c>
      <c r="G240" s="65" t="s">
        <v>17</v>
      </c>
    </row>
    <row r="241" s="43" customFormat="true" ht="14.25" hidden="false" customHeight="false" outlineLevel="0" collapsed="false">
      <c r="B241" s="44" t="n">
        <v>229</v>
      </c>
      <c r="C241" s="52" t="n">
        <v>736682</v>
      </c>
      <c r="D241" s="53" t="s">
        <v>14</v>
      </c>
      <c r="E241" s="54" t="s">
        <v>340</v>
      </c>
      <c r="F241" s="94" t="s">
        <v>16</v>
      </c>
      <c r="G241" s="56" t="s">
        <v>17</v>
      </c>
    </row>
    <row r="242" s="43" customFormat="true" ht="14.25" hidden="false" customHeight="false" outlineLevel="0" collapsed="false">
      <c r="B242" s="44" t="n">
        <v>230</v>
      </c>
      <c r="C242" s="79" t="n">
        <v>737222</v>
      </c>
      <c r="D242" s="106" t="s">
        <v>14</v>
      </c>
      <c r="E242" s="76" t="s">
        <v>341</v>
      </c>
      <c r="F242" s="107" t="s">
        <v>342</v>
      </c>
      <c r="G242" s="78" t="s">
        <v>17</v>
      </c>
    </row>
    <row r="243" s="43" customFormat="true" ht="14.25" hidden="false" customHeight="false" outlineLevel="0" collapsed="false">
      <c r="B243" s="44" t="n">
        <v>231</v>
      </c>
      <c r="C243" s="52" t="n">
        <v>737765</v>
      </c>
      <c r="D243" s="53" t="s">
        <v>14</v>
      </c>
      <c r="E243" s="54" t="s">
        <v>192</v>
      </c>
      <c r="F243" s="55" t="s">
        <v>343</v>
      </c>
      <c r="G243" s="56" t="s">
        <v>17</v>
      </c>
    </row>
    <row r="244" s="43" customFormat="true" ht="14.25" hidden="false" customHeight="false" outlineLevel="0" collapsed="false">
      <c r="B244" s="44" t="n">
        <v>232</v>
      </c>
      <c r="C244" s="52" t="n">
        <v>737843</v>
      </c>
      <c r="D244" s="49" t="s">
        <v>14</v>
      </c>
      <c r="E244" s="54" t="s">
        <v>344</v>
      </c>
      <c r="F244" s="55" t="s">
        <v>16</v>
      </c>
      <c r="G244" s="56" t="s">
        <v>24</v>
      </c>
    </row>
    <row r="245" s="43" customFormat="true" ht="14.25" hidden="false" customHeight="false" outlineLevel="0" collapsed="false">
      <c r="B245" s="44" t="n">
        <v>233</v>
      </c>
      <c r="C245" s="52" t="n">
        <v>738366</v>
      </c>
      <c r="D245" s="49" t="s">
        <v>14</v>
      </c>
      <c r="E245" s="54" t="s">
        <v>345</v>
      </c>
      <c r="F245" s="55" t="s">
        <v>346</v>
      </c>
      <c r="G245" s="56" t="s">
        <v>17</v>
      </c>
    </row>
    <row r="246" s="43" customFormat="true" ht="14.25" hidden="false" customHeight="false" outlineLevel="0" collapsed="false">
      <c r="B246" s="44" t="n">
        <v>234</v>
      </c>
      <c r="C246" s="52" t="n">
        <v>742627</v>
      </c>
      <c r="D246" s="53" t="s">
        <v>14</v>
      </c>
      <c r="E246" s="54" t="s">
        <v>347</v>
      </c>
      <c r="F246" s="94" t="s">
        <v>16</v>
      </c>
      <c r="G246" s="56" t="s">
        <v>17</v>
      </c>
    </row>
    <row r="247" s="43" customFormat="true" ht="14.25" hidden="false" customHeight="false" outlineLevel="0" collapsed="false">
      <c r="B247" s="44" t="n">
        <v>235</v>
      </c>
      <c r="C247" s="52" t="n">
        <v>742742</v>
      </c>
      <c r="D247" s="53" t="s">
        <v>14</v>
      </c>
      <c r="E247" s="54" t="s">
        <v>159</v>
      </c>
      <c r="F247" s="94" t="s">
        <v>16</v>
      </c>
      <c r="G247" s="56" t="s">
        <v>17</v>
      </c>
    </row>
    <row r="248" s="43" customFormat="true" ht="14.25" hidden="false" customHeight="false" outlineLevel="0" collapsed="false">
      <c r="B248" s="44" t="n">
        <v>236</v>
      </c>
      <c r="C248" s="52" t="n">
        <v>742771</v>
      </c>
      <c r="D248" s="53" t="s">
        <v>14</v>
      </c>
      <c r="E248" s="54" t="s">
        <v>348</v>
      </c>
      <c r="F248" s="94" t="s">
        <v>349</v>
      </c>
      <c r="G248" s="56" t="s">
        <v>17</v>
      </c>
    </row>
    <row r="249" s="43" customFormat="true" ht="14.25" hidden="false" customHeight="false" outlineLevel="0" collapsed="false">
      <c r="B249" s="44" t="n">
        <v>237</v>
      </c>
      <c r="C249" s="52" t="n">
        <v>746246</v>
      </c>
      <c r="D249" s="53" t="s">
        <v>14</v>
      </c>
      <c r="E249" s="54" t="s">
        <v>350</v>
      </c>
      <c r="F249" s="94" t="s">
        <v>351</v>
      </c>
      <c r="G249" s="56" t="s">
        <v>17</v>
      </c>
    </row>
    <row r="250" s="43" customFormat="true" ht="14.25" hidden="false" customHeight="false" outlineLevel="0" collapsed="false">
      <c r="B250" s="44" t="n">
        <v>238</v>
      </c>
      <c r="C250" s="52" t="n">
        <v>746484</v>
      </c>
      <c r="D250" s="53" t="s">
        <v>14</v>
      </c>
      <c r="E250" s="54" t="s">
        <v>352</v>
      </c>
      <c r="F250" s="94" t="s">
        <v>16</v>
      </c>
      <c r="G250" s="56" t="s">
        <v>17</v>
      </c>
    </row>
    <row r="251" s="43" customFormat="true" ht="14.25" hidden="false" customHeight="false" outlineLevel="0" collapsed="false">
      <c r="B251" s="44" t="n">
        <v>239</v>
      </c>
      <c r="C251" s="52" t="n">
        <v>746738</v>
      </c>
      <c r="D251" s="53" t="s">
        <v>14</v>
      </c>
      <c r="E251" s="54" t="s">
        <v>353</v>
      </c>
      <c r="F251" s="94" t="s">
        <v>16</v>
      </c>
      <c r="G251" s="56" t="s">
        <v>17</v>
      </c>
    </row>
    <row r="252" s="43" customFormat="true" ht="14.25" hidden="false" customHeight="false" outlineLevel="0" collapsed="false">
      <c r="B252" s="44" t="n">
        <v>240</v>
      </c>
      <c r="C252" s="74" t="n">
        <v>747353</v>
      </c>
      <c r="D252" s="75" t="s">
        <v>14</v>
      </c>
      <c r="E252" s="76" t="s">
        <v>125</v>
      </c>
      <c r="F252" s="77" t="s">
        <v>354</v>
      </c>
      <c r="G252" s="78" t="s">
        <v>17</v>
      </c>
    </row>
    <row r="253" s="43" customFormat="true" ht="14.25" hidden="false" customHeight="false" outlineLevel="0" collapsed="false">
      <c r="B253" s="44" t="n">
        <v>241</v>
      </c>
      <c r="C253" s="57" t="n">
        <v>758782</v>
      </c>
      <c r="D253" s="58" t="s">
        <v>14</v>
      </c>
      <c r="E253" s="54" t="s">
        <v>355</v>
      </c>
      <c r="F253" s="55" t="s">
        <v>356</v>
      </c>
      <c r="G253" s="56" t="s">
        <v>17</v>
      </c>
    </row>
    <row r="254" s="43" customFormat="true" ht="14.25" hidden="false" customHeight="false" outlineLevel="0" collapsed="false">
      <c r="B254" s="44" t="n">
        <v>242</v>
      </c>
      <c r="C254" s="57" t="n">
        <v>762462</v>
      </c>
      <c r="D254" s="58" t="s">
        <v>14</v>
      </c>
      <c r="E254" s="54" t="s">
        <v>357</v>
      </c>
      <c r="F254" s="55" t="s">
        <v>16</v>
      </c>
      <c r="G254" s="56" t="s">
        <v>17</v>
      </c>
    </row>
    <row r="255" customFormat="false" ht="14.25" hidden="false" customHeight="false" outlineLevel="0" collapsed="false">
      <c r="B255" s="44" t="n">
        <v>243</v>
      </c>
      <c r="C255" s="52" t="n">
        <v>762467</v>
      </c>
      <c r="D255" s="53" t="s">
        <v>14</v>
      </c>
      <c r="E255" s="54" t="s">
        <v>101</v>
      </c>
      <c r="F255" s="55" t="s">
        <v>358</v>
      </c>
      <c r="G255" s="56" t="s">
        <v>17</v>
      </c>
    </row>
    <row r="256" customFormat="false" ht="14.25" hidden="false" customHeight="false" outlineLevel="0" collapsed="false">
      <c r="B256" s="44" t="n">
        <v>244</v>
      </c>
      <c r="C256" s="52" t="n">
        <v>765432</v>
      </c>
      <c r="D256" s="53" t="s">
        <v>14</v>
      </c>
      <c r="E256" s="54" t="s">
        <v>359</v>
      </c>
      <c r="F256" s="55" t="s">
        <v>16</v>
      </c>
      <c r="G256" s="56" t="s">
        <v>17</v>
      </c>
    </row>
    <row r="257" customFormat="false" ht="24" hidden="false" customHeight="false" outlineLevel="0" collapsed="false">
      <c r="B257" s="44" t="n">
        <v>245</v>
      </c>
      <c r="C257" s="52" t="n">
        <v>766743</v>
      </c>
      <c r="D257" s="53" t="s">
        <v>14</v>
      </c>
      <c r="E257" s="54" t="s">
        <v>360</v>
      </c>
      <c r="F257" s="55" t="s">
        <v>361</v>
      </c>
      <c r="G257" s="56" t="s">
        <v>17</v>
      </c>
    </row>
    <row r="258" customFormat="false" ht="14.25" hidden="false" customHeight="false" outlineLevel="0" collapsed="false">
      <c r="B258" s="44" t="n">
        <v>246</v>
      </c>
      <c r="C258" s="52" t="n">
        <v>767532</v>
      </c>
      <c r="D258" s="53" t="s">
        <v>14</v>
      </c>
      <c r="E258" s="54" t="s">
        <v>362</v>
      </c>
      <c r="F258" s="55" t="s">
        <v>363</v>
      </c>
      <c r="G258" s="56" t="s">
        <v>17</v>
      </c>
    </row>
    <row r="259" customFormat="false" ht="14.25" hidden="false" customHeight="false" outlineLevel="0" collapsed="false">
      <c r="B259" s="44" t="n">
        <v>247</v>
      </c>
      <c r="C259" s="52" t="n">
        <v>767678</v>
      </c>
      <c r="D259" s="53" t="s">
        <v>14</v>
      </c>
      <c r="E259" s="54" t="s">
        <v>364</v>
      </c>
      <c r="F259" s="55" t="s">
        <v>365</v>
      </c>
      <c r="G259" s="56" t="s">
        <v>17</v>
      </c>
    </row>
    <row r="260" customFormat="false" ht="24" hidden="false" customHeight="false" outlineLevel="0" collapsed="false">
      <c r="B260" s="44" t="n">
        <v>248</v>
      </c>
      <c r="C260" s="52" t="n">
        <v>767685</v>
      </c>
      <c r="D260" s="53" t="s">
        <v>14</v>
      </c>
      <c r="E260" s="54" t="s">
        <v>366</v>
      </c>
      <c r="F260" s="55" t="s">
        <v>367</v>
      </c>
      <c r="G260" s="56" t="s">
        <v>17</v>
      </c>
    </row>
    <row r="261" customFormat="false" ht="14.25" hidden="false" customHeight="false" outlineLevel="0" collapsed="false">
      <c r="B261" s="44" t="n">
        <v>249</v>
      </c>
      <c r="C261" s="52" t="n">
        <v>767767</v>
      </c>
      <c r="D261" s="53" t="s">
        <v>14</v>
      </c>
      <c r="E261" s="54" t="s">
        <v>368</v>
      </c>
      <c r="F261" s="55" t="s">
        <v>16</v>
      </c>
      <c r="G261" s="56" t="s">
        <v>17</v>
      </c>
    </row>
    <row r="262" customFormat="false" ht="14.25" hidden="false" customHeight="false" outlineLevel="0" collapsed="false">
      <c r="B262" s="44" t="n">
        <v>250</v>
      </c>
      <c r="C262" s="66" t="n">
        <v>772782</v>
      </c>
      <c r="D262" s="53" t="s">
        <v>14</v>
      </c>
      <c r="E262" s="67" t="s">
        <v>369</v>
      </c>
      <c r="F262" s="55" t="s">
        <v>370</v>
      </c>
      <c r="G262" s="56" t="s">
        <v>24</v>
      </c>
    </row>
    <row r="263" customFormat="false" ht="14.25" hidden="false" customHeight="false" outlineLevel="0" collapsed="false">
      <c r="B263" s="44" t="n">
        <v>251</v>
      </c>
      <c r="C263" s="66" t="n">
        <v>773836</v>
      </c>
      <c r="D263" s="49" t="s">
        <v>14</v>
      </c>
      <c r="E263" s="67" t="s">
        <v>371</v>
      </c>
      <c r="F263" s="55" t="s">
        <v>16</v>
      </c>
      <c r="G263" s="56" t="s">
        <v>17</v>
      </c>
    </row>
    <row r="264" customFormat="false" ht="14.25" hidden="false" customHeight="false" outlineLevel="0" collapsed="false">
      <c r="B264" s="44" t="n">
        <v>252</v>
      </c>
      <c r="C264" s="66" t="n">
        <v>774774</v>
      </c>
      <c r="D264" s="53" t="s">
        <v>14</v>
      </c>
      <c r="E264" s="67" t="s">
        <v>372</v>
      </c>
      <c r="F264" s="55" t="s">
        <v>16</v>
      </c>
      <c r="G264" s="56" t="s">
        <v>17</v>
      </c>
    </row>
    <row r="265" customFormat="false" ht="14.25" hidden="false" customHeight="false" outlineLevel="0" collapsed="false">
      <c r="B265" s="44" t="n">
        <v>253</v>
      </c>
      <c r="C265" s="66" t="n">
        <v>776337</v>
      </c>
      <c r="D265" s="53" t="s">
        <v>14</v>
      </c>
      <c r="E265" s="67" t="s">
        <v>373</v>
      </c>
      <c r="F265" s="55" t="s">
        <v>374</v>
      </c>
      <c r="G265" s="56" t="s">
        <v>17</v>
      </c>
    </row>
    <row r="266" customFormat="false" ht="14.25" hidden="false" customHeight="false" outlineLevel="0" collapsed="false">
      <c r="B266" s="44" t="n">
        <v>254</v>
      </c>
      <c r="C266" s="66" t="n">
        <v>776353</v>
      </c>
      <c r="D266" s="53" t="s">
        <v>14</v>
      </c>
      <c r="E266" s="67" t="s">
        <v>375</v>
      </c>
      <c r="F266" s="55" t="s">
        <v>16</v>
      </c>
      <c r="G266" s="56" t="s">
        <v>17</v>
      </c>
    </row>
    <row r="267" customFormat="false" ht="14.25" hidden="false" customHeight="false" outlineLevel="0" collapsed="false">
      <c r="B267" s="44" t="n">
        <v>255</v>
      </c>
      <c r="C267" s="66" t="n">
        <v>776662</v>
      </c>
      <c r="D267" s="53" t="s">
        <v>14</v>
      </c>
      <c r="E267" s="67" t="s">
        <v>376</v>
      </c>
      <c r="F267" s="55" t="s">
        <v>377</v>
      </c>
      <c r="G267" s="56" t="s">
        <v>17</v>
      </c>
    </row>
    <row r="268" customFormat="false" ht="14.25" hidden="false" customHeight="false" outlineLevel="0" collapsed="false">
      <c r="B268" s="44" t="n">
        <v>256</v>
      </c>
      <c r="C268" s="66" t="n">
        <v>776667</v>
      </c>
      <c r="D268" s="49" t="s">
        <v>14</v>
      </c>
      <c r="E268" s="67" t="s">
        <v>378</v>
      </c>
      <c r="F268" s="55" t="s">
        <v>379</v>
      </c>
      <c r="G268" s="56" t="s">
        <v>17</v>
      </c>
    </row>
    <row r="269" customFormat="false" ht="14.25" hidden="false" customHeight="false" outlineLevel="0" collapsed="false">
      <c r="B269" s="44" t="n">
        <v>257</v>
      </c>
      <c r="C269" s="93" t="n">
        <v>776766</v>
      </c>
      <c r="D269" s="69" t="s">
        <v>14</v>
      </c>
      <c r="E269" s="73" t="s">
        <v>380</v>
      </c>
      <c r="F269" s="64" t="s">
        <v>381</v>
      </c>
      <c r="G269" s="65" t="s">
        <v>17</v>
      </c>
    </row>
    <row r="270" customFormat="false" ht="14.25" hidden="false" customHeight="false" outlineLevel="0" collapsed="false">
      <c r="B270" s="44" t="n">
        <v>258</v>
      </c>
      <c r="C270" s="66" t="n">
        <v>776776</v>
      </c>
      <c r="D270" s="49" t="s">
        <v>14</v>
      </c>
      <c r="E270" s="67" t="s">
        <v>159</v>
      </c>
      <c r="F270" s="55" t="s">
        <v>16</v>
      </c>
      <c r="G270" s="56" t="s">
        <v>17</v>
      </c>
    </row>
    <row r="271" customFormat="false" ht="14.25" hidden="false" customHeight="false" outlineLevel="0" collapsed="false">
      <c r="B271" s="44" t="n">
        <v>259</v>
      </c>
      <c r="C271" s="66" t="n">
        <v>776832</v>
      </c>
      <c r="D271" s="49" t="s">
        <v>14</v>
      </c>
      <c r="E271" s="67" t="s">
        <v>382</v>
      </c>
      <c r="F271" s="55" t="s">
        <v>16</v>
      </c>
      <c r="G271" s="56" t="s">
        <v>17</v>
      </c>
    </row>
    <row r="272" customFormat="false" ht="14.25" hidden="false" customHeight="false" outlineLevel="0" collapsed="false">
      <c r="B272" s="44" t="n">
        <v>260</v>
      </c>
      <c r="C272" s="52" t="n">
        <v>776834</v>
      </c>
      <c r="D272" s="49" t="s">
        <v>14</v>
      </c>
      <c r="E272" s="67" t="s">
        <v>383</v>
      </c>
      <c r="F272" s="105" t="s">
        <v>16</v>
      </c>
      <c r="G272" s="56" t="s">
        <v>17</v>
      </c>
    </row>
    <row r="273" customFormat="false" ht="14.25" hidden="false" customHeight="false" outlineLevel="0" collapsed="false">
      <c r="B273" s="44" t="n">
        <v>261</v>
      </c>
      <c r="C273" s="66" t="n">
        <v>777555</v>
      </c>
      <c r="D273" s="53" t="s">
        <v>14</v>
      </c>
      <c r="E273" s="67" t="s">
        <v>384</v>
      </c>
      <c r="F273" s="55" t="s">
        <v>16</v>
      </c>
      <c r="G273" s="56" t="s">
        <v>24</v>
      </c>
    </row>
    <row r="274" customFormat="false" ht="14.25" hidden="false" customHeight="false" outlineLevel="0" collapsed="false">
      <c r="B274" s="44" t="n">
        <v>262</v>
      </c>
      <c r="C274" s="66" t="n">
        <v>777888</v>
      </c>
      <c r="D274" s="49" t="s">
        <v>14</v>
      </c>
      <c r="E274" s="67" t="s">
        <v>385</v>
      </c>
      <c r="F274" s="55" t="s">
        <v>16</v>
      </c>
      <c r="G274" s="56" t="s">
        <v>24</v>
      </c>
    </row>
    <row r="275" customFormat="false" ht="14.25" hidden="false" customHeight="false" outlineLevel="0" collapsed="false">
      <c r="B275" s="44" t="n">
        <v>263</v>
      </c>
      <c r="C275" s="66" t="n">
        <v>777999</v>
      </c>
      <c r="D275" s="49" t="s">
        <v>386</v>
      </c>
      <c r="E275" s="67" t="s">
        <v>387</v>
      </c>
      <c r="F275" s="55" t="s">
        <v>16</v>
      </c>
      <c r="G275" s="56" t="s">
        <v>17</v>
      </c>
    </row>
    <row r="276" customFormat="false" ht="14.25" hidden="false" customHeight="false" outlineLevel="0" collapsed="false">
      <c r="B276" s="44" t="n">
        <v>264</v>
      </c>
      <c r="C276" s="93" t="n">
        <v>777777</v>
      </c>
      <c r="D276" s="69" t="s">
        <v>14</v>
      </c>
      <c r="E276" s="73" t="s">
        <v>388</v>
      </c>
      <c r="F276" s="64" t="s">
        <v>16</v>
      </c>
      <c r="G276" s="65" t="s">
        <v>17</v>
      </c>
    </row>
    <row r="277" customFormat="false" ht="14.25" hidden="false" customHeight="false" outlineLevel="0" collapsed="false">
      <c r="B277" s="44" t="n">
        <v>265</v>
      </c>
      <c r="C277" s="66" t="n">
        <v>778322</v>
      </c>
      <c r="D277" s="49" t="s">
        <v>14</v>
      </c>
      <c r="E277" s="67" t="s">
        <v>389</v>
      </c>
      <c r="F277" s="55" t="s">
        <v>16</v>
      </c>
      <c r="G277" s="56" t="s">
        <v>17</v>
      </c>
    </row>
    <row r="278" customFormat="false" ht="14.25" hidden="false" customHeight="false" outlineLevel="0" collapsed="false">
      <c r="B278" s="44" t="n">
        <v>266</v>
      </c>
      <c r="C278" s="66" t="n">
        <v>782765</v>
      </c>
      <c r="D278" s="49" t="s">
        <v>14</v>
      </c>
      <c r="E278" s="67" t="s">
        <v>390</v>
      </c>
      <c r="F278" s="55" t="s">
        <v>16</v>
      </c>
      <c r="G278" s="56" t="s">
        <v>17</v>
      </c>
    </row>
    <row r="279" customFormat="false" ht="14.25" hidden="false" customHeight="false" outlineLevel="0" collapsed="false">
      <c r="B279" s="44" t="n">
        <v>267</v>
      </c>
      <c r="C279" s="66" t="n">
        <v>784642</v>
      </c>
      <c r="D279" s="49" t="s">
        <v>14</v>
      </c>
      <c r="E279" s="67" t="s">
        <v>231</v>
      </c>
      <c r="F279" s="55" t="s">
        <v>391</v>
      </c>
      <c r="G279" s="56" t="s">
        <v>17</v>
      </c>
    </row>
    <row r="280" customFormat="false" ht="14.25" hidden="false" customHeight="false" outlineLevel="0" collapsed="false">
      <c r="B280" s="44" t="n">
        <v>268</v>
      </c>
      <c r="C280" s="66" t="n">
        <v>784627</v>
      </c>
      <c r="D280" s="49" t="s">
        <v>14</v>
      </c>
      <c r="E280" s="67" t="s">
        <v>392</v>
      </c>
      <c r="F280" s="55" t="s">
        <v>16</v>
      </c>
      <c r="G280" s="56" t="s">
        <v>17</v>
      </c>
    </row>
    <row r="281" customFormat="false" ht="14.25" hidden="false" customHeight="false" outlineLevel="0" collapsed="false">
      <c r="B281" s="44" t="n">
        <v>269</v>
      </c>
      <c r="C281" s="66" t="n">
        <v>785462</v>
      </c>
      <c r="D281" s="53" t="s">
        <v>14</v>
      </c>
      <c r="E281" s="67" t="s">
        <v>393</v>
      </c>
      <c r="F281" s="55" t="s">
        <v>16</v>
      </c>
      <c r="G281" s="56" t="s">
        <v>17</v>
      </c>
    </row>
    <row r="282" customFormat="false" ht="14.25" hidden="false" customHeight="false" outlineLevel="0" collapsed="false">
      <c r="B282" s="44" t="n">
        <v>270</v>
      </c>
      <c r="C282" s="66" t="n">
        <v>786866</v>
      </c>
      <c r="D282" s="53" t="s">
        <v>14</v>
      </c>
      <c r="E282" s="67" t="s">
        <v>394</v>
      </c>
      <c r="F282" s="55" t="s">
        <v>395</v>
      </c>
      <c r="G282" s="56" t="s">
        <v>17</v>
      </c>
    </row>
    <row r="283" customFormat="false" ht="14.25" hidden="false" customHeight="false" outlineLevel="0" collapsed="false">
      <c r="B283" s="44" t="n">
        <v>271</v>
      </c>
      <c r="C283" s="66" t="n">
        <v>786867</v>
      </c>
      <c r="D283" s="53" t="s">
        <v>14</v>
      </c>
      <c r="E283" s="67" t="s">
        <v>396</v>
      </c>
      <c r="F283" s="55" t="s">
        <v>397</v>
      </c>
      <c r="G283" s="56" t="s">
        <v>17</v>
      </c>
    </row>
    <row r="284" customFormat="false" ht="14.25" hidden="false" customHeight="false" outlineLevel="0" collapsed="false">
      <c r="B284" s="44" t="n">
        <v>272</v>
      </c>
      <c r="C284" s="52" t="n">
        <v>787746</v>
      </c>
      <c r="D284" s="53" t="s">
        <v>14</v>
      </c>
      <c r="E284" s="54" t="s">
        <v>398</v>
      </c>
      <c r="F284" s="55" t="s">
        <v>399</v>
      </c>
      <c r="G284" s="56" t="s">
        <v>17</v>
      </c>
    </row>
    <row r="285" customFormat="false" ht="14.25" hidden="false" customHeight="false" outlineLevel="0" collapsed="false">
      <c r="B285" s="44" t="n">
        <v>273</v>
      </c>
      <c r="C285" s="52" t="n">
        <v>800700</v>
      </c>
      <c r="D285" s="53" t="s">
        <v>14</v>
      </c>
      <c r="E285" s="54" t="s">
        <v>400</v>
      </c>
      <c r="F285" s="55" t="s">
        <v>16</v>
      </c>
      <c r="G285" s="56" t="s">
        <v>17</v>
      </c>
    </row>
    <row r="286" customFormat="false" ht="14.25" hidden="false" customHeight="false" outlineLevel="0" collapsed="false">
      <c r="B286" s="44" t="n">
        <v>274</v>
      </c>
      <c r="C286" s="52" t="n">
        <v>800800</v>
      </c>
      <c r="D286" s="53" t="s">
        <v>14</v>
      </c>
      <c r="E286" s="54" t="s">
        <v>401</v>
      </c>
      <c r="F286" s="55" t="s">
        <v>16</v>
      </c>
      <c r="G286" s="56" t="s">
        <v>17</v>
      </c>
    </row>
    <row r="287" customFormat="false" ht="14.25" hidden="false" customHeight="false" outlineLevel="0" collapsed="false">
      <c r="B287" s="44" t="n">
        <v>275</v>
      </c>
      <c r="C287" s="52" t="n">
        <v>800900</v>
      </c>
      <c r="D287" s="53" t="s">
        <v>14</v>
      </c>
      <c r="E287" s="54" t="s">
        <v>402</v>
      </c>
      <c r="F287" s="55" t="s">
        <v>16</v>
      </c>
      <c r="G287" s="56" t="s">
        <v>17</v>
      </c>
    </row>
    <row r="288" customFormat="false" ht="14.25" hidden="false" customHeight="false" outlineLevel="0" collapsed="false">
      <c r="B288" s="44" t="n">
        <v>276</v>
      </c>
      <c r="C288" s="52" t="n">
        <v>808080</v>
      </c>
      <c r="D288" s="49" t="s">
        <v>14</v>
      </c>
      <c r="E288" s="54" t="s">
        <v>403</v>
      </c>
      <c r="F288" s="55" t="s">
        <v>16</v>
      </c>
      <c r="G288" s="56" t="s">
        <v>17</v>
      </c>
    </row>
    <row r="289" customFormat="false" ht="14.25" hidden="false" customHeight="false" outlineLevel="0" collapsed="false">
      <c r="B289" s="87" t="n">
        <v>277</v>
      </c>
      <c r="C289" s="108" t="n">
        <v>826342</v>
      </c>
      <c r="D289" s="89" t="s">
        <v>14</v>
      </c>
      <c r="E289" s="90" t="s">
        <v>404</v>
      </c>
      <c r="F289" s="91" t="s">
        <v>405</v>
      </c>
      <c r="G289" s="92" t="s">
        <v>17</v>
      </c>
    </row>
    <row r="290" customFormat="false" ht="14.25" hidden="false" customHeight="false" outlineLevel="0" collapsed="false">
      <c r="B290" s="44" t="n">
        <v>278</v>
      </c>
      <c r="C290" s="52" t="n">
        <v>827478</v>
      </c>
      <c r="D290" s="53" t="s">
        <v>14</v>
      </c>
      <c r="E290" s="54" t="s">
        <v>60</v>
      </c>
      <c r="F290" s="55" t="s">
        <v>406</v>
      </c>
      <c r="G290" s="56" t="s">
        <v>17</v>
      </c>
    </row>
    <row r="291" customFormat="false" ht="14.25" hidden="false" customHeight="false" outlineLevel="0" collapsed="false">
      <c r="B291" s="44" t="n">
        <v>279</v>
      </c>
      <c r="C291" s="52" t="n">
        <v>832624</v>
      </c>
      <c r="D291" s="49" t="s">
        <v>14</v>
      </c>
      <c r="E291" s="54" t="s">
        <v>407</v>
      </c>
      <c r="F291" s="55" t="s">
        <v>16</v>
      </c>
      <c r="G291" s="56" t="s">
        <v>17</v>
      </c>
    </row>
    <row r="292" customFormat="false" ht="14.25" hidden="false" customHeight="false" outlineLevel="0" collapsed="false">
      <c r="B292" s="44" t="n">
        <v>280</v>
      </c>
      <c r="C292" s="52" t="n">
        <v>832667</v>
      </c>
      <c r="D292" s="53" t="s">
        <v>14</v>
      </c>
      <c r="E292" s="54" t="s">
        <v>408</v>
      </c>
      <c r="F292" s="55" t="s">
        <v>409</v>
      </c>
      <c r="G292" s="56" t="s">
        <v>17</v>
      </c>
    </row>
    <row r="293" customFormat="false" ht="14.25" hidden="false" customHeight="false" outlineLevel="0" collapsed="false">
      <c r="B293" s="44" t="n">
        <v>281</v>
      </c>
      <c r="C293" s="52" t="n">
        <v>838265</v>
      </c>
      <c r="D293" s="53" t="s">
        <v>14</v>
      </c>
      <c r="E293" s="67" t="s">
        <v>410</v>
      </c>
      <c r="F293" s="105" t="s">
        <v>411</v>
      </c>
      <c r="G293" s="56" t="s">
        <v>17</v>
      </c>
    </row>
    <row r="294" customFormat="false" ht="14.25" hidden="false" customHeight="false" outlineLevel="0" collapsed="false">
      <c r="B294" s="44" t="n">
        <v>282</v>
      </c>
      <c r="C294" s="52" t="n">
        <v>839845</v>
      </c>
      <c r="D294" s="53" t="s">
        <v>14</v>
      </c>
      <c r="E294" s="67" t="s">
        <v>412</v>
      </c>
      <c r="F294" s="105" t="s">
        <v>16</v>
      </c>
      <c r="G294" s="56" t="s">
        <v>17</v>
      </c>
    </row>
    <row r="295" customFormat="false" ht="14.25" hidden="false" customHeight="false" outlineLevel="0" collapsed="false">
      <c r="B295" s="44" t="n">
        <v>283</v>
      </c>
      <c r="C295" s="52" t="n">
        <v>842527</v>
      </c>
      <c r="D295" s="53" t="s">
        <v>14</v>
      </c>
      <c r="E295" s="67" t="s">
        <v>413</v>
      </c>
      <c r="F295" s="105" t="s">
        <v>414</v>
      </c>
      <c r="G295" s="56" t="s">
        <v>17</v>
      </c>
    </row>
    <row r="296" customFormat="false" ht="14.25" hidden="false" customHeight="false" outlineLevel="0" collapsed="false">
      <c r="B296" s="44" t="n">
        <v>284</v>
      </c>
      <c r="C296" s="79" t="n">
        <v>842842</v>
      </c>
      <c r="D296" s="106" t="s">
        <v>14</v>
      </c>
      <c r="E296" s="109" t="s">
        <v>415</v>
      </c>
      <c r="F296" s="110" t="s">
        <v>416</v>
      </c>
      <c r="G296" s="78" t="s">
        <v>17</v>
      </c>
    </row>
    <row r="297" customFormat="false" ht="14.25" hidden="false" customHeight="false" outlineLevel="0" collapsed="false">
      <c r="B297" s="44" t="n">
        <v>285</v>
      </c>
      <c r="C297" s="61" t="n">
        <v>842862</v>
      </c>
      <c r="D297" s="62" t="s">
        <v>14</v>
      </c>
      <c r="E297" s="73" t="s">
        <v>417</v>
      </c>
      <c r="F297" s="111" t="s">
        <v>418</v>
      </c>
      <c r="G297" s="65" t="s">
        <v>17</v>
      </c>
    </row>
    <row r="298" customFormat="false" ht="14.25" hidden="false" customHeight="false" outlineLevel="0" collapsed="false">
      <c r="B298" s="44" t="n">
        <v>286</v>
      </c>
      <c r="C298" s="52" t="n">
        <v>843362</v>
      </c>
      <c r="D298" s="53" t="s">
        <v>14</v>
      </c>
      <c r="E298" s="67" t="s">
        <v>419</v>
      </c>
      <c r="F298" s="105" t="s">
        <v>420</v>
      </c>
      <c r="G298" s="56" t="s">
        <v>17</v>
      </c>
    </row>
    <row r="299" customFormat="false" ht="14.25" hidden="false" customHeight="false" outlineLevel="0" collapsed="false">
      <c r="B299" s="44" t="n">
        <v>287</v>
      </c>
      <c r="C299" s="52" t="n">
        <v>846372</v>
      </c>
      <c r="D299" s="53" t="s">
        <v>14</v>
      </c>
      <c r="E299" s="67" t="s">
        <v>421</v>
      </c>
      <c r="F299" s="105" t="s">
        <v>16</v>
      </c>
      <c r="G299" s="56" t="s">
        <v>17</v>
      </c>
    </row>
    <row r="300" customFormat="false" ht="14.25" hidden="false" customHeight="false" outlineLevel="0" collapsed="false">
      <c r="B300" s="44" t="n">
        <v>288</v>
      </c>
      <c r="C300" s="52" t="n">
        <v>847482</v>
      </c>
      <c r="D300" s="53" t="s">
        <v>14</v>
      </c>
      <c r="E300" s="67" t="s">
        <v>422</v>
      </c>
      <c r="F300" s="105" t="s">
        <v>423</v>
      </c>
      <c r="G300" s="56" t="s">
        <v>17</v>
      </c>
    </row>
    <row r="301" customFormat="false" ht="14.25" hidden="false" customHeight="false" outlineLevel="0" collapsed="false">
      <c r="B301" s="44" t="n">
        <v>289</v>
      </c>
      <c r="C301" s="52" t="n">
        <v>847847</v>
      </c>
      <c r="D301" s="53" t="s">
        <v>14</v>
      </c>
      <c r="E301" s="54" t="s">
        <v>424</v>
      </c>
      <c r="F301" s="55" t="s">
        <v>425</v>
      </c>
      <c r="G301" s="56" t="s">
        <v>17</v>
      </c>
    </row>
    <row r="302" customFormat="false" ht="14.25" hidden="false" customHeight="false" outlineLevel="0" collapsed="false">
      <c r="B302" s="44" t="n">
        <v>290</v>
      </c>
      <c r="C302" s="52" t="n">
        <v>848373</v>
      </c>
      <c r="D302" s="53" t="s">
        <v>14</v>
      </c>
      <c r="E302" s="54" t="s">
        <v>426</v>
      </c>
      <c r="F302" s="55" t="s">
        <v>427</v>
      </c>
      <c r="G302" s="56" t="s">
        <v>17</v>
      </c>
    </row>
    <row r="303" customFormat="false" ht="14.25" hidden="false" customHeight="false" outlineLevel="0" collapsed="false">
      <c r="B303" s="44" t="n">
        <v>291</v>
      </c>
      <c r="C303" s="52" t="n">
        <v>848386</v>
      </c>
      <c r="D303" s="53" t="s">
        <v>14</v>
      </c>
      <c r="E303" s="54" t="s">
        <v>428</v>
      </c>
      <c r="F303" s="55" t="s">
        <v>429</v>
      </c>
      <c r="G303" s="56" t="s">
        <v>17</v>
      </c>
    </row>
    <row r="304" customFormat="false" ht="14.25" hidden="false" customHeight="false" outlineLevel="0" collapsed="false">
      <c r="B304" s="44" t="n">
        <v>292</v>
      </c>
      <c r="C304" s="52" t="n">
        <v>848436</v>
      </c>
      <c r="D304" s="53" t="s">
        <v>14</v>
      </c>
      <c r="E304" s="54" t="s">
        <v>430</v>
      </c>
      <c r="F304" s="55" t="s">
        <v>16</v>
      </c>
      <c r="G304" s="56" t="s">
        <v>17</v>
      </c>
    </row>
    <row r="305" customFormat="false" ht="14.25" hidden="false" customHeight="false" outlineLevel="0" collapsed="false">
      <c r="B305" s="44" t="n">
        <v>293</v>
      </c>
      <c r="C305" s="61" t="n">
        <v>863366</v>
      </c>
      <c r="D305" s="62" t="s">
        <v>14</v>
      </c>
      <c r="E305" s="63" t="s">
        <v>431</v>
      </c>
      <c r="F305" s="64" t="s">
        <v>432</v>
      </c>
      <c r="G305" s="65" t="s">
        <v>17</v>
      </c>
    </row>
    <row r="306" customFormat="false" ht="14.25" hidden="false" customHeight="false" outlineLevel="0" collapsed="false">
      <c r="B306" s="44" t="n">
        <v>294</v>
      </c>
      <c r="C306" s="52" t="n">
        <v>867372</v>
      </c>
      <c r="D306" s="53" t="s">
        <v>14</v>
      </c>
      <c r="E306" s="54" t="s">
        <v>433</v>
      </c>
      <c r="F306" s="55" t="s">
        <v>16</v>
      </c>
      <c r="G306" s="56" t="s">
        <v>24</v>
      </c>
    </row>
    <row r="307" customFormat="false" ht="14.25" hidden="false" customHeight="false" outlineLevel="0" collapsed="false">
      <c r="B307" s="44" t="n">
        <v>295</v>
      </c>
      <c r="C307" s="52" t="n">
        <v>867758</v>
      </c>
      <c r="D307" s="49" t="s">
        <v>14</v>
      </c>
      <c r="E307" s="54" t="s">
        <v>434</v>
      </c>
      <c r="F307" s="55" t="s">
        <v>16</v>
      </c>
      <c r="G307" s="56" t="s">
        <v>17</v>
      </c>
    </row>
    <row r="308" customFormat="false" ht="14.25" hidden="false" customHeight="false" outlineLevel="0" collapsed="false">
      <c r="B308" s="44" t="n">
        <v>296</v>
      </c>
      <c r="C308" s="52" t="n">
        <v>868257</v>
      </c>
      <c r="D308" s="49" t="s">
        <v>14</v>
      </c>
      <c r="E308" s="54" t="s">
        <v>435</v>
      </c>
      <c r="F308" s="55" t="s">
        <v>16</v>
      </c>
      <c r="G308" s="56" t="s">
        <v>17</v>
      </c>
    </row>
    <row r="309" customFormat="false" ht="14.25" hidden="false" customHeight="false" outlineLevel="0" collapsed="false">
      <c r="B309" s="44" t="n">
        <v>297</v>
      </c>
      <c r="C309" s="52" t="n">
        <v>868861</v>
      </c>
      <c r="D309" s="49" t="s">
        <v>14</v>
      </c>
      <c r="E309" s="54" t="s">
        <v>436</v>
      </c>
      <c r="F309" s="55" t="s">
        <v>437</v>
      </c>
      <c r="G309" s="56" t="s">
        <v>17</v>
      </c>
    </row>
    <row r="310" customFormat="false" ht="14.25" hidden="false" customHeight="false" outlineLevel="0" collapsed="false">
      <c r="B310" s="44" t="n">
        <v>298</v>
      </c>
      <c r="C310" s="112" t="n">
        <v>872266</v>
      </c>
      <c r="D310" s="49" t="s">
        <v>14</v>
      </c>
      <c r="E310" s="113" t="s">
        <v>438</v>
      </c>
      <c r="F310" s="81" t="s">
        <v>16</v>
      </c>
      <c r="G310" s="60" t="s">
        <v>17</v>
      </c>
    </row>
    <row r="311" customFormat="false" ht="14.25" hidden="false" customHeight="false" outlineLevel="0" collapsed="false">
      <c r="B311" s="44" t="n">
        <v>299</v>
      </c>
      <c r="C311" s="52" t="n">
        <v>882225</v>
      </c>
      <c r="D311" s="53" t="s">
        <v>273</v>
      </c>
      <c r="E311" s="54" t="s">
        <v>274</v>
      </c>
      <c r="F311" s="55" t="s">
        <v>439</v>
      </c>
      <c r="G311" s="56" t="s">
        <v>71</v>
      </c>
    </row>
    <row r="312" customFormat="false" ht="14.25" hidden="false" customHeight="false" outlineLevel="0" collapsed="false">
      <c r="B312" s="44" t="n">
        <v>300</v>
      </c>
      <c r="C312" s="52" t="n">
        <v>882983</v>
      </c>
      <c r="D312" s="53" t="s">
        <v>14</v>
      </c>
      <c r="E312" s="54" t="s">
        <v>440</v>
      </c>
      <c r="F312" s="55" t="s">
        <v>441</v>
      </c>
      <c r="G312" s="56" t="s">
        <v>17</v>
      </c>
    </row>
    <row r="313" customFormat="false" ht="14.25" hidden="false" customHeight="false" outlineLevel="0" collapsed="false">
      <c r="B313" s="44" t="n">
        <v>301</v>
      </c>
      <c r="C313" s="52" t="n">
        <v>883722</v>
      </c>
      <c r="D313" s="49" t="s">
        <v>14</v>
      </c>
      <c r="E313" s="54" t="s">
        <v>442</v>
      </c>
      <c r="F313" s="55" t="s">
        <v>16</v>
      </c>
      <c r="G313" s="56" t="s">
        <v>17</v>
      </c>
    </row>
    <row r="314" customFormat="false" ht="14.25" hidden="false" customHeight="false" outlineLevel="0" collapsed="false">
      <c r="B314" s="44" t="n">
        <v>302</v>
      </c>
      <c r="C314" s="52" t="n">
        <v>886254</v>
      </c>
      <c r="D314" s="49" t="s">
        <v>14</v>
      </c>
      <c r="E314" s="54" t="s">
        <v>443</v>
      </c>
      <c r="F314" s="55" t="s">
        <v>16</v>
      </c>
      <c r="G314" s="56" t="s">
        <v>17</v>
      </c>
    </row>
    <row r="315" customFormat="false" ht="14.25" hidden="false" customHeight="false" outlineLevel="0" collapsed="false">
      <c r="B315" s="44" t="n">
        <v>303</v>
      </c>
      <c r="C315" s="61" t="n">
        <v>889889</v>
      </c>
      <c r="D315" s="69" t="s">
        <v>14</v>
      </c>
      <c r="E315" s="63" t="s">
        <v>444</v>
      </c>
      <c r="F315" s="64" t="s">
        <v>16</v>
      </c>
      <c r="G315" s="65" t="s">
        <v>17</v>
      </c>
    </row>
    <row r="316" customFormat="false" ht="14.25" hidden="false" customHeight="false" outlineLevel="0" collapsed="false">
      <c r="B316" s="44" t="n">
        <v>304</v>
      </c>
      <c r="C316" s="52" t="n">
        <v>909090</v>
      </c>
      <c r="D316" s="49" t="s">
        <v>14</v>
      </c>
      <c r="E316" s="54" t="s">
        <v>445</v>
      </c>
      <c r="F316" s="55" t="s">
        <v>16</v>
      </c>
      <c r="G316" s="56" t="s">
        <v>17</v>
      </c>
    </row>
    <row r="317" customFormat="false" ht="14.25" hidden="false" customHeight="false" outlineLevel="0" collapsed="false">
      <c r="B317" s="44" t="n">
        <v>305</v>
      </c>
      <c r="C317" s="52" t="n">
        <v>911911</v>
      </c>
      <c r="D317" s="53" t="s">
        <v>14</v>
      </c>
      <c r="E317" s="54" t="s">
        <v>446</v>
      </c>
      <c r="F317" s="55" t="s">
        <v>16</v>
      </c>
      <c r="G317" s="56" t="s">
        <v>17</v>
      </c>
    </row>
    <row r="318" customFormat="false" ht="14.25" hidden="false" customHeight="false" outlineLevel="0" collapsed="false">
      <c r="B318" s="44" t="n">
        <v>306</v>
      </c>
      <c r="C318" s="61" t="n">
        <v>912912</v>
      </c>
      <c r="D318" s="62" t="s">
        <v>14</v>
      </c>
      <c r="E318" s="63" t="s">
        <v>447</v>
      </c>
      <c r="F318" s="64" t="s">
        <v>16</v>
      </c>
      <c r="G318" s="65" t="s">
        <v>17</v>
      </c>
    </row>
    <row r="319" customFormat="false" ht="14.25" hidden="false" customHeight="false" outlineLevel="0" collapsed="false">
      <c r="B319" s="44" t="n">
        <v>307</v>
      </c>
      <c r="C319" s="61" t="n">
        <v>925574</v>
      </c>
      <c r="D319" s="62" t="s">
        <v>14</v>
      </c>
      <c r="E319" s="63" t="s">
        <v>448</v>
      </c>
      <c r="F319" s="64" t="s">
        <v>449</v>
      </c>
      <c r="G319" s="65" t="s">
        <v>17</v>
      </c>
    </row>
    <row r="320" customFormat="false" ht="14.25" hidden="false" customHeight="false" outlineLevel="0" collapsed="false">
      <c r="B320" s="44" t="n">
        <v>308</v>
      </c>
      <c r="C320" s="52" t="n">
        <v>977377</v>
      </c>
      <c r="D320" s="53" t="s">
        <v>14</v>
      </c>
      <c r="E320" s="54" t="s">
        <v>79</v>
      </c>
      <c r="F320" s="55" t="s">
        <v>16</v>
      </c>
      <c r="G320" s="56" t="s">
        <v>17</v>
      </c>
    </row>
    <row r="321" customFormat="false" ht="14.25" hidden="false" customHeight="false" outlineLevel="0" collapsed="false">
      <c r="B321" s="44" t="n">
        <v>309</v>
      </c>
      <c r="C321" s="61" t="n">
        <v>999999</v>
      </c>
      <c r="D321" s="53" t="s">
        <v>14</v>
      </c>
      <c r="E321" s="54" t="s">
        <v>450</v>
      </c>
      <c r="F321" s="55" t="s">
        <v>16</v>
      </c>
      <c r="G321" s="56" t="s">
        <v>17</v>
      </c>
    </row>
    <row r="322" customFormat="false" ht="13.5" hidden="false" customHeight="false" outlineLevel="0" collapsed="false">
      <c r="C322" s="114"/>
    </row>
    <row r="323" customFormat="false" ht="15" hidden="false" customHeight="false" outlineLevel="0" collapsed="false">
      <c r="A323" s="115" t="s">
        <v>451</v>
      </c>
      <c r="B323" s="116"/>
      <c r="C323" s="117"/>
      <c r="D323" s="116"/>
    </row>
  </sheetData>
  <sheetProtection sheet="true" password="ccc8"/>
  <printOptions headings="false" gridLines="false" gridLinesSet="true" horizontalCentered="false" verticalCentered="false"/>
  <pageMargins left="0.629861111111111" right="0.433333333333333" top="0.39375" bottom="0.984027777777778" header="0.511811023622047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cretaría Nacional de Telecomunicaciones
Informe: 30 de junio de 2013&amp;RPágina &amp;P de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70" activeCellId="0" sqref="J2470"/>
    </sheetView>
  </sheetViews>
  <sheetFormatPr defaultColWidth="11.41796875" defaultRowHeight="15" zeroHeight="false" outlineLevelRow="0" outlineLevelCol="0"/>
  <cols>
    <col collapsed="false" customWidth="false" hidden="false" outlineLevel="0" max="1" min="1" style="27" width="11.42"/>
    <col collapsed="false" customWidth="true" hidden="false" outlineLevel="0" max="2" min="2" style="15" width="5.28"/>
    <col collapsed="false" customWidth="true" hidden="false" outlineLevel="0" max="3" min="3" style="16" width="11.28"/>
    <col collapsed="false" customWidth="true" hidden="false" outlineLevel="0" max="4" min="4" style="15" width="12.56"/>
    <col collapsed="false" customWidth="true" hidden="false" outlineLevel="0" max="5" min="5" style="28" width="52.56"/>
    <col collapsed="false" customWidth="true" hidden="false" outlineLevel="0" max="6" min="6" style="29" width="15.13"/>
    <col collapsed="false" customWidth="true" hidden="false" outlineLevel="0" max="7" min="7" style="30" width="16.99"/>
    <col collapsed="false" customWidth="false" hidden="false" outlineLevel="0" max="257" min="8" style="27" width="11.42"/>
  </cols>
  <sheetData>
    <row r="1" customFormat="false" ht="15" hidden="false" customHeight="false" outlineLevel="0" collapsed="false">
      <c r="B1" s="8"/>
      <c r="C1" s="31"/>
      <c r="D1" s="8"/>
      <c r="E1" s="32"/>
      <c r="F1" s="33"/>
      <c r="G1" s="34" t="s">
        <v>452</v>
      </c>
    </row>
    <row r="2" customFormat="false" ht="18" hidden="false" customHeight="false" outlineLevel="0" collapsed="false">
      <c r="B2" s="9" t="s">
        <v>0</v>
      </c>
      <c r="C2" s="31"/>
      <c r="D2" s="8"/>
      <c r="E2" s="32"/>
      <c r="F2" s="33"/>
      <c r="G2" s="35"/>
    </row>
    <row r="3" customFormat="false" ht="15" hidden="false" customHeight="false" outlineLevel="0" collapsed="false">
      <c r="B3" s="10" t="s">
        <v>453</v>
      </c>
      <c r="C3" s="31"/>
      <c r="D3" s="8"/>
      <c r="E3" s="32"/>
      <c r="F3" s="33"/>
      <c r="G3" s="35"/>
    </row>
    <row r="4" customFormat="false" ht="15" hidden="false" customHeight="false" outlineLevel="0" collapsed="false">
      <c r="B4" s="8"/>
      <c r="C4" s="31"/>
      <c r="D4" s="8"/>
      <c r="E4" s="32"/>
      <c r="F4" s="33"/>
      <c r="G4" s="35"/>
    </row>
    <row r="5" customFormat="false" ht="15" hidden="false" customHeight="false" outlineLevel="0" collapsed="false">
      <c r="B5" s="8"/>
      <c r="C5" s="31"/>
      <c r="D5" s="8"/>
      <c r="E5" s="32"/>
      <c r="F5" s="33"/>
      <c r="G5" s="35"/>
    </row>
    <row r="6" customFormat="false" ht="15" hidden="false" customHeight="false" outlineLevel="0" collapsed="false">
      <c r="B6" s="8"/>
      <c r="C6" s="31"/>
      <c r="D6" s="8"/>
      <c r="E6" s="32"/>
      <c r="F6" s="33"/>
      <c r="G6" s="35"/>
    </row>
    <row r="7" customFormat="false" ht="15" hidden="false" customHeight="false" outlineLevel="0" collapsed="false">
      <c r="B7" s="11" t="str">
        <f aca="false">INICIO!B8</f>
        <v>Fecha de publicación:31 de julio de 2016</v>
      </c>
      <c r="C7" s="31"/>
      <c r="D7" s="8"/>
      <c r="E7" s="32"/>
      <c r="F7" s="33"/>
      <c r="G7" s="35"/>
    </row>
    <row r="8" customFormat="false" ht="15" hidden="false" customHeight="false" outlineLevel="0" collapsed="false">
      <c r="B8" s="8"/>
      <c r="C8" s="31"/>
      <c r="D8" s="8"/>
      <c r="E8" s="32"/>
      <c r="F8" s="33"/>
      <c r="G8" s="35"/>
    </row>
    <row r="9" customFormat="false" ht="15" hidden="false" customHeight="false" outlineLevel="0" collapsed="false">
      <c r="B9" s="8"/>
      <c r="C9" s="31"/>
      <c r="D9" s="8"/>
      <c r="E9" s="32"/>
      <c r="F9" s="33"/>
      <c r="G9" s="35"/>
    </row>
    <row r="10" customFormat="false" ht="15.75" hidden="false" customHeight="false" outlineLevel="0" collapsed="false">
      <c r="B10" s="13"/>
      <c r="C10" s="36"/>
      <c r="D10" s="13"/>
      <c r="E10" s="37"/>
      <c r="F10" s="38"/>
      <c r="G10" s="39"/>
    </row>
    <row r="11" s="40" customFormat="true" ht="24.6" hidden="false" customHeight="true" outlineLevel="0" collapsed="false">
      <c r="B11" s="41" t="s">
        <v>8</v>
      </c>
      <c r="C11" s="42" t="s">
        <v>9</v>
      </c>
      <c r="D11" s="42" t="s">
        <v>10</v>
      </c>
      <c r="E11" s="42" t="s">
        <v>11</v>
      </c>
      <c r="F11" s="42" t="s">
        <v>12</v>
      </c>
      <c r="G11" s="42" t="s">
        <v>13</v>
      </c>
    </row>
    <row r="12" s="118" customFormat="true" ht="14.25" hidden="false" customHeight="false" outlineLevel="0" collapsed="false">
      <c r="B12" s="119" t="n">
        <v>1</v>
      </c>
      <c r="C12" s="57" t="n">
        <v>0</v>
      </c>
      <c r="D12" s="120" t="s">
        <v>14</v>
      </c>
      <c r="E12" s="121" t="s">
        <v>454</v>
      </c>
      <c r="F12" s="120" t="s">
        <v>16</v>
      </c>
      <c r="G12" s="122" t="s">
        <v>17</v>
      </c>
      <c r="H12" s="123"/>
    </row>
    <row r="13" s="118" customFormat="true" ht="19.5" hidden="false" customHeight="false" outlineLevel="0" collapsed="false">
      <c r="B13" s="119" t="n">
        <v>2</v>
      </c>
      <c r="C13" s="57" t="n">
        <v>2</v>
      </c>
      <c r="D13" s="120" t="s">
        <v>14</v>
      </c>
      <c r="E13" s="121" t="s">
        <v>455</v>
      </c>
      <c r="F13" s="124" t="s">
        <v>16</v>
      </c>
      <c r="G13" s="60" t="s">
        <v>456</v>
      </c>
      <c r="H13" s="123"/>
    </row>
    <row r="14" s="118" customFormat="true" ht="14.25" hidden="false" customHeight="false" outlineLevel="0" collapsed="false">
      <c r="B14" s="119" t="n">
        <v>3</v>
      </c>
      <c r="C14" s="57" t="n">
        <v>15</v>
      </c>
      <c r="D14" s="120" t="s">
        <v>14</v>
      </c>
      <c r="E14" s="121" t="s">
        <v>457</v>
      </c>
      <c r="F14" s="81" t="s">
        <v>16</v>
      </c>
      <c r="G14" s="125" t="s">
        <v>456</v>
      </c>
      <c r="H14" s="123"/>
    </row>
    <row r="15" s="118" customFormat="true" ht="14.25" hidden="false" customHeight="false" outlineLevel="0" collapsed="false">
      <c r="B15" s="119" t="n">
        <v>4</v>
      </c>
      <c r="C15" s="57" t="n">
        <v>16</v>
      </c>
      <c r="D15" s="120" t="s">
        <v>14</v>
      </c>
      <c r="E15" s="121" t="s">
        <v>458</v>
      </c>
      <c r="F15" s="81" t="s">
        <v>16</v>
      </c>
      <c r="G15" s="125" t="s">
        <v>456</v>
      </c>
      <c r="H15" s="123"/>
    </row>
    <row r="16" s="118" customFormat="true" ht="14.25" hidden="false" customHeight="false" outlineLevel="0" collapsed="false">
      <c r="B16" s="119" t="n">
        <v>5</v>
      </c>
      <c r="C16" s="57" t="n">
        <v>16</v>
      </c>
      <c r="D16" s="120" t="s">
        <v>459</v>
      </c>
      <c r="E16" s="121" t="s">
        <v>460</v>
      </c>
      <c r="F16" s="59" t="s">
        <v>16</v>
      </c>
      <c r="G16" s="60" t="s">
        <v>456</v>
      </c>
      <c r="H16" s="123"/>
    </row>
    <row r="17" s="118" customFormat="true" ht="14.25" hidden="false" customHeight="false" outlineLevel="0" collapsed="false">
      <c r="B17" s="119" t="n">
        <v>6</v>
      </c>
      <c r="C17" s="57" t="n">
        <v>17</v>
      </c>
      <c r="D17" s="120" t="s">
        <v>14</v>
      </c>
      <c r="E17" s="121" t="s">
        <v>461</v>
      </c>
      <c r="F17" s="59" t="s">
        <v>16</v>
      </c>
      <c r="G17" s="60" t="s">
        <v>456</v>
      </c>
      <c r="H17" s="123"/>
    </row>
    <row r="18" s="118" customFormat="true" ht="14.25" hidden="false" customHeight="false" outlineLevel="0" collapsed="false">
      <c r="B18" s="119" t="n">
        <v>7</v>
      </c>
      <c r="C18" s="57" t="n">
        <v>18</v>
      </c>
      <c r="D18" s="120" t="s">
        <v>14</v>
      </c>
      <c r="E18" s="121" t="s">
        <v>462</v>
      </c>
      <c r="F18" s="81" t="s">
        <v>16</v>
      </c>
      <c r="G18" s="125" t="s">
        <v>456</v>
      </c>
      <c r="H18" s="123"/>
    </row>
    <row r="19" s="118" customFormat="true" ht="14.25" hidden="false" customHeight="false" outlineLevel="0" collapsed="false">
      <c r="B19" s="119" t="n">
        <v>8</v>
      </c>
      <c r="C19" s="57" t="n">
        <v>19</v>
      </c>
      <c r="D19" s="120" t="s">
        <v>14</v>
      </c>
      <c r="E19" s="121" t="s">
        <v>462</v>
      </c>
      <c r="F19" s="81" t="s">
        <v>16</v>
      </c>
      <c r="G19" s="125" t="s">
        <v>456</v>
      </c>
      <c r="H19" s="123"/>
    </row>
    <row r="20" s="118" customFormat="true" ht="14.25" hidden="false" customHeight="false" outlineLevel="0" collapsed="false">
      <c r="B20" s="119" t="n">
        <v>9</v>
      </c>
      <c r="C20" s="57" t="n">
        <v>20</v>
      </c>
      <c r="D20" s="120" t="s">
        <v>14</v>
      </c>
      <c r="E20" s="121" t="s">
        <v>462</v>
      </c>
      <c r="F20" s="81" t="s">
        <v>16</v>
      </c>
      <c r="G20" s="125" t="s">
        <v>456</v>
      </c>
      <c r="H20" s="123"/>
    </row>
    <row r="21" s="118" customFormat="true" ht="14.25" hidden="false" customHeight="false" outlineLevel="0" collapsed="false">
      <c r="B21" s="119" t="n">
        <v>10</v>
      </c>
      <c r="C21" s="57" t="n">
        <v>21</v>
      </c>
      <c r="D21" s="120" t="s">
        <v>14</v>
      </c>
      <c r="E21" s="121" t="s">
        <v>462</v>
      </c>
      <c r="F21" s="81" t="s">
        <v>16</v>
      </c>
      <c r="G21" s="125" t="s">
        <v>456</v>
      </c>
      <c r="H21" s="123"/>
    </row>
    <row r="22" s="118" customFormat="true" ht="14.25" hidden="false" customHeight="false" outlineLevel="0" collapsed="false">
      <c r="B22" s="119" t="n">
        <v>11</v>
      </c>
      <c r="C22" s="57" t="n">
        <v>22</v>
      </c>
      <c r="D22" s="120" t="s">
        <v>14</v>
      </c>
      <c r="E22" s="121" t="s">
        <v>462</v>
      </c>
      <c r="F22" s="81" t="s">
        <v>16</v>
      </c>
      <c r="G22" s="125" t="s">
        <v>456</v>
      </c>
      <c r="H22" s="123"/>
    </row>
    <row r="23" s="118" customFormat="true" ht="14.25" hidden="false" customHeight="false" outlineLevel="0" collapsed="false">
      <c r="B23" s="119" t="n">
        <v>12</v>
      </c>
      <c r="C23" s="57" t="n">
        <v>23</v>
      </c>
      <c r="D23" s="120" t="s">
        <v>14</v>
      </c>
      <c r="E23" s="121" t="s">
        <v>462</v>
      </c>
      <c r="F23" s="81" t="s">
        <v>16</v>
      </c>
      <c r="G23" s="125" t="s">
        <v>456</v>
      </c>
      <c r="H23" s="123"/>
    </row>
    <row r="24" s="118" customFormat="true" ht="14.25" hidden="false" customHeight="false" outlineLevel="0" collapsed="false">
      <c r="B24" s="119" t="n">
        <v>13</v>
      </c>
      <c r="C24" s="57" t="n">
        <v>24</v>
      </c>
      <c r="D24" s="120" t="s">
        <v>14</v>
      </c>
      <c r="E24" s="121" t="s">
        <v>462</v>
      </c>
      <c r="F24" s="126" t="s">
        <v>16</v>
      </c>
      <c r="G24" s="125" t="s">
        <v>456</v>
      </c>
      <c r="H24" s="123"/>
    </row>
    <row r="25" s="118" customFormat="true" ht="14.25" hidden="false" customHeight="false" outlineLevel="0" collapsed="false">
      <c r="B25" s="119" t="n">
        <v>14</v>
      </c>
      <c r="C25" s="57" t="n">
        <v>25</v>
      </c>
      <c r="D25" s="120" t="s">
        <v>14</v>
      </c>
      <c r="E25" s="121" t="s">
        <v>463</v>
      </c>
      <c r="F25" s="81" t="s">
        <v>16</v>
      </c>
      <c r="G25" s="125" t="s">
        <v>456</v>
      </c>
      <c r="H25" s="123"/>
    </row>
    <row r="26" s="118" customFormat="true" ht="14.25" hidden="false" customHeight="false" outlineLevel="0" collapsed="false">
      <c r="B26" s="119" t="n">
        <v>15</v>
      </c>
      <c r="C26" s="57" t="n">
        <v>27</v>
      </c>
      <c r="D26" s="120" t="s">
        <v>14</v>
      </c>
      <c r="E26" s="121" t="s">
        <v>462</v>
      </c>
      <c r="F26" s="81" t="s">
        <v>16</v>
      </c>
      <c r="G26" s="125" t="s">
        <v>456</v>
      </c>
      <c r="H26" s="123"/>
    </row>
    <row r="27" s="118" customFormat="true" ht="14.25" hidden="false" customHeight="false" outlineLevel="0" collapsed="false">
      <c r="B27" s="119" t="n">
        <v>16</v>
      </c>
      <c r="C27" s="57" t="n">
        <v>28</v>
      </c>
      <c r="D27" s="120" t="s">
        <v>459</v>
      </c>
      <c r="E27" s="121" t="s">
        <v>464</v>
      </c>
      <c r="F27" s="59" t="s">
        <v>16</v>
      </c>
      <c r="G27" s="60" t="s">
        <v>456</v>
      </c>
      <c r="H27" s="123"/>
    </row>
    <row r="28" s="118" customFormat="true" ht="14.25" hidden="false" customHeight="false" outlineLevel="0" collapsed="false">
      <c r="B28" s="119" t="n">
        <v>17</v>
      </c>
      <c r="C28" s="57" t="n">
        <v>29</v>
      </c>
      <c r="D28" s="120" t="s">
        <v>14</v>
      </c>
      <c r="E28" s="121" t="s">
        <v>465</v>
      </c>
      <c r="F28" s="81" t="s">
        <v>16</v>
      </c>
      <c r="G28" s="125" t="s">
        <v>456</v>
      </c>
      <c r="H28" s="123"/>
    </row>
    <row r="29" s="118" customFormat="true" ht="14.25" hidden="false" customHeight="false" outlineLevel="0" collapsed="false">
      <c r="B29" s="119" t="n">
        <v>18</v>
      </c>
      <c r="C29" s="57" t="n">
        <v>30</v>
      </c>
      <c r="D29" s="120" t="s">
        <v>14</v>
      </c>
      <c r="E29" s="121" t="s">
        <v>461</v>
      </c>
      <c r="F29" s="59" t="s">
        <v>16</v>
      </c>
      <c r="G29" s="60" t="s">
        <v>456</v>
      </c>
      <c r="H29" s="123"/>
    </row>
    <row r="30" s="118" customFormat="true" ht="14.25" hidden="false" customHeight="false" outlineLevel="0" collapsed="false">
      <c r="B30" s="119" t="n">
        <v>19</v>
      </c>
      <c r="C30" s="57" t="n">
        <v>31</v>
      </c>
      <c r="D30" s="120" t="s">
        <v>14</v>
      </c>
      <c r="E30" s="121" t="s">
        <v>462</v>
      </c>
      <c r="F30" s="81" t="s">
        <v>16</v>
      </c>
      <c r="G30" s="125" t="s">
        <v>456</v>
      </c>
      <c r="H30" s="123"/>
    </row>
    <row r="31" s="118" customFormat="true" ht="14.25" hidden="false" customHeight="false" outlineLevel="0" collapsed="false">
      <c r="B31" s="119" t="n">
        <v>20</v>
      </c>
      <c r="C31" s="57" t="n">
        <v>32</v>
      </c>
      <c r="D31" s="120" t="s">
        <v>14</v>
      </c>
      <c r="E31" s="121" t="s">
        <v>466</v>
      </c>
      <c r="F31" s="81" t="s">
        <v>16</v>
      </c>
      <c r="G31" s="125" t="s">
        <v>456</v>
      </c>
      <c r="H31" s="123"/>
    </row>
    <row r="32" s="118" customFormat="true" ht="14.25" hidden="false" customHeight="false" outlineLevel="0" collapsed="false">
      <c r="B32" s="119" t="n">
        <v>21</v>
      </c>
      <c r="C32" s="57" t="n">
        <v>33</v>
      </c>
      <c r="D32" s="120" t="s">
        <v>14</v>
      </c>
      <c r="E32" s="121" t="s">
        <v>458</v>
      </c>
      <c r="F32" s="81" t="s">
        <v>16</v>
      </c>
      <c r="G32" s="125" t="s">
        <v>456</v>
      </c>
      <c r="H32" s="123"/>
    </row>
    <row r="33" s="118" customFormat="true" ht="14.25" hidden="false" customHeight="false" outlineLevel="0" collapsed="false">
      <c r="B33" s="119" t="n">
        <v>22</v>
      </c>
      <c r="C33" s="57" t="n">
        <v>34</v>
      </c>
      <c r="D33" s="120" t="s">
        <v>14</v>
      </c>
      <c r="E33" s="121" t="s">
        <v>461</v>
      </c>
      <c r="F33" s="59" t="s">
        <v>16</v>
      </c>
      <c r="G33" s="60" t="s">
        <v>456</v>
      </c>
      <c r="H33" s="123"/>
    </row>
    <row r="34" s="118" customFormat="true" ht="14.25" hidden="false" customHeight="false" outlineLevel="0" collapsed="false">
      <c r="B34" s="119" t="n">
        <v>23</v>
      </c>
      <c r="C34" s="57" t="n">
        <v>35</v>
      </c>
      <c r="D34" s="120" t="s">
        <v>14</v>
      </c>
      <c r="E34" s="121" t="s">
        <v>463</v>
      </c>
      <c r="F34" s="81" t="s">
        <v>16</v>
      </c>
      <c r="G34" s="125" t="s">
        <v>456</v>
      </c>
      <c r="H34" s="123"/>
    </row>
    <row r="35" s="118" customFormat="true" ht="14.25" hidden="false" customHeight="false" outlineLevel="0" collapsed="false">
      <c r="B35" s="119" t="n">
        <v>24</v>
      </c>
      <c r="C35" s="57" t="n">
        <v>36</v>
      </c>
      <c r="D35" s="120" t="s">
        <v>14</v>
      </c>
      <c r="E35" s="121" t="s">
        <v>458</v>
      </c>
      <c r="F35" s="81" t="s">
        <v>16</v>
      </c>
      <c r="G35" s="125" t="s">
        <v>456</v>
      </c>
      <c r="H35" s="123"/>
    </row>
    <row r="36" s="118" customFormat="true" ht="14.25" hidden="false" customHeight="false" outlineLevel="0" collapsed="false">
      <c r="B36" s="119" t="n">
        <v>25</v>
      </c>
      <c r="C36" s="57" t="n">
        <v>37</v>
      </c>
      <c r="D36" s="120" t="s">
        <v>14</v>
      </c>
      <c r="E36" s="121" t="s">
        <v>457</v>
      </c>
      <c r="F36" s="81" t="s">
        <v>16</v>
      </c>
      <c r="G36" s="125" t="s">
        <v>456</v>
      </c>
      <c r="H36" s="123"/>
    </row>
    <row r="37" s="118" customFormat="true" ht="14.25" hidden="false" customHeight="false" outlineLevel="0" collapsed="false">
      <c r="B37" s="119" t="n">
        <v>26</v>
      </c>
      <c r="C37" s="57" t="n">
        <v>38</v>
      </c>
      <c r="D37" s="120" t="s">
        <v>14</v>
      </c>
      <c r="E37" s="121" t="s">
        <v>458</v>
      </c>
      <c r="F37" s="81" t="s">
        <v>16</v>
      </c>
      <c r="G37" s="125" t="s">
        <v>456</v>
      </c>
      <c r="H37" s="123"/>
    </row>
    <row r="38" s="118" customFormat="true" ht="14.25" hidden="false" customHeight="false" outlineLevel="0" collapsed="false">
      <c r="B38" s="119" t="n">
        <v>27</v>
      </c>
      <c r="C38" s="57" t="n">
        <v>39</v>
      </c>
      <c r="D38" s="120" t="s">
        <v>14</v>
      </c>
      <c r="E38" s="121" t="s">
        <v>462</v>
      </c>
      <c r="F38" s="81" t="s">
        <v>16</v>
      </c>
      <c r="G38" s="125" t="s">
        <v>467</v>
      </c>
      <c r="H38" s="123"/>
    </row>
    <row r="39" s="118" customFormat="true" ht="14.25" hidden="false" customHeight="false" outlineLevel="0" collapsed="false">
      <c r="B39" s="119" t="n">
        <v>28</v>
      </c>
      <c r="C39" s="57" t="n">
        <v>41</v>
      </c>
      <c r="D39" s="120" t="s">
        <v>14</v>
      </c>
      <c r="E39" s="121" t="s">
        <v>461</v>
      </c>
      <c r="F39" s="59" t="s">
        <v>16</v>
      </c>
      <c r="G39" s="60" t="s">
        <v>456</v>
      </c>
      <c r="H39" s="123"/>
    </row>
    <row r="40" s="118" customFormat="true" ht="14.25" hidden="false" customHeight="false" outlineLevel="0" collapsed="false">
      <c r="B40" s="119" t="n">
        <v>29</v>
      </c>
      <c r="C40" s="57" t="n">
        <v>42</v>
      </c>
      <c r="D40" s="120" t="s">
        <v>14</v>
      </c>
      <c r="E40" s="121" t="s">
        <v>462</v>
      </c>
      <c r="F40" s="81" t="s">
        <v>16</v>
      </c>
      <c r="G40" s="125" t="s">
        <v>456</v>
      </c>
      <c r="H40" s="123"/>
    </row>
    <row r="41" s="118" customFormat="true" ht="14.25" hidden="false" customHeight="false" outlineLevel="0" collapsed="false">
      <c r="B41" s="119" t="n">
        <v>30</v>
      </c>
      <c r="C41" s="57" t="n">
        <v>43</v>
      </c>
      <c r="D41" s="120" t="s">
        <v>14</v>
      </c>
      <c r="E41" s="121" t="s">
        <v>462</v>
      </c>
      <c r="F41" s="81" t="s">
        <v>16</v>
      </c>
      <c r="G41" s="125" t="s">
        <v>456</v>
      </c>
      <c r="H41" s="123"/>
    </row>
    <row r="42" s="118" customFormat="true" ht="14.25" hidden="false" customHeight="false" outlineLevel="0" collapsed="false">
      <c r="B42" s="119" t="n">
        <v>31</v>
      </c>
      <c r="C42" s="57" t="n">
        <v>44</v>
      </c>
      <c r="D42" s="120" t="s">
        <v>14</v>
      </c>
      <c r="E42" s="121" t="s">
        <v>462</v>
      </c>
      <c r="F42" s="81" t="s">
        <v>16</v>
      </c>
      <c r="G42" s="125" t="s">
        <v>456</v>
      </c>
      <c r="H42" s="123"/>
    </row>
    <row r="43" s="118" customFormat="true" ht="14.25" hidden="false" customHeight="false" outlineLevel="0" collapsed="false">
      <c r="B43" s="119" t="n">
        <v>32</v>
      </c>
      <c r="C43" s="57" t="n">
        <v>45</v>
      </c>
      <c r="D43" s="120" t="s">
        <v>14</v>
      </c>
      <c r="E43" s="121" t="s">
        <v>458</v>
      </c>
      <c r="F43" s="81" t="s">
        <v>16</v>
      </c>
      <c r="G43" s="125" t="s">
        <v>456</v>
      </c>
      <c r="H43" s="123"/>
    </row>
    <row r="44" s="118" customFormat="true" ht="14.25" hidden="false" customHeight="false" outlineLevel="0" collapsed="false">
      <c r="B44" s="119" t="n">
        <v>33</v>
      </c>
      <c r="C44" s="57" t="n">
        <v>46</v>
      </c>
      <c r="D44" s="120" t="s">
        <v>14</v>
      </c>
      <c r="E44" s="121" t="s">
        <v>458</v>
      </c>
      <c r="F44" s="81" t="s">
        <v>16</v>
      </c>
      <c r="G44" s="125" t="s">
        <v>456</v>
      </c>
      <c r="H44" s="123"/>
    </row>
    <row r="45" s="118" customFormat="true" ht="14.25" hidden="false" customHeight="false" outlineLevel="0" collapsed="false">
      <c r="B45" s="119" t="n">
        <v>34</v>
      </c>
      <c r="C45" s="57" t="n">
        <v>48</v>
      </c>
      <c r="D45" s="120" t="s">
        <v>14</v>
      </c>
      <c r="E45" s="121" t="s">
        <v>458</v>
      </c>
      <c r="F45" s="59" t="s">
        <v>16</v>
      </c>
      <c r="G45" s="60" t="s">
        <v>456</v>
      </c>
      <c r="H45" s="123"/>
    </row>
    <row r="46" s="118" customFormat="true" ht="14.25" hidden="false" customHeight="false" outlineLevel="0" collapsed="false">
      <c r="B46" s="119" t="n">
        <v>35</v>
      </c>
      <c r="C46" s="57" t="n">
        <v>49</v>
      </c>
      <c r="D46" s="120" t="s">
        <v>14</v>
      </c>
      <c r="E46" s="121" t="s">
        <v>468</v>
      </c>
      <c r="F46" s="81" t="s">
        <v>16</v>
      </c>
      <c r="G46" s="60" t="s">
        <v>456</v>
      </c>
      <c r="H46" s="123"/>
    </row>
    <row r="47" s="118" customFormat="true" ht="14.25" hidden="false" customHeight="false" outlineLevel="0" collapsed="false">
      <c r="B47" s="119" t="n">
        <v>36</v>
      </c>
      <c r="C47" s="57" t="n">
        <v>50</v>
      </c>
      <c r="D47" s="120" t="s">
        <v>14</v>
      </c>
      <c r="E47" s="121" t="s">
        <v>469</v>
      </c>
      <c r="F47" s="81" t="s">
        <v>16</v>
      </c>
      <c r="G47" s="125" t="s">
        <v>456</v>
      </c>
      <c r="H47" s="123"/>
    </row>
    <row r="48" s="118" customFormat="true" ht="14.25" hidden="false" customHeight="false" outlineLevel="0" collapsed="false">
      <c r="B48" s="119" t="n">
        <v>37</v>
      </c>
      <c r="C48" s="57" t="n">
        <v>51</v>
      </c>
      <c r="D48" s="120" t="s">
        <v>14</v>
      </c>
      <c r="E48" s="121" t="s">
        <v>470</v>
      </c>
      <c r="F48" s="81" t="s">
        <v>16</v>
      </c>
      <c r="G48" s="125" t="s">
        <v>456</v>
      </c>
      <c r="H48" s="123"/>
    </row>
    <row r="49" s="118" customFormat="true" ht="14.25" hidden="false" customHeight="false" outlineLevel="0" collapsed="false">
      <c r="B49" s="119" t="n">
        <v>38</v>
      </c>
      <c r="C49" s="57" t="n">
        <v>52</v>
      </c>
      <c r="D49" s="120" t="s">
        <v>14</v>
      </c>
      <c r="E49" s="121" t="s">
        <v>462</v>
      </c>
      <c r="F49" s="81" t="s">
        <v>16</v>
      </c>
      <c r="G49" s="125" t="s">
        <v>456</v>
      </c>
      <c r="H49" s="123"/>
    </row>
    <row r="50" s="118" customFormat="true" ht="14.25" hidden="false" customHeight="false" outlineLevel="0" collapsed="false">
      <c r="B50" s="119" t="n">
        <v>39</v>
      </c>
      <c r="C50" s="57" t="n">
        <v>53</v>
      </c>
      <c r="D50" s="120" t="s">
        <v>14</v>
      </c>
      <c r="E50" s="121" t="s">
        <v>462</v>
      </c>
      <c r="F50" s="81" t="s">
        <v>16</v>
      </c>
      <c r="G50" s="125" t="s">
        <v>456</v>
      </c>
      <c r="H50" s="123"/>
    </row>
    <row r="51" s="118" customFormat="true" ht="14.25" hidden="false" customHeight="false" outlineLevel="0" collapsed="false">
      <c r="B51" s="119" t="n">
        <v>40</v>
      </c>
      <c r="C51" s="57" t="n">
        <v>54</v>
      </c>
      <c r="D51" s="120" t="s">
        <v>14</v>
      </c>
      <c r="E51" s="121" t="s">
        <v>462</v>
      </c>
      <c r="F51" s="81" t="s">
        <v>16</v>
      </c>
      <c r="G51" s="125" t="s">
        <v>456</v>
      </c>
      <c r="H51" s="123"/>
    </row>
    <row r="52" s="118" customFormat="true" ht="14.25" hidden="false" customHeight="false" outlineLevel="0" collapsed="false">
      <c r="B52" s="119" t="n">
        <v>41</v>
      </c>
      <c r="C52" s="57" t="n">
        <v>55</v>
      </c>
      <c r="D52" s="120" t="s">
        <v>14</v>
      </c>
      <c r="E52" s="121" t="s">
        <v>471</v>
      </c>
      <c r="F52" s="81" t="s">
        <v>16</v>
      </c>
      <c r="G52" s="125" t="s">
        <v>456</v>
      </c>
      <c r="H52" s="123"/>
    </row>
    <row r="53" s="118" customFormat="true" ht="14.25" hidden="false" customHeight="false" outlineLevel="0" collapsed="false">
      <c r="B53" s="119" t="n">
        <v>42</v>
      </c>
      <c r="C53" s="57" t="n">
        <v>56</v>
      </c>
      <c r="D53" s="120" t="s">
        <v>14</v>
      </c>
      <c r="E53" s="121" t="s">
        <v>469</v>
      </c>
      <c r="F53" s="81" t="s">
        <v>16</v>
      </c>
      <c r="G53" s="125" t="s">
        <v>456</v>
      </c>
      <c r="H53" s="123"/>
    </row>
    <row r="54" s="118" customFormat="true" ht="14.25" hidden="false" customHeight="false" outlineLevel="0" collapsed="false">
      <c r="B54" s="119" t="n">
        <v>43</v>
      </c>
      <c r="C54" s="57" t="n">
        <v>57</v>
      </c>
      <c r="D54" s="120" t="s">
        <v>14</v>
      </c>
      <c r="E54" s="121" t="s">
        <v>458</v>
      </c>
      <c r="F54" s="81" t="s">
        <v>16</v>
      </c>
      <c r="G54" s="125" t="s">
        <v>456</v>
      </c>
      <c r="H54" s="123"/>
    </row>
    <row r="55" s="118" customFormat="true" ht="14.25" hidden="false" customHeight="false" outlineLevel="0" collapsed="false">
      <c r="B55" s="119" t="n">
        <v>44</v>
      </c>
      <c r="C55" s="57" t="n">
        <v>58</v>
      </c>
      <c r="D55" s="120" t="s">
        <v>14</v>
      </c>
      <c r="E55" s="121" t="s">
        <v>462</v>
      </c>
      <c r="F55" s="81" t="s">
        <v>16</v>
      </c>
      <c r="G55" s="125" t="s">
        <v>456</v>
      </c>
      <c r="H55" s="123"/>
    </row>
    <row r="56" s="118" customFormat="true" ht="14.25" hidden="false" customHeight="false" outlineLevel="0" collapsed="false">
      <c r="B56" s="119" t="n">
        <v>45</v>
      </c>
      <c r="C56" s="57" t="n">
        <v>59</v>
      </c>
      <c r="D56" s="120" t="s">
        <v>14</v>
      </c>
      <c r="E56" s="121" t="s">
        <v>461</v>
      </c>
      <c r="F56" s="59" t="s">
        <v>16</v>
      </c>
      <c r="G56" s="60" t="s">
        <v>456</v>
      </c>
      <c r="H56" s="123"/>
    </row>
    <row r="57" s="118" customFormat="true" ht="14.25" hidden="false" customHeight="false" outlineLevel="0" collapsed="false">
      <c r="B57" s="119" t="n">
        <v>46</v>
      </c>
      <c r="C57" s="57" t="n">
        <v>60</v>
      </c>
      <c r="D57" s="120" t="s">
        <v>14</v>
      </c>
      <c r="E57" s="121" t="s">
        <v>472</v>
      </c>
      <c r="F57" s="81" t="s">
        <v>16</v>
      </c>
      <c r="G57" s="125" t="s">
        <v>456</v>
      </c>
      <c r="H57" s="123"/>
    </row>
    <row r="58" s="118" customFormat="true" ht="14.25" hidden="false" customHeight="false" outlineLevel="0" collapsed="false">
      <c r="B58" s="119" t="n">
        <v>47</v>
      </c>
      <c r="C58" s="57" t="n">
        <v>61</v>
      </c>
      <c r="D58" s="120" t="s">
        <v>14</v>
      </c>
      <c r="E58" s="121" t="s">
        <v>472</v>
      </c>
      <c r="F58" s="81" t="s">
        <v>16</v>
      </c>
      <c r="G58" s="125" t="s">
        <v>456</v>
      </c>
      <c r="H58" s="123"/>
    </row>
    <row r="59" s="118" customFormat="true" ht="14.25" hidden="false" customHeight="false" outlineLevel="0" collapsed="false">
      <c r="B59" s="119" t="n">
        <v>48</v>
      </c>
      <c r="C59" s="57" t="n">
        <v>62</v>
      </c>
      <c r="D59" s="120" t="s">
        <v>14</v>
      </c>
      <c r="E59" s="121" t="s">
        <v>472</v>
      </c>
      <c r="F59" s="81" t="s">
        <v>16</v>
      </c>
      <c r="G59" s="125" t="s">
        <v>456</v>
      </c>
      <c r="H59" s="123"/>
    </row>
    <row r="60" s="118" customFormat="true" ht="14.25" hidden="false" customHeight="false" outlineLevel="0" collapsed="false">
      <c r="B60" s="119" t="n">
        <v>49</v>
      </c>
      <c r="C60" s="57" t="n">
        <v>63</v>
      </c>
      <c r="D60" s="120" t="s">
        <v>14</v>
      </c>
      <c r="E60" s="121" t="s">
        <v>472</v>
      </c>
      <c r="F60" s="81" t="s">
        <v>16</v>
      </c>
      <c r="G60" s="125" t="s">
        <v>456</v>
      </c>
      <c r="H60" s="123"/>
    </row>
    <row r="61" s="118" customFormat="true" ht="14.25" hidden="false" customHeight="false" outlineLevel="0" collapsed="false">
      <c r="B61" s="119" t="n">
        <v>50</v>
      </c>
      <c r="C61" s="57" t="n">
        <v>64</v>
      </c>
      <c r="D61" s="120" t="s">
        <v>14</v>
      </c>
      <c r="E61" s="121" t="s">
        <v>461</v>
      </c>
      <c r="F61" s="59" t="s">
        <v>16</v>
      </c>
      <c r="G61" s="60" t="s">
        <v>456</v>
      </c>
      <c r="H61" s="123"/>
    </row>
    <row r="62" s="118" customFormat="true" ht="14.25" hidden="false" customHeight="false" outlineLevel="0" collapsed="false">
      <c r="B62" s="119" t="n">
        <v>51</v>
      </c>
      <c r="C62" s="57" t="n">
        <v>65</v>
      </c>
      <c r="D62" s="120" t="s">
        <v>14</v>
      </c>
      <c r="E62" s="121" t="s">
        <v>462</v>
      </c>
      <c r="F62" s="81" t="s">
        <v>16</v>
      </c>
      <c r="G62" s="125" t="s">
        <v>456</v>
      </c>
      <c r="H62" s="123"/>
    </row>
    <row r="63" s="118" customFormat="true" ht="19.5" hidden="false" customHeight="false" outlineLevel="0" collapsed="false">
      <c r="B63" s="119" t="n">
        <v>52</v>
      </c>
      <c r="C63" s="57" t="n">
        <v>66</v>
      </c>
      <c r="D63" s="120" t="s">
        <v>14</v>
      </c>
      <c r="E63" s="121" t="s">
        <v>473</v>
      </c>
      <c r="F63" s="81" t="s">
        <v>16</v>
      </c>
      <c r="G63" s="125" t="s">
        <v>456</v>
      </c>
      <c r="H63" s="123"/>
    </row>
    <row r="64" s="118" customFormat="true" ht="14.25" hidden="false" customHeight="false" outlineLevel="0" collapsed="false">
      <c r="B64" s="119" t="n">
        <v>53</v>
      </c>
      <c r="C64" s="57" t="n">
        <v>67</v>
      </c>
      <c r="D64" s="120" t="s">
        <v>14</v>
      </c>
      <c r="E64" s="121" t="s">
        <v>462</v>
      </c>
      <c r="F64" s="81" t="s">
        <v>16</v>
      </c>
      <c r="G64" s="125" t="s">
        <v>456</v>
      </c>
      <c r="H64" s="123"/>
    </row>
    <row r="65" s="118" customFormat="true" ht="14.25" hidden="false" customHeight="false" outlineLevel="0" collapsed="false">
      <c r="B65" s="119" t="n">
        <v>54</v>
      </c>
      <c r="C65" s="57" t="n">
        <v>78</v>
      </c>
      <c r="D65" s="120" t="s">
        <v>14</v>
      </c>
      <c r="E65" s="121" t="s">
        <v>458</v>
      </c>
      <c r="F65" s="81" t="s">
        <v>16</v>
      </c>
      <c r="G65" s="125" t="s">
        <v>456</v>
      </c>
      <c r="H65" s="123"/>
    </row>
    <row r="66" s="118" customFormat="true" ht="14.25" hidden="false" customHeight="false" outlineLevel="0" collapsed="false">
      <c r="B66" s="119" t="n">
        <v>55</v>
      </c>
      <c r="C66" s="57" t="n">
        <v>79</v>
      </c>
      <c r="D66" s="120" t="s">
        <v>14</v>
      </c>
      <c r="E66" s="121" t="s">
        <v>458</v>
      </c>
      <c r="F66" s="81" t="s">
        <v>16</v>
      </c>
      <c r="G66" s="125" t="s">
        <v>456</v>
      </c>
      <c r="H66" s="123"/>
    </row>
    <row r="67" s="118" customFormat="true" ht="14.25" hidden="false" customHeight="false" outlineLevel="0" collapsed="false">
      <c r="B67" s="119" t="n">
        <v>56</v>
      </c>
      <c r="C67" s="57" t="n">
        <v>80</v>
      </c>
      <c r="D67" s="120" t="s">
        <v>14</v>
      </c>
      <c r="E67" s="121" t="s">
        <v>458</v>
      </c>
      <c r="F67" s="81" t="s">
        <v>16</v>
      </c>
      <c r="G67" s="125" t="s">
        <v>456</v>
      </c>
      <c r="H67" s="123"/>
    </row>
    <row r="68" s="118" customFormat="true" ht="14.25" hidden="false" customHeight="false" outlineLevel="0" collapsed="false">
      <c r="B68" s="119" t="n">
        <v>57</v>
      </c>
      <c r="C68" s="57" t="n">
        <v>81</v>
      </c>
      <c r="D68" s="120" t="s">
        <v>14</v>
      </c>
      <c r="E68" s="121" t="s">
        <v>458</v>
      </c>
      <c r="F68" s="81" t="s">
        <v>16</v>
      </c>
      <c r="G68" s="125" t="s">
        <v>456</v>
      </c>
      <c r="H68" s="123"/>
    </row>
    <row r="69" s="118" customFormat="true" ht="14.25" hidden="false" customHeight="false" outlineLevel="0" collapsed="false">
      <c r="B69" s="119" t="n">
        <v>58</v>
      </c>
      <c r="C69" s="57" t="n">
        <v>82</v>
      </c>
      <c r="D69" s="120" t="s">
        <v>14</v>
      </c>
      <c r="E69" s="121" t="s">
        <v>458</v>
      </c>
      <c r="F69" s="81" t="s">
        <v>16</v>
      </c>
      <c r="G69" s="125" t="s">
        <v>456</v>
      </c>
      <c r="H69" s="123"/>
    </row>
    <row r="70" s="118" customFormat="true" ht="14.25" hidden="false" customHeight="false" outlineLevel="0" collapsed="false">
      <c r="B70" s="119" t="n">
        <v>59</v>
      </c>
      <c r="C70" s="57" t="n">
        <v>83</v>
      </c>
      <c r="D70" s="120" t="s">
        <v>14</v>
      </c>
      <c r="E70" s="121" t="s">
        <v>458</v>
      </c>
      <c r="F70" s="81" t="s">
        <v>16</v>
      </c>
      <c r="G70" s="125" t="s">
        <v>456</v>
      </c>
      <c r="H70" s="123"/>
    </row>
    <row r="71" s="118" customFormat="true" ht="14.25" hidden="false" customHeight="false" outlineLevel="0" collapsed="false">
      <c r="B71" s="119" t="n">
        <v>60</v>
      </c>
      <c r="C71" s="57" t="n">
        <v>84</v>
      </c>
      <c r="D71" s="120" t="s">
        <v>14</v>
      </c>
      <c r="E71" s="121" t="s">
        <v>458</v>
      </c>
      <c r="F71" s="81" t="s">
        <v>16</v>
      </c>
      <c r="G71" s="125" t="s">
        <v>467</v>
      </c>
      <c r="H71" s="123"/>
    </row>
    <row r="72" s="118" customFormat="true" ht="14.25" hidden="false" customHeight="false" outlineLevel="0" collapsed="false">
      <c r="B72" s="119" t="n">
        <v>61</v>
      </c>
      <c r="C72" s="57" t="n">
        <v>85</v>
      </c>
      <c r="D72" s="120" t="s">
        <v>14</v>
      </c>
      <c r="E72" s="121" t="s">
        <v>458</v>
      </c>
      <c r="F72" s="81" t="s">
        <v>16</v>
      </c>
      <c r="G72" s="125" t="s">
        <v>456</v>
      </c>
      <c r="H72" s="123"/>
    </row>
    <row r="73" s="118" customFormat="true" ht="14.25" hidden="false" customHeight="false" outlineLevel="0" collapsed="false">
      <c r="B73" s="119" t="n">
        <v>62</v>
      </c>
      <c r="C73" s="57" t="n">
        <v>86</v>
      </c>
      <c r="D73" s="120" t="s">
        <v>14</v>
      </c>
      <c r="E73" s="121" t="s">
        <v>458</v>
      </c>
      <c r="F73" s="81" t="s">
        <v>16</v>
      </c>
      <c r="G73" s="125" t="s">
        <v>456</v>
      </c>
      <c r="H73" s="123"/>
    </row>
    <row r="74" s="118" customFormat="true" ht="14.25" hidden="false" customHeight="false" outlineLevel="0" collapsed="false">
      <c r="B74" s="119" t="n">
        <v>63</v>
      </c>
      <c r="C74" s="57" t="n">
        <v>87</v>
      </c>
      <c r="D74" s="120" t="s">
        <v>14</v>
      </c>
      <c r="E74" s="121" t="s">
        <v>458</v>
      </c>
      <c r="F74" s="81" t="s">
        <v>16</v>
      </c>
      <c r="G74" s="125" t="s">
        <v>456</v>
      </c>
      <c r="H74" s="123"/>
    </row>
    <row r="75" s="118" customFormat="true" ht="14.25" hidden="false" customHeight="false" outlineLevel="0" collapsed="false">
      <c r="B75" s="119" t="n">
        <v>64</v>
      </c>
      <c r="C75" s="57" t="n">
        <v>88</v>
      </c>
      <c r="D75" s="120" t="s">
        <v>14</v>
      </c>
      <c r="E75" s="121" t="s">
        <v>458</v>
      </c>
      <c r="F75" s="81" t="s">
        <v>16</v>
      </c>
      <c r="G75" s="125" t="s">
        <v>456</v>
      </c>
      <c r="H75" s="123"/>
    </row>
    <row r="76" s="118" customFormat="true" ht="14.25" hidden="false" customHeight="false" outlineLevel="0" collapsed="false">
      <c r="B76" s="119" t="n">
        <v>65</v>
      </c>
      <c r="C76" s="57" t="n">
        <v>89</v>
      </c>
      <c r="D76" s="120" t="s">
        <v>14</v>
      </c>
      <c r="E76" s="121" t="s">
        <v>458</v>
      </c>
      <c r="F76" s="81" t="s">
        <v>16</v>
      </c>
      <c r="G76" s="125" t="s">
        <v>456</v>
      </c>
      <c r="H76" s="123"/>
    </row>
    <row r="77" s="118" customFormat="true" ht="14.25" hidden="false" customHeight="false" outlineLevel="0" collapsed="false">
      <c r="B77" s="119" t="n">
        <v>66</v>
      </c>
      <c r="C77" s="57" t="n">
        <v>90</v>
      </c>
      <c r="D77" s="120" t="s">
        <v>14</v>
      </c>
      <c r="E77" s="121" t="s">
        <v>458</v>
      </c>
      <c r="F77" s="81" t="s">
        <v>16</v>
      </c>
      <c r="G77" s="125" t="s">
        <v>456</v>
      </c>
      <c r="H77" s="123"/>
    </row>
    <row r="78" s="118" customFormat="true" ht="14.25" hidden="false" customHeight="false" outlineLevel="0" collapsed="false">
      <c r="B78" s="119" t="n">
        <v>67</v>
      </c>
      <c r="C78" s="57" t="n">
        <v>91</v>
      </c>
      <c r="D78" s="120" t="s">
        <v>14</v>
      </c>
      <c r="E78" s="121" t="s">
        <v>458</v>
      </c>
      <c r="F78" s="81" t="s">
        <v>16</v>
      </c>
      <c r="G78" s="125" t="s">
        <v>456</v>
      </c>
      <c r="H78" s="123"/>
    </row>
    <row r="79" s="118" customFormat="true" ht="14.25" hidden="false" customHeight="false" outlineLevel="0" collapsed="false">
      <c r="B79" s="119" t="n">
        <v>68</v>
      </c>
      <c r="C79" s="57" t="n">
        <v>92</v>
      </c>
      <c r="D79" s="120" t="s">
        <v>14</v>
      </c>
      <c r="E79" s="121" t="s">
        <v>458</v>
      </c>
      <c r="F79" s="81" t="s">
        <v>16</v>
      </c>
      <c r="G79" s="125" t="s">
        <v>456</v>
      </c>
      <c r="H79" s="123"/>
    </row>
    <row r="80" s="118" customFormat="true" ht="14.25" hidden="false" customHeight="false" outlineLevel="0" collapsed="false">
      <c r="B80" s="119" t="n">
        <v>69</v>
      </c>
      <c r="C80" s="57" t="n">
        <v>94</v>
      </c>
      <c r="D80" s="120" t="s">
        <v>14</v>
      </c>
      <c r="E80" s="121" t="s">
        <v>461</v>
      </c>
      <c r="F80" s="59" t="s">
        <v>16</v>
      </c>
      <c r="G80" s="60" t="s">
        <v>456</v>
      </c>
      <c r="H80" s="123"/>
    </row>
    <row r="81" s="118" customFormat="true" ht="14.25" hidden="false" customHeight="false" outlineLevel="0" collapsed="false">
      <c r="B81" s="119" t="n">
        <v>70</v>
      </c>
      <c r="C81" s="57" t="n">
        <v>96</v>
      </c>
      <c r="D81" s="120" t="s">
        <v>14</v>
      </c>
      <c r="E81" s="121" t="s">
        <v>458</v>
      </c>
      <c r="F81" s="81" t="s">
        <v>16</v>
      </c>
      <c r="G81" s="125" t="s">
        <v>456</v>
      </c>
      <c r="H81" s="123"/>
    </row>
    <row r="82" s="118" customFormat="true" ht="14.25" hidden="false" customHeight="false" outlineLevel="0" collapsed="false">
      <c r="B82" s="119" t="n">
        <v>71</v>
      </c>
      <c r="C82" s="57" t="n">
        <v>97</v>
      </c>
      <c r="D82" s="120" t="s">
        <v>14</v>
      </c>
      <c r="E82" s="121" t="s">
        <v>458</v>
      </c>
      <c r="F82" s="81" t="s">
        <v>16</v>
      </c>
      <c r="G82" s="125" t="s">
        <v>456</v>
      </c>
      <c r="H82" s="123"/>
    </row>
    <row r="83" s="118" customFormat="true" ht="14.25" hidden="false" customHeight="false" outlineLevel="0" collapsed="false">
      <c r="B83" s="119" t="n">
        <v>72</v>
      </c>
      <c r="C83" s="57" t="n">
        <v>98</v>
      </c>
      <c r="D83" s="120" t="s">
        <v>14</v>
      </c>
      <c r="E83" s="121" t="s">
        <v>458</v>
      </c>
      <c r="F83" s="81" t="s">
        <v>16</v>
      </c>
      <c r="G83" s="125" t="s">
        <v>456</v>
      </c>
      <c r="H83" s="123"/>
    </row>
    <row r="84" s="118" customFormat="true" ht="14.25" hidden="false" customHeight="false" outlineLevel="0" collapsed="false">
      <c r="B84" s="119" t="n">
        <v>73</v>
      </c>
      <c r="C84" s="57" t="n">
        <v>99</v>
      </c>
      <c r="D84" s="120" t="s">
        <v>14</v>
      </c>
      <c r="E84" s="121" t="s">
        <v>458</v>
      </c>
      <c r="F84" s="81" t="s">
        <v>16</v>
      </c>
      <c r="G84" s="125" t="s">
        <v>456</v>
      </c>
      <c r="H84" s="123"/>
    </row>
    <row r="85" s="118" customFormat="true" ht="14.25" hidden="false" customHeight="false" outlineLevel="0" collapsed="false">
      <c r="B85" s="119" t="n">
        <v>74</v>
      </c>
      <c r="C85" s="57" t="n">
        <v>100</v>
      </c>
      <c r="D85" s="120" t="s">
        <v>14</v>
      </c>
      <c r="E85" s="121" t="s">
        <v>474</v>
      </c>
      <c r="F85" s="124" t="s">
        <v>16</v>
      </c>
      <c r="G85" s="125" t="s">
        <v>17</v>
      </c>
      <c r="H85" s="123"/>
    </row>
    <row r="86" s="118" customFormat="true" ht="14.25" hidden="false" customHeight="false" outlineLevel="0" collapsed="false">
      <c r="B86" s="119" t="n">
        <v>75</v>
      </c>
      <c r="C86" s="57" t="n">
        <v>101</v>
      </c>
      <c r="D86" s="120" t="s">
        <v>14</v>
      </c>
      <c r="E86" s="121" t="s">
        <v>474</v>
      </c>
      <c r="F86" s="124" t="s">
        <v>16</v>
      </c>
      <c r="G86" s="125" t="s">
        <v>17</v>
      </c>
      <c r="H86" s="123"/>
    </row>
    <row r="87" s="118" customFormat="true" ht="14.25" hidden="false" customHeight="false" outlineLevel="0" collapsed="false">
      <c r="B87" s="119" t="n">
        <v>76</v>
      </c>
      <c r="C87" s="57" t="n">
        <v>102</v>
      </c>
      <c r="D87" s="120" t="s">
        <v>14</v>
      </c>
      <c r="E87" s="121" t="s">
        <v>458</v>
      </c>
      <c r="F87" s="81" t="s">
        <v>16</v>
      </c>
      <c r="G87" s="125" t="s">
        <v>456</v>
      </c>
      <c r="H87" s="123"/>
    </row>
    <row r="88" s="118" customFormat="true" ht="14.25" hidden="false" customHeight="false" outlineLevel="0" collapsed="false">
      <c r="B88" s="119" t="n">
        <v>77</v>
      </c>
      <c r="C88" s="57" t="n">
        <v>103</v>
      </c>
      <c r="D88" s="120" t="s">
        <v>14</v>
      </c>
      <c r="E88" s="121" t="s">
        <v>458</v>
      </c>
      <c r="F88" s="81" t="s">
        <v>16</v>
      </c>
      <c r="G88" s="125" t="s">
        <v>456</v>
      </c>
      <c r="H88" s="123"/>
    </row>
    <row r="89" s="118" customFormat="true" ht="14.25" hidden="false" customHeight="false" outlineLevel="0" collapsed="false">
      <c r="B89" s="119" t="n">
        <v>78</v>
      </c>
      <c r="C89" s="57" t="n">
        <v>104</v>
      </c>
      <c r="D89" s="120" t="s">
        <v>14</v>
      </c>
      <c r="E89" s="121" t="s">
        <v>474</v>
      </c>
      <c r="F89" s="124" t="s">
        <v>16</v>
      </c>
      <c r="G89" s="125" t="s">
        <v>17</v>
      </c>
      <c r="H89" s="123"/>
    </row>
    <row r="90" s="118" customFormat="true" ht="14.25" hidden="false" customHeight="false" outlineLevel="0" collapsed="false">
      <c r="B90" s="119" t="n">
        <v>79</v>
      </c>
      <c r="C90" s="57" t="n">
        <v>105</v>
      </c>
      <c r="D90" s="120" t="s">
        <v>14</v>
      </c>
      <c r="E90" s="121" t="s">
        <v>458</v>
      </c>
      <c r="F90" s="81" t="s">
        <v>16</v>
      </c>
      <c r="G90" s="125" t="s">
        <v>456</v>
      </c>
      <c r="H90" s="123"/>
    </row>
    <row r="91" s="118" customFormat="true" ht="14.25" hidden="false" customHeight="false" outlineLevel="0" collapsed="false">
      <c r="B91" s="119" t="n">
        <v>80</v>
      </c>
      <c r="C91" s="57" t="n">
        <v>106</v>
      </c>
      <c r="D91" s="120" t="s">
        <v>14</v>
      </c>
      <c r="E91" s="121" t="s">
        <v>458</v>
      </c>
      <c r="F91" s="81" t="s">
        <v>16</v>
      </c>
      <c r="G91" s="125" t="s">
        <v>456</v>
      </c>
      <c r="H91" s="123"/>
    </row>
    <row r="92" s="118" customFormat="true" ht="14.25" hidden="false" customHeight="false" outlineLevel="0" collapsed="false">
      <c r="B92" s="119" t="n">
        <v>81</v>
      </c>
      <c r="C92" s="57" t="n">
        <v>107</v>
      </c>
      <c r="D92" s="120" t="s">
        <v>14</v>
      </c>
      <c r="E92" s="121" t="s">
        <v>458</v>
      </c>
      <c r="F92" s="81" t="s">
        <v>16</v>
      </c>
      <c r="G92" s="125" t="s">
        <v>456</v>
      </c>
      <c r="H92" s="123"/>
    </row>
    <row r="93" s="118" customFormat="true" ht="14.25" hidden="false" customHeight="false" outlineLevel="0" collapsed="false">
      <c r="B93" s="119" t="n">
        <v>82</v>
      </c>
      <c r="C93" s="57" t="n">
        <v>108</v>
      </c>
      <c r="D93" s="120" t="s">
        <v>14</v>
      </c>
      <c r="E93" s="121" t="s">
        <v>458</v>
      </c>
      <c r="F93" s="81" t="s">
        <v>16</v>
      </c>
      <c r="G93" s="125" t="s">
        <v>456</v>
      </c>
      <c r="H93" s="123"/>
    </row>
    <row r="94" s="118" customFormat="true" ht="14.25" hidden="false" customHeight="false" outlineLevel="0" collapsed="false">
      <c r="B94" s="119" t="n">
        <v>83</v>
      </c>
      <c r="C94" s="57" t="n">
        <v>109</v>
      </c>
      <c r="D94" s="120" t="s">
        <v>14</v>
      </c>
      <c r="E94" s="121" t="s">
        <v>458</v>
      </c>
      <c r="F94" s="81" t="s">
        <v>16</v>
      </c>
      <c r="G94" s="125" t="s">
        <v>456</v>
      </c>
      <c r="H94" s="123"/>
    </row>
    <row r="95" s="118" customFormat="true" ht="14.25" hidden="false" customHeight="false" outlineLevel="0" collapsed="false">
      <c r="B95" s="119" t="n">
        <v>84</v>
      </c>
      <c r="C95" s="57" t="n">
        <v>111</v>
      </c>
      <c r="D95" s="120" t="s">
        <v>14</v>
      </c>
      <c r="E95" s="121" t="s">
        <v>475</v>
      </c>
      <c r="F95" s="59" t="s">
        <v>16</v>
      </c>
      <c r="G95" s="125" t="s">
        <v>17</v>
      </c>
      <c r="H95" s="123"/>
    </row>
    <row r="96" s="118" customFormat="true" ht="14.25" hidden="false" customHeight="false" outlineLevel="0" collapsed="false">
      <c r="B96" s="119" t="n">
        <v>85</v>
      </c>
      <c r="C96" s="57" t="n">
        <v>112</v>
      </c>
      <c r="D96" s="120" t="s">
        <v>14</v>
      </c>
      <c r="E96" s="121" t="s">
        <v>458</v>
      </c>
      <c r="F96" s="81" t="s">
        <v>16</v>
      </c>
      <c r="G96" s="125" t="s">
        <v>456</v>
      </c>
      <c r="H96" s="123"/>
    </row>
    <row r="97" s="118" customFormat="true" ht="14.25" hidden="false" customHeight="false" outlineLevel="0" collapsed="false">
      <c r="B97" s="119" t="n">
        <v>86</v>
      </c>
      <c r="C97" s="57" t="n">
        <v>114</v>
      </c>
      <c r="D97" s="120" t="s">
        <v>14</v>
      </c>
      <c r="E97" s="121" t="s">
        <v>458</v>
      </c>
      <c r="F97" s="81" t="s">
        <v>16</v>
      </c>
      <c r="G97" s="125" t="s">
        <v>456</v>
      </c>
      <c r="H97" s="123"/>
    </row>
    <row r="98" s="118" customFormat="true" ht="14.25" hidden="false" customHeight="false" outlineLevel="0" collapsed="false">
      <c r="B98" s="119" t="n">
        <v>87</v>
      </c>
      <c r="C98" s="57" t="n">
        <v>115</v>
      </c>
      <c r="D98" s="120" t="s">
        <v>14</v>
      </c>
      <c r="E98" s="121" t="s">
        <v>458</v>
      </c>
      <c r="F98" s="81" t="s">
        <v>16</v>
      </c>
      <c r="G98" s="125" t="s">
        <v>456</v>
      </c>
      <c r="H98" s="123"/>
    </row>
    <row r="99" s="118" customFormat="true" ht="14.25" hidden="false" customHeight="false" outlineLevel="0" collapsed="false">
      <c r="B99" s="119" t="n">
        <v>88</v>
      </c>
      <c r="C99" s="57" t="n">
        <v>117</v>
      </c>
      <c r="D99" s="120" t="s">
        <v>14</v>
      </c>
      <c r="E99" s="121" t="s">
        <v>476</v>
      </c>
      <c r="F99" s="81" t="s">
        <v>16</v>
      </c>
      <c r="G99" s="125" t="s">
        <v>456</v>
      </c>
      <c r="H99" s="123"/>
    </row>
    <row r="100" s="118" customFormat="true" ht="19.5" hidden="false" customHeight="false" outlineLevel="0" collapsed="false">
      <c r="B100" s="119" t="n">
        <v>89</v>
      </c>
      <c r="C100" s="57" t="n">
        <v>118</v>
      </c>
      <c r="D100" s="120" t="s">
        <v>14</v>
      </c>
      <c r="E100" s="121" t="s">
        <v>477</v>
      </c>
      <c r="F100" s="81" t="s">
        <v>16</v>
      </c>
      <c r="G100" s="125" t="s">
        <v>456</v>
      </c>
      <c r="H100" s="123"/>
    </row>
    <row r="101" s="118" customFormat="true" ht="19.5" hidden="false" customHeight="false" outlineLevel="0" collapsed="false">
      <c r="B101" s="119" t="n">
        <v>90</v>
      </c>
      <c r="C101" s="57" t="n">
        <v>119</v>
      </c>
      <c r="D101" s="120" t="s">
        <v>14</v>
      </c>
      <c r="E101" s="121" t="s">
        <v>478</v>
      </c>
      <c r="F101" s="81" t="s">
        <v>16</v>
      </c>
      <c r="G101" s="125" t="s">
        <v>456</v>
      </c>
      <c r="H101" s="123"/>
    </row>
    <row r="102" s="118" customFormat="true" ht="14.25" hidden="false" customHeight="false" outlineLevel="0" collapsed="false">
      <c r="B102" s="119" t="n">
        <v>91</v>
      </c>
      <c r="C102" s="57" t="n">
        <v>120</v>
      </c>
      <c r="D102" s="120" t="s">
        <v>14</v>
      </c>
      <c r="E102" s="121" t="s">
        <v>479</v>
      </c>
      <c r="F102" s="81" t="s">
        <v>16</v>
      </c>
      <c r="G102" s="125" t="s">
        <v>456</v>
      </c>
      <c r="H102" s="123"/>
    </row>
    <row r="103" s="118" customFormat="true" ht="14.25" hidden="false" customHeight="false" outlineLevel="0" collapsed="false">
      <c r="B103" s="119" t="n">
        <v>92</v>
      </c>
      <c r="C103" s="57" t="n">
        <v>121</v>
      </c>
      <c r="D103" s="120" t="s">
        <v>14</v>
      </c>
      <c r="E103" s="121" t="s">
        <v>480</v>
      </c>
      <c r="F103" s="81" t="s">
        <v>16</v>
      </c>
      <c r="G103" s="125" t="s">
        <v>456</v>
      </c>
      <c r="H103" s="123"/>
    </row>
    <row r="104" s="118" customFormat="true" ht="14.25" hidden="false" customHeight="false" outlineLevel="0" collapsed="false">
      <c r="B104" s="119" t="n">
        <v>93</v>
      </c>
      <c r="C104" s="57" t="n">
        <v>122</v>
      </c>
      <c r="D104" s="120" t="s">
        <v>14</v>
      </c>
      <c r="E104" s="121" t="s">
        <v>480</v>
      </c>
      <c r="F104" s="81" t="s">
        <v>16</v>
      </c>
      <c r="G104" s="125" t="s">
        <v>456</v>
      </c>
      <c r="H104" s="123"/>
    </row>
    <row r="105" s="118" customFormat="true" ht="14.25" hidden="false" customHeight="false" outlineLevel="0" collapsed="false">
      <c r="B105" s="119" t="n">
        <v>94</v>
      </c>
      <c r="C105" s="57" t="n">
        <v>123</v>
      </c>
      <c r="D105" s="120" t="s">
        <v>14</v>
      </c>
      <c r="E105" s="121" t="s">
        <v>480</v>
      </c>
      <c r="F105" s="81" t="s">
        <v>16</v>
      </c>
      <c r="G105" s="125" t="s">
        <v>456</v>
      </c>
      <c r="H105" s="123"/>
    </row>
    <row r="106" s="118" customFormat="true" ht="14.25" hidden="false" customHeight="false" outlineLevel="0" collapsed="false">
      <c r="B106" s="119" t="n">
        <v>95</v>
      </c>
      <c r="C106" s="57" t="n">
        <v>127</v>
      </c>
      <c r="D106" s="120" t="s">
        <v>14</v>
      </c>
      <c r="E106" s="121" t="s">
        <v>481</v>
      </c>
      <c r="F106" s="81" t="s">
        <v>16</v>
      </c>
      <c r="G106" s="125" t="s">
        <v>456</v>
      </c>
      <c r="H106" s="123"/>
    </row>
    <row r="107" s="118" customFormat="true" ht="19.5" hidden="false" customHeight="false" outlineLevel="0" collapsed="false">
      <c r="B107" s="119" t="n">
        <v>96</v>
      </c>
      <c r="C107" s="57" t="n">
        <v>128</v>
      </c>
      <c r="D107" s="120" t="s">
        <v>482</v>
      </c>
      <c r="E107" s="121" t="s">
        <v>483</v>
      </c>
      <c r="F107" s="81" t="s">
        <v>16</v>
      </c>
      <c r="G107" s="125" t="s">
        <v>456</v>
      </c>
      <c r="H107" s="123"/>
    </row>
    <row r="108" s="118" customFormat="true" ht="19.5" hidden="false" customHeight="false" outlineLevel="0" collapsed="false">
      <c r="B108" s="119" t="n">
        <v>97</v>
      </c>
      <c r="C108" s="57" t="n">
        <v>129</v>
      </c>
      <c r="D108" s="120" t="s">
        <v>14</v>
      </c>
      <c r="E108" s="121" t="s">
        <v>484</v>
      </c>
      <c r="F108" s="81" t="s">
        <v>16</v>
      </c>
      <c r="G108" s="125" t="s">
        <v>456</v>
      </c>
      <c r="H108" s="123"/>
    </row>
    <row r="109" s="118" customFormat="true" ht="19.5" hidden="false" customHeight="false" outlineLevel="0" collapsed="false">
      <c r="B109" s="119" t="n">
        <v>98</v>
      </c>
      <c r="C109" s="57" t="n">
        <v>130</v>
      </c>
      <c r="D109" s="120" t="s">
        <v>14</v>
      </c>
      <c r="E109" s="121" t="s">
        <v>484</v>
      </c>
      <c r="F109" s="81" t="s">
        <v>16</v>
      </c>
      <c r="G109" s="125" t="s">
        <v>456</v>
      </c>
      <c r="H109" s="123"/>
    </row>
    <row r="110" s="118" customFormat="true" ht="14.25" hidden="false" customHeight="false" outlineLevel="0" collapsed="false">
      <c r="B110" s="119" t="n">
        <v>99</v>
      </c>
      <c r="C110" s="57" t="n">
        <v>131</v>
      </c>
      <c r="D110" s="120" t="s">
        <v>14</v>
      </c>
      <c r="E110" s="121" t="s">
        <v>485</v>
      </c>
      <c r="F110" s="81" t="s">
        <v>16</v>
      </c>
      <c r="G110" s="125" t="s">
        <v>456</v>
      </c>
      <c r="H110" s="123"/>
    </row>
    <row r="111" s="118" customFormat="true" ht="14.25" hidden="false" customHeight="false" outlineLevel="0" collapsed="false">
      <c r="B111" s="119" t="n">
        <v>100</v>
      </c>
      <c r="C111" s="57" t="n">
        <v>132</v>
      </c>
      <c r="D111" s="120" t="s">
        <v>14</v>
      </c>
      <c r="E111" s="121" t="s">
        <v>486</v>
      </c>
      <c r="F111" s="81" t="s">
        <v>16</v>
      </c>
      <c r="G111" s="125" t="s">
        <v>456</v>
      </c>
      <c r="H111" s="123"/>
    </row>
    <row r="112" s="118" customFormat="true" ht="14.25" hidden="false" customHeight="false" outlineLevel="0" collapsed="false">
      <c r="B112" s="119" t="n">
        <v>101</v>
      </c>
      <c r="C112" s="57" t="n">
        <v>133</v>
      </c>
      <c r="D112" s="120" t="s">
        <v>14</v>
      </c>
      <c r="E112" s="121" t="s">
        <v>487</v>
      </c>
      <c r="F112" s="81" t="s">
        <v>16</v>
      </c>
      <c r="G112" s="125" t="s">
        <v>456</v>
      </c>
      <c r="H112" s="127"/>
    </row>
    <row r="113" s="118" customFormat="true" ht="19.5" hidden="false" customHeight="false" outlineLevel="0" collapsed="false">
      <c r="B113" s="119" t="n">
        <v>102</v>
      </c>
      <c r="C113" s="57" t="n">
        <v>134</v>
      </c>
      <c r="D113" s="120" t="s">
        <v>14</v>
      </c>
      <c r="E113" s="121" t="s">
        <v>488</v>
      </c>
      <c r="F113" s="81" t="s">
        <v>16</v>
      </c>
      <c r="G113" s="125" t="s">
        <v>456</v>
      </c>
      <c r="H113" s="127"/>
    </row>
    <row r="114" s="118" customFormat="true" ht="14.25" hidden="false" customHeight="false" outlineLevel="0" collapsed="false">
      <c r="B114" s="119" t="n">
        <v>103</v>
      </c>
      <c r="C114" s="57" t="n">
        <v>135</v>
      </c>
      <c r="D114" s="120" t="s">
        <v>14</v>
      </c>
      <c r="E114" s="121" t="s">
        <v>489</v>
      </c>
      <c r="F114" s="81" t="s">
        <v>16</v>
      </c>
      <c r="G114" s="125" t="s">
        <v>456</v>
      </c>
      <c r="H114" s="123"/>
    </row>
    <row r="115" s="118" customFormat="true" ht="14.25" hidden="false" customHeight="false" outlineLevel="0" collapsed="false">
      <c r="B115" s="119" t="n">
        <v>104</v>
      </c>
      <c r="C115" s="57" t="n">
        <v>136</v>
      </c>
      <c r="D115" s="120" t="s">
        <v>14</v>
      </c>
      <c r="E115" s="121" t="s">
        <v>490</v>
      </c>
      <c r="F115" s="81" t="s">
        <v>16</v>
      </c>
      <c r="G115" s="125" t="s">
        <v>456</v>
      </c>
      <c r="H115" s="123"/>
    </row>
    <row r="116" s="118" customFormat="true" ht="14.25" hidden="false" customHeight="false" outlineLevel="0" collapsed="false">
      <c r="B116" s="119" t="n">
        <v>105</v>
      </c>
      <c r="C116" s="57" t="n">
        <v>137</v>
      </c>
      <c r="D116" s="120" t="s">
        <v>14</v>
      </c>
      <c r="E116" s="121" t="s">
        <v>491</v>
      </c>
      <c r="F116" s="59" t="s">
        <v>16</v>
      </c>
      <c r="G116" s="60" t="s">
        <v>456</v>
      </c>
      <c r="H116" s="123"/>
    </row>
    <row r="117" s="118" customFormat="true" ht="14.25" hidden="false" customHeight="false" outlineLevel="0" collapsed="false">
      <c r="B117" s="119" t="n">
        <v>106</v>
      </c>
      <c r="C117" s="57" t="n">
        <v>138</v>
      </c>
      <c r="D117" s="120" t="s">
        <v>14</v>
      </c>
      <c r="E117" s="121" t="s">
        <v>492</v>
      </c>
      <c r="F117" s="81" t="s">
        <v>16</v>
      </c>
      <c r="G117" s="125" t="s">
        <v>456</v>
      </c>
      <c r="H117" s="123"/>
    </row>
    <row r="118" s="118" customFormat="true" ht="14.25" hidden="false" customHeight="false" outlineLevel="0" collapsed="false">
      <c r="B118" s="119" t="n">
        <v>107</v>
      </c>
      <c r="C118" s="57" t="n">
        <v>139</v>
      </c>
      <c r="D118" s="120" t="s">
        <v>14</v>
      </c>
      <c r="E118" s="121" t="s">
        <v>493</v>
      </c>
      <c r="F118" s="81" t="s">
        <v>16</v>
      </c>
      <c r="G118" s="125" t="s">
        <v>456</v>
      </c>
      <c r="H118" s="123"/>
    </row>
    <row r="119" s="118" customFormat="true" ht="14.25" hidden="false" customHeight="false" outlineLevel="0" collapsed="false">
      <c r="B119" s="119" t="n">
        <v>108</v>
      </c>
      <c r="C119" s="57" t="n">
        <v>140</v>
      </c>
      <c r="D119" s="120" t="s">
        <v>14</v>
      </c>
      <c r="E119" s="121" t="s">
        <v>493</v>
      </c>
      <c r="F119" s="81" t="s">
        <v>16</v>
      </c>
      <c r="G119" s="125" t="s">
        <v>456</v>
      </c>
      <c r="H119" s="123"/>
    </row>
    <row r="120" s="118" customFormat="true" ht="14.25" hidden="false" customHeight="false" outlineLevel="0" collapsed="false">
      <c r="B120" s="119" t="n">
        <v>109</v>
      </c>
      <c r="C120" s="57" t="n">
        <v>141</v>
      </c>
      <c r="D120" s="120" t="s">
        <v>14</v>
      </c>
      <c r="E120" s="121" t="s">
        <v>493</v>
      </c>
      <c r="F120" s="81" t="s">
        <v>16</v>
      </c>
      <c r="G120" s="125" t="s">
        <v>456</v>
      </c>
      <c r="H120" s="123"/>
    </row>
    <row r="121" s="118" customFormat="true" ht="14.25" hidden="false" customHeight="false" outlineLevel="0" collapsed="false">
      <c r="B121" s="119" t="n">
        <v>110</v>
      </c>
      <c r="C121" s="57" t="n">
        <v>142</v>
      </c>
      <c r="D121" s="120" t="s">
        <v>14</v>
      </c>
      <c r="E121" s="121" t="s">
        <v>493</v>
      </c>
      <c r="F121" s="81" t="s">
        <v>16</v>
      </c>
      <c r="G121" s="125" t="s">
        <v>456</v>
      </c>
      <c r="H121" s="123"/>
    </row>
    <row r="122" s="118" customFormat="true" ht="14.25" hidden="false" customHeight="false" outlineLevel="0" collapsed="false">
      <c r="B122" s="119" t="n">
        <v>111</v>
      </c>
      <c r="C122" s="57" t="n">
        <v>144</v>
      </c>
      <c r="D122" s="120" t="s">
        <v>14</v>
      </c>
      <c r="E122" s="121" t="s">
        <v>494</v>
      </c>
      <c r="F122" s="81" t="s">
        <v>16</v>
      </c>
      <c r="G122" s="125" t="s">
        <v>456</v>
      </c>
      <c r="H122" s="123"/>
    </row>
    <row r="123" s="118" customFormat="true" ht="14.25" hidden="false" customHeight="false" outlineLevel="0" collapsed="false">
      <c r="B123" s="119" t="n">
        <v>112</v>
      </c>
      <c r="C123" s="57" t="n">
        <v>145</v>
      </c>
      <c r="D123" s="120" t="s">
        <v>14</v>
      </c>
      <c r="E123" s="121" t="s">
        <v>495</v>
      </c>
      <c r="F123" s="81" t="s">
        <v>16</v>
      </c>
      <c r="G123" s="125" t="s">
        <v>456</v>
      </c>
      <c r="H123" s="123"/>
    </row>
    <row r="124" s="118" customFormat="true" ht="14.25" hidden="false" customHeight="false" outlineLevel="0" collapsed="false">
      <c r="B124" s="119" t="n">
        <v>113</v>
      </c>
      <c r="C124" s="57" t="n">
        <v>146</v>
      </c>
      <c r="D124" s="120" t="s">
        <v>14</v>
      </c>
      <c r="E124" s="121" t="s">
        <v>496</v>
      </c>
      <c r="F124" s="81" t="s">
        <v>16</v>
      </c>
      <c r="G124" s="125" t="s">
        <v>456</v>
      </c>
      <c r="H124" s="123"/>
    </row>
    <row r="125" s="118" customFormat="true" ht="14.25" hidden="false" customHeight="false" outlineLevel="0" collapsed="false">
      <c r="B125" s="119" t="n">
        <v>114</v>
      </c>
      <c r="C125" s="57" t="n">
        <v>147</v>
      </c>
      <c r="D125" s="120" t="s">
        <v>14</v>
      </c>
      <c r="E125" s="121" t="s">
        <v>497</v>
      </c>
      <c r="F125" s="59" t="s">
        <v>16</v>
      </c>
      <c r="G125" s="60" t="s">
        <v>456</v>
      </c>
      <c r="H125" s="123"/>
    </row>
    <row r="126" s="118" customFormat="true" ht="14.25" hidden="false" customHeight="false" outlineLevel="0" collapsed="false">
      <c r="B126" s="119" t="n">
        <v>115</v>
      </c>
      <c r="C126" s="57" t="n">
        <v>148</v>
      </c>
      <c r="D126" s="120" t="s">
        <v>14</v>
      </c>
      <c r="E126" s="121" t="s">
        <v>498</v>
      </c>
      <c r="F126" s="59" t="s">
        <v>16</v>
      </c>
      <c r="G126" s="60" t="s">
        <v>456</v>
      </c>
      <c r="H126" s="123"/>
    </row>
    <row r="127" s="118" customFormat="true" ht="19.5" hidden="false" customHeight="false" outlineLevel="0" collapsed="false">
      <c r="B127" s="119" t="n">
        <v>116</v>
      </c>
      <c r="C127" s="57" t="n">
        <v>149</v>
      </c>
      <c r="D127" s="120" t="s">
        <v>14</v>
      </c>
      <c r="E127" s="121" t="s">
        <v>499</v>
      </c>
      <c r="F127" s="81" t="s">
        <v>16</v>
      </c>
      <c r="G127" s="125" t="s">
        <v>456</v>
      </c>
      <c r="H127" s="123"/>
    </row>
    <row r="128" s="118" customFormat="true" ht="19.5" hidden="false" customHeight="false" outlineLevel="0" collapsed="false">
      <c r="B128" s="119" t="n">
        <v>117</v>
      </c>
      <c r="C128" s="57" t="n">
        <v>150</v>
      </c>
      <c r="D128" s="120" t="s">
        <v>14</v>
      </c>
      <c r="E128" s="121" t="s">
        <v>499</v>
      </c>
      <c r="F128" s="81" t="s">
        <v>16</v>
      </c>
      <c r="G128" s="125" t="s">
        <v>456</v>
      </c>
      <c r="H128" s="123"/>
    </row>
    <row r="129" s="118" customFormat="true" ht="14.25" hidden="false" customHeight="false" outlineLevel="0" collapsed="false">
      <c r="B129" s="119" t="n">
        <v>118</v>
      </c>
      <c r="C129" s="57" t="n">
        <v>153</v>
      </c>
      <c r="D129" s="120" t="s">
        <v>14</v>
      </c>
      <c r="E129" s="121" t="s">
        <v>500</v>
      </c>
      <c r="F129" s="81" t="s">
        <v>16</v>
      </c>
      <c r="G129" s="125" t="s">
        <v>456</v>
      </c>
      <c r="H129" s="123"/>
    </row>
    <row r="130" s="118" customFormat="true" ht="14.25" hidden="false" customHeight="false" outlineLevel="0" collapsed="false">
      <c r="B130" s="119" t="n">
        <v>119</v>
      </c>
      <c r="C130" s="57" t="n">
        <v>154</v>
      </c>
      <c r="D130" s="120" t="s">
        <v>14</v>
      </c>
      <c r="E130" s="121" t="s">
        <v>500</v>
      </c>
      <c r="F130" s="81" t="s">
        <v>16</v>
      </c>
      <c r="G130" s="125" t="s">
        <v>456</v>
      </c>
      <c r="H130" s="123"/>
    </row>
    <row r="131" s="118" customFormat="true" ht="14.25" hidden="false" customHeight="false" outlineLevel="0" collapsed="false">
      <c r="B131" s="119" t="n">
        <v>120</v>
      </c>
      <c r="C131" s="57" t="n">
        <v>155</v>
      </c>
      <c r="D131" s="120" t="s">
        <v>14</v>
      </c>
      <c r="E131" s="121" t="s">
        <v>500</v>
      </c>
      <c r="F131" s="81" t="s">
        <v>16</v>
      </c>
      <c r="G131" s="125" t="s">
        <v>456</v>
      </c>
      <c r="H131" s="123"/>
    </row>
    <row r="132" s="118" customFormat="true" ht="14.25" hidden="false" customHeight="false" outlineLevel="0" collapsed="false">
      <c r="B132" s="119" t="n">
        <v>121</v>
      </c>
      <c r="C132" s="57" t="n">
        <v>156</v>
      </c>
      <c r="D132" s="120" t="s">
        <v>14</v>
      </c>
      <c r="E132" s="121" t="s">
        <v>500</v>
      </c>
      <c r="F132" s="81" t="s">
        <v>16</v>
      </c>
      <c r="G132" s="125" t="s">
        <v>456</v>
      </c>
      <c r="H132" s="123"/>
    </row>
    <row r="133" s="118" customFormat="true" ht="14.25" hidden="false" customHeight="false" outlineLevel="0" collapsed="false">
      <c r="B133" s="119" t="n">
        <v>122</v>
      </c>
      <c r="C133" s="57" t="n">
        <v>157</v>
      </c>
      <c r="D133" s="120" t="s">
        <v>14</v>
      </c>
      <c r="E133" s="121" t="s">
        <v>500</v>
      </c>
      <c r="F133" s="81" t="s">
        <v>16</v>
      </c>
      <c r="G133" s="125" t="s">
        <v>456</v>
      </c>
      <c r="H133" s="123"/>
    </row>
    <row r="134" s="118" customFormat="true" ht="19.5" hidden="false" customHeight="false" outlineLevel="0" collapsed="false">
      <c r="B134" s="119" t="n">
        <v>123</v>
      </c>
      <c r="C134" s="57" t="n">
        <v>158</v>
      </c>
      <c r="D134" s="120" t="s">
        <v>14</v>
      </c>
      <c r="E134" s="121" t="s">
        <v>501</v>
      </c>
      <c r="F134" s="81" t="s">
        <v>16</v>
      </c>
      <c r="G134" s="125" t="s">
        <v>456</v>
      </c>
      <c r="H134" s="123"/>
    </row>
    <row r="135" s="118" customFormat="true" ht="14.25" hidden="false" customHeight="false" outlineLevel="0" collapsed="false">
      <c r="B135" s="119" t="n">
        <v>124</v>
      </c>
      <c r="C135" s="57" t="n">
        <v>160</v>
      </c>
      <c r="D135" s="120" t="s">
        <v>14</v>
      </c>
      <c r="E135" s="121" t="s">
        <v>502</v>
      </c>
      <c r="F135" s="81" t="s">
        <v>16</v>
      </c>
      <c r="G135" s="125" t="s">
        <v>456</v>
      </c>
      <c r="H135" s="123"/>
    </row>
    <row r="136" s="118" customFormat="true" ht="14.25" hidden="false" customHeight="false" outlineLevel="0" collapsed="false">
      <c r="B136" s="119" t="n">
        <v>125</v>
      </c>
      <c r="C136" s="57" t="n">
        <v>161</v>
      </c>
      <c r="D136" s="120" t="s">
        <v>14</v>
      </c>
      <c r="E136" s="121" t="s">
        <v>500</v>
      </c>
      <c r="F136" s="81" t="s">
        <v>16</v>
      </c>
      <c r="G136" s="125" t="s">
        <v>456</v>
      </c>
      <c r="H136" s="123"/>
    </row>
    <row r="137" s="118" customFormat="true" ht="14.25" hidden="false" customHeight="false" outlineLevel="0" collapsed="false">
      <c r="B137" s="119" t="n">
        <v>126</v>
      </c>
      <c r="C137" s="57" t="n">
        <v>163</v>
      </c>
      <c r="D137" s="120" t="s">
        <v>14</v>
      </c>
      <c r="E137" s="121" t="s">
        <v>503</v>
      </c>
      <c r="F137" s="81" t="s">
        <v>16</v>
      </c>
      <c r="G137" s="125" t="s">
        <v>456</v>
      </c>
      <c r="H137" s="123"/>
    </row>
    <row r="138" s="118" customFormat="true" ht="14.25" hidden="false" customHeight="false" outlineLevel="0" collapsed="false">
      <c r="B138" s="119" t="n">
        <v>127</v>
      </c>
      <c r="C138" s="57" t="n">
        <v>164</v>
      </c>
      <c r="D138" s="120" t="s">
        <v>14</v>
      </c>
      <c r="E138" s="121" t="s">
        <v>461</v>
      </c>
      <c r="F138" s="59" t="s">
        <v>16</v>
      </c>
      <c r="G138" s="60" t="s">
        <v>456</v>
      </c>
      <c r="H138" s="123"/>
    </row>
    <row r="139" s="118" customFormat="true" ht="14.25" hidden="false" customHeight="false" outlineLevel="0" collapsed="false">
      <c r="B139" s="119" t="n">
        <v>128</v>
      </c>
      <c r="C139" s="57" t="n">
        <v>165</v>
      </c>
      <c r="D139" s="120" t="s">
        <v>14</v>
      </c>
      <c r="E139" s="121" t="s">
        <v>504</v>
      </c>
      <c r="F139" s="81" t="s">
        <v>16</v>
      </c>
      <c r="G139" s="125" t="s">
        <v>456</v>
      </c>
      <c r="H139" s="123"/>
    </row>
    <row r="140" s="118" customFormat="true" ht="14.25" hidden="false" customHeight="false" outlineLevel="0" collapsed="false">
      <c r="B140" s="119" t="n">
        <v>129</v>
      </c>
      <c r="C140" s="57" t="n">
        <v>166</v>
      </c>
      <c r="D140" s="120" t="s">
        <v>14</v>
      </c>
      <c r="E140" s="121" t="s">
        <v>476</v>
      </c>
      <c r="F140" s="81" t="s">
        <v>76</v>
      </c>
      <c r="G140" s="125" t="s">
        <v>456</v>
      </c>
      <c r="H140" s="123"/>
    </row>
    <row r="141" s="118" customFormat="true" ht="19.5" hidden="false" customHeight="false" outlineLevel="0" collapsed="false">
      <c r="B141" s="119" t="n">
        <v>130</v>
      </c>
      <c r="C141" s="57" t="n">
        <v>167</v>
      </c>
      <c r="D141" s="120" t="s">
        <v>14</v>
      </c>
      <c r="E141" s="121" t="s">
        <v>478</v>
      </c>
      <c r="F141" s="81" t="s">
        <v>16</v>
      </c>
      <c r="G141" s="125" t="s">
        <v>456</v>
      </c>
      <c r="H141" s="123"/>
    </row>
    <row r="142" s="118" customFormat="true" ht="14.25" hidden="false" customHeight="false" outlineLevel="0" collapsed="false">
      <c r="B142" s="119" t="n">
        <v>131</v>
      </c>
      <c r="C142" s="57" t="n">
        <v>168</v>
      </c>
      <c r="D142" s="120" t="s">
        <v>14</v>
      </c>
      <c r="E142" s="121" t="s">
        <v>461</v>
      </c>
      <c r="F142" s="59" t="s">
        <v>16</v>
      </c>
      <c r="G142" s="60" t="s">
        <v>456</v>
      </c>
      <c r="H142" s="123"/>
    </row>
    <row r="143" s="118" customFormat="true" ht="14.25" hidden="false" customHeight="false" outlineLevel="0" collapsed="false">
      <c r="B143" s="119" t="n">
        <v>132</v>
      </c>
      <c r="C143" s="57" t="n">
        <v>169</v>
      </c>
      <c r="D143" s="120" t="s">
        <v>14</v>
      </c>
      <c r="E143" s="121" t="s">
        <v>503</v>
      </c>
      <c r="F143" s="81" t="s">
        <v>16</v>
      </c>
      <c r="G143" s="125" t="s">
        <v>456</v>
      </c>
      <c r="H143" s="123"/>
    </row>
    <row r="144" s="118" customFormat="true" ht="14.25" hidden="false" customHeight="false" outlineLevel="0" collapsed="false">
      <c r="B144" s="119" t="n">
        <v>133</v>
      </c>
      <c r="C144" s="57" t="n">
        <v>170</v>
      </c>
      <c r="D144" s="120" t="s">
        <v>14</v>
      </c>
      <c r="E144" s="121" t="s">
        <v>503</v>
      </c>
      <c r="F144" s="81" t="s">
        <v>16</v>
      </c>
      <c r="G144" s="125" t="s">
        <v>456</v>
      </c>
      <c r="H144" s="123"/>
    </row>
    <row r="145" s="118" customFormat="true" ht="14.25" hidden="false" customHeight="false" outlineLevel="0" collapsed="false">
      <c r="B145" s="119" t="n">
        <v>134</v>
      </c>
      <c r="C145" s="57" t="n">
        <v>173</v>
      </c>
      <c r="D145" s="120" t="s">
        <v>14</v>
      </c>
      <c r="E145" s="121" t="s">
        <v>505</v>
      </c>
      <c r="F145" s="81" t="s">
        <v>16</v>
      </c>
      <c r="G145" s="125" t="s">
        <v>456</v>
      </c>
      <c r="H145" s="123"/>
    </row>
    <row r="146" s="118" customFormat="true" ht="14.25" hidden="false" customHeight="false" outlineLevel="0" collapsed="false">
      <c r="B146" s="119" t="n">
        <v>135</v>
      </c>
      <c r="C146" s="57" t="n">
        <v>181</v>
      </c>
      <c r="D146" s="120" t="s">
        <v>14</v>
      </c>
      <c r="E146" s="121" t="s">
        <v>506</v>
      </c>
      <c r="F146" s="81" t="s">
        <v>16</v>
      </c>
      <c r="G146" s="125" t="s">
        <v>456</v>
      </c>
      <c r="H146" s="123"/>
    </row>
    <row r="147" s="118" customFormat="true" ht="14.25" hidden="false" customHeight="false" outlineLevel="0" collapsed="false">
      <c r="B147" s="119" t="n">
        <v>136</v>
      </c>
      <c r="C147" s="57" t="n">
        <v>182</v>
      </c>
      <c r="D147" s="120" t="s">
        <v>14</v>
      </c>
      <c r="E147" s="121" t="s">
        <v>507</v>
      </c>
      <c r="F147" s="81" t="s">
        <v>16</v>
      </c>
      <c r="G147" s="125" t="s">
        <v>456</v>
      </c>
      <c r="H147" s="123"/>
    </row>
    <row r="148" s="118" customFormat="true" ht="14.25" hidden="false" customHeight="false" outlineLevel="0" collapsed="false">
      <c r="B148" s="119" t="n">
        <v>137</v>
      </c>
      <c r="C148" s="57" t="n">
        <v>183</v>
      </c>
      <c r="D148" s="120" t="s">
        <v>14</v>
      </c>
      <c r="E148" s="121" t="s">
        <v>508</v>
      </c>
      <c r="F148" s="81" t="s">
        <v>16</v>
      </c>
      <c r="G148" s="125" t="s">
        <v>456</v>
      </c>
      <c r="H148" s="123"/>
    </row>
    <row r="149" s="118" customFormat="true" ht="14.25" hidden="false" customHeight="false" outlineLevel="0" collapsed="false">
      <c r="B149" s="119" t="n">
        <v>138</v>
      </c>
      <c r="C149" s="57" t="n">
        <v>184</v>
      </c>
      <c r="D149" s="120" t="s">
        <v>14</v>
      </c>
      <c r="E149" s="121" t="s">
        <v>509</v>
      </c>
      <c r="F149" s="81" t="s">
        <v>16</v>
      </c>
      <c r="G149" s="125" t="s">
        <v>456</v>
      </c>
      <c r="H149" s="123"/>
    </row>
    <row r="150" s="118" customFormat="true" ht="14.25" hidden="false" customHeight="false" outlineLevel="0" collapsed="false">
      <c r="B150" s="119" t="n">
        <v>139</v>
      </c>
      <c r="C150" s="57" t="n">
        <v>185</v>
      </c>
      <c r="D150" s="120" t="s">
        <v>14</v>
      </c>
      <c r="E150" s="121" t="s">
        <v>510</v>
      </c>
      <c r="F150" s="81" t="s">
        <v>16</v>
      </c>
      <c r="G150" s="125" t="s">
        <v>456</v>
      </c>
      <c r="H150" s="123"/>
    </row>
    <row r="151" s="118" customFormat="true" ht="14.25" hidden="false" customHeight="false" outlineLevel="0" collapsed="false">
      <c r="B151" s="119" t="n">
        <v>140</v>
      </c>
      <c r="C151" s="57" t="n">
        <v>186</v>
      </c>
      <c r="D151" s="120" t="s">
        <v>14</v>
      </c>
      <c r="E151" s="121" t="s">
        <v>510</v>
      </c>
      <c r="F151" s="81" t="s">
        <v>16</v>
      </c>
      <c r="G151" s="125" t="s">
        <v>456</v>
      </c>
      <c r="H151" s="123"/>
    </row>
    <row r="152" s="118" customFormat="true" ht="19.5" hidden="false" customHeight="false" outlineLevel="0" collapsed="false">
      <c r="B152" s="119" t="n">
        <v>141</v>
      </c>
      <c r="C152" s="57" t="n">
        <v>187</v>
      </c>
      <c r="D152" s="120" t="s">
        <v>14</v>
      </c>
      <c r="E152" s="121" t="s">
        <v>511</v>
      </c>
      <c r="F152" s="81" t="s">
        <v>16</v>
      </c>
      <c r="G152" s="125" t="s">
        <v>456</v>
      </c>
      <c r="H152" s="123"/>
    </row>
    <row r="153" s="118" customFormat="true" ht="14.25" hidden="false" customHeight="false" outlineLevel="0" collapsed="false">
      <c r="B153" s="119" t="n">
        <v>142</v>
      </c>
      <c r="C153" s="57" t="n">
        <v>188</v>
      </c>
      <c r="D153" s="120" t="s">
        <v>14</v>
      </c>
      <c r="E153" s="121" t="s">
        <v>512</v>
      </c>
      <c r="F153" s="81" t="s">
        <v>16</v>
      </c>
      <c r="G153" s="125" t="s">
        <v>456</v>
      </c>
      <c r="H153" s="123"/>
    </row>
    <row r="154" s="118" customFormat="true" ht="14.25" hidden="false" customHeight="false" outlineLevel="0" collapsed="false">
      <c r="B154" s="119" t="n">
        <v>143</v>
      </c>
      <c r="C154" s="57" t="n">
        <v>189</v>
      </c>
      <c r="D154" s="120" t="s">
        <v>14</v>
      </c>
      <c r="E154" s="121" t="s">
        <v>513</v>
      </c>
      <c r="F154" s="81" t="s">
        <v>16</v>
      </c>
      <c r="G154" s="125" t="s">
        <v>456</v>
      </c>
      <c r="H154" s="123"/>
    </row>
    <row r="155" s="118" customFormat="true" ht="14.25" hidden="false" customHeight="false" outlineLevel="0" collapsed="false">
      <c r="B155" s="119" t="n">
        <v>144</v>
      </c>
      <c r="C155" s="57" t="n">
        <v>190</v>
      </c>
      <c r="D155" s="120" t="s">
        <v>14</v>
      </c>
      <c r="E155" s="121" t="s">
        <v>514</v>
      </c>
      <c r="F155" s="81" t="s">
        <v>16</v>
      </c>
      <c r="G155" s="125" t="s">
        <v>456</v>
      </c>
      <c r="H155" s="123"/>
    </row>
    <row r="156" s="118" customFormat="true" ht="19.5" hidden="false" customHeight="false" outlineLevel="0" collapsed="false">
      <c r="B156" s="119" t="n">
        <v>145</v>
      </c>
      <c r="C156" s="57" t="n">
        <v>191</v>
      </c>
      <c r="D156" s="120" t="s">
        <v>14</v>
      </c>
      <c r="E156" s="121" t="s">
        <v>515</v>
      </c>
      <c r="F156" s="81" t="s">
        <v>16</v>
      </c>
      <c r="G156" s="125" t="s">
        <v>456</v>
      </c>
      <c r="H156" s="123"/>
    </row>
    <row r="157" s="118" customFormat="true" ht="14.25" hidden="false" customHeight="false" outlineLevel="0" collapsed="false">
      <c r="B157" s="119" t="n">
        <v>146</v>
      </c>
      <c r="C157" s="57" t="n">
        <v>192</v>
      </c>
      <c r="D157" s="120" t="s">
        <v>14</v>
      </c>
      <c r="E157" s="121" t="s">
        <v>516</v>
      </c>
      <c r="F157" s="81" t="s">
        <v>16</v>
      </c>
      <c r="G157" s="125" t="s">
        <v>456</v>
      </c>
      <c r="H157" s="123"/>
    </row>
    <row r="158" s="118" customFormat="true" ht="14.25" hidden="false" customHeight="false" outlineLevel="0" collapsed="false">
      <c r="B158" s="119" t="n">
        <v>147</v>
      </c>
      <c r="C158" s="57" t="n">
        <v>193</v>
      </c>
      <c r="D158" s="120" t="s">
        <v>14</v>
      </c>
      <c r="E158" s="121" t="s">
        <v>461</v>
      </c>
      <c r="F158" s="59" t="s">
        <v>16</v>
      </c>
      <c r="G158" s="60" t="s">
        <v>456</v>
      </c>
      <c r="H158" s="123"/>
    </row>
    <row r="159" s="118" customFormat="true" ht="14.25" hidden="false" customHeight="false" outlineLevel="0" collapsed="false">
      <c r="B159" s="119" t="n">
        <v>148</v>
      </c>
      <c r="C159" s="57" t="n">
        <v>194</v>
      </c>
      <c r="D159" s="120" t="s">
        <v>14</v>
      </c>
      <c r="E159" s="121" t="s">
        <v>517</v>
      </c>
      <c r="F159" s="81" t="s">
        <v>16</v>
      </c>
      <c r="G159" s="125" t="s">
        <v>456</v>
      </c>
      <c r="H159" s="123"/>
    </row>
    <row r="160" s="118" customFormat="true" ht="14.25" hidden="false" customHeight="false" outlineLevel="0" collapsed="false">
      <c r="B160" s="119" t="n">
        <v>149</v>
      </c>
      <c r="C160" s="57" t="n">
        <v>195</v>
      </c>
      <c r="D160" s="120" t="s">
        <v>14</v>
      </c>
      <c r="E160" s="121" t="s">
        <v>518</v>
      </c>
      <c r="F160" s="81" t="s">
        <v>16</v>
      </c>
      <c r="G160" s="125" t="s">
        <v>456</v>
      </c>
      <c r="H160" s="123"/>
    </row>
    <row r="161" s="118" customFormat="true" ht="14.25" hidden="false" customHeight="false" outlineLevel="0" collapsed="false">
      <c r="B161" s="119" t="n">
        <v>150</v>
      </c>
      <c r="C161" s="57" t="n">
        <v>196</v>
      </c>
      <c r="D161" s="120" t="s">
        <v>14</v>
      </c>
      <c r="E161" s="121" t="s">
        <v>518</v>
      </c>
      <c r="F161" s="81" t="s">
        <v>16</v>
      </c>
      <c r="G161" s="125" t="s">
        <v>456</v>
      </c>
      <c r="H161" s="123"/>
    </row>
    <row r="162" s="118" customFormat="true" ht="14.25" hidden="false" customHeight="false" outlineLevel="0" collapsed="false">
      <c r="B162" s="119" t="n">
        <v>151</v>
      </c>
      <c r="C162" s="57" t="n">
        <v>197</v>
      </c>
      <c r="D162" s="120" t="s">
        <v>14</v>
      </c>
      <c r="E162" s="121" t="s">
        <v>519</v>
      </c>
      <c r="F162" s="81" t="s">
        <v>16</v>
      </c>
      <c r="G162" s="125" t="s">
        <v>456</v>
      </c>
      <c r="H162" s="123"/>
    </row>
    <row r="163" s="118" customFormat="true" ht="14.25" hidden="false" customHeight="false" outlineLevel="0" collapsed="false">
      <c r="B163" s="119" t="n">
        <v>152</v>
      </c>
      <c r="C163" s="57" t="n">
        <v>198</v>
      </c>
      <c r="D163" s="120" t="s">
        <v>14</v>
      </c>
      <c r="E163" s="121" t="s">
        <v>520</v>
      </c>
      <c r="F163" s="81" t="s">
        <v>16</v>
      </c>
      <c r="G163" s="125" t="s">
        <v>456</v>
      </c>
      <c r="H163" s="123"/>
    </row>
    <row r="164" s="118" customFormat="true" ht="14.25" hidden="false" customHeight="false" outlineLevel="0" collapsed="false">
      <c r="B164" s="119" t="n">
        <v>153</v>
      </c>
      <c r="C164" s="57" t="n">
        <v>199</v>
      </c>
      <c r="D164" s="120" t="s">
        <v>14</v>
      </c>
      <c r="E164" s="121" t="s">
        <v>521</v>
      </c>
      <c r="F164" s="81" t="s">
        <v>16</v>
      </c>
      <c r="G164" s="125" t="s">
        <v>456</v>
      </c>
      <c r="H164" s="123"/>
    </row>
    <row r="165" s="118" customFormat="true" ht="14.25" hidden="false" customHeight="false" outlineLevel="0" collapsed="false">
      <c r="B165" s="119" t="n">
        <v>154</v>
      </c>
      <c r="C165" s="57" t="n">
        <v>203</v>
      </c>
      <c r="D165" s="120" t="s">
        <v>14</v>
      </c>
      <c r="E165" s="121" t="s">
        <v>522</v>
      </c>
      <c r="F165" s="81" t="s">
        <v>16</v>
      </c>
      <c r="G165" s="125" t="s">
        <v>456</v>
      </c>
      <c r="H165" s="123"/>
    </row>
    <row r="166" s="118" customFormat="true" ht="14.25" hidden="false" customHeight="false" outlineLevel="0" collapsed="false">
      <c r="B166" s="119" t="n">
        <v>155</v>
      </c>
      <c r="C166" s="57" t="n">
        <v>204</v>
      </c>
      <c r="D166" s="120" t="s">
        <v>14</v>
      </c>
      <c r="E166" s="121" t="s">
        <v>523</v>
      </c>
      <c r="F166" s="81" t="s">
        <v>16</v>
      </c>
      <c r="G166" s="125" t="s">
        <v>456</v>
      </c>
      <c r="H166" s="123"/>
    </row>
    <row r="167" s="118" customFormat="true" ht="14.25" hidden="false" customHeight="false" outlineLevel="0" collapsed="false">
      <c r="B167" s="119" t="n">
        <v>156</v>
      </c>
      <c r="C167" s="57" t="n">
        <v>205</v>
      </c>
      <c r="D167" s="120" t="s">
        <v>14</v>
      </c>
      <c r="E167" s="121" t="s">
        <v>524</v>
      </c>
      <c r="F167" s="81" t="s">
        <v>16</v>
      </c>
      <c r="G167" s="125" t="s">
        <v>456</v>
      </c>
      <c r="H167" s="123"/>
    </row>
    <row r="168" s="118" customFormat="true" ht="14.25" hidden="false" customHeight="false" outlineLevel="0" collapsed="false">
      <c r="B168" s="119" t="n">
        <v>157</v>
      </c>
      <c r="C168" s="57" t="n">
        <v>206</v>
      </c>
      <c r="D168" s="120" t="s">
        <v>14</v>
      </c>
      <c r="E168" s="121" t="s">
        <v>525</v>
      </c>
      <c r="F168" s="81" t="s">
        <v>16</v>
      </c>
      <c r="G168" s="125" t="s">
        <v>456</v>
      </c>
      <c r="H168" s="127"/>
    </row>
    <row r="169" s="118" customFormat="true" ht="19.5" hidden="false" customHeight="false" outlineLevel="0" collapsed="false">
      <c r="B169" s="119" t="n">
        <v>158</v>
      </c>
      <c r="C169" s="57" t="n">
        <v>208</v>
      </c>
      <c r="D169" s="120" t="s">
        <v>14</v>
      </c>
      <c r="E169" s="121" t="s">
        <v>526</v>
      </c>
      <c r="F169" s="81" t="s">
        <v>16</v>
      </c>
      <c r="G169" s="125" t="s">
        <v>456</v>
      </c>
      <c r="H169" s="127"/>
    </row>
    <row r="170" s="118" customFormat="true" ht="14.25" hidden="false" customHeight="false" outlineLevel="0" collapsed="false">
      <c r="B170" s="119" t="n">
        <v>159</v>
      </c>
      <c r="C170" s="82" t="n">
        <v>209</v>
      </c>
      <c r="D170" s="128" t="s">
        <v>14</v>
      </c>
      <c r="E170" s="129" t="s">
        <v>527</v>
      </c>
      <c r="F170" s="85" t="s">
        <v>16</v>
      </c>
      <c r="G170" s="130" t="s">
        <v>456</v>
      </c>
      <c r="H170" s="127"/>
    </row>
    <row r="171" s="118" customFormat="true" ht="14.25" hidden="false" customHeight="false" outlineLevel="0" collapsed="false">
      <c r="B171" s="119" t="n">
        <v>160</v>
      </c>
      <c r="C171" s="82" t="n">
        <v>210</v>
      </c>
      <c r="D171" s="128" t="s">
        <v>14</v>
      </c>
      <c r="E171" s="129" t="s">
        <v>528</v>
      </c>
      <c r="F171" s="85" t="s">
        <v>16</v>
      </c>
      <c r="G171" s="130" t="s">
        <v>456</v>
      </c>
      <c r="H171" s="127"/>
    </row>
    <row r="172" s="118" customFormat="true" ht="14.25" hidden="false" customHeight="false" outlineLevel="0" collapsed="false">
      <c r="B172" s="119" t="n">
        <v>161</v>
      </c>
      <c r="C172" s="82" t="n">
        <v>211</v>
      </c>
      <c r="D172" s="128" t="s">
        <v>14</v>
      </c>
      <c r="E172" s="129" t="s">
        <v>503</v>
      </c>
      <c r="F172" s="85" t="s">
        <v>16</v>
      </c>
      <c r="G172" s="130" t="s">
        <v>456</v>
      </c>
      <c r="H172" s="127"/>
    </row>
    <row r="173" s="118" customFormat="true" ht="14.25" hidden="false" customHeight="false" outlineLevel="0" collapsed="false">
      <c r="B173" s="119" t="n">
        <v>162</v>
      </c>
      <c r="C173" s="57" t="n">
        <v>213</v>
      </c>
      <c r="D173" s="120" t="s">
        <v>14</v>
      </c>
      <c r="E173" s="121" t="s">
        <v>529</v>
      </c>
      <c r="F173" s="81" t="s">
        <v>16</v>
      </c>
      <c r="G173" s="125" t="s">
        <v>456</v>
      </c>
      <c r="H173" s="127"/>
    </row>
    <row r="174" s="118" customFormat="true" ht="14.25" hidden="false" customHeight="false" outlineLevel="0" collapsed="false">
      <c r="B174" s="119" t="n">
        <v>163</v>
      </c>
      <c r="C174" s="57" t="n">
        <v>214</v>
      </c>
      <c r="D174" s="120" t="s">
        <v>14</v>
      </c>
      <c r="E174" s="121" t="s">
        <v>530</v>
      </c>
      <c r="F174" s="81" t="s">
        <v>16</v>
      </c>
      <c r="G174" s="125" t="s">
        <v>456</v>
      </c>
      <c r="H174" s="127"/>
    </row>
    <row r="175" s="118" customFormat="true" ht="14.25" hidden="false" customHeight="false" outlineLevel="0" collapsed="false">
      <c r="B175" s="119" t="n">
        <v>164</v>
      </c>
      <c r="C175" s="57" t="n">
        <v>215</v>
      </c>
      <c r="D175" s="120" t="s">
        <v>14</v>
      </c>
      <c r="E175" s="121" t="s">
        <v>531</v>
      </c>
      <c r="F175" s="81" t="s">
        <v>16</v>
      </c>
      <c r="G175" s="125" t="s">
        <v>456</v>
      </c>
      <c r="H175" s="127"/>
    </row>
    <row r="176" s="118" customFormat="true" ht="14.25" hidden="false" customHeight="false" outlineLevel="0" collapsed="false">
      <c r="B176" s="119" t="n">
        <v>165</v>
      </c>
      <c r="C176" s="57" t="n">
        <v>216</v>
      </c>
      <c r="D176" s="120" t="s">
        <v>14</v>
      </c>
      <c r="E176" s="121" t="s">
        <v>532</v>
      </c>
      <c r="F176" s="81" t="s">
        <v>16</v>
      </c>
      <c r="G176" s="125" t="s">
        <v>456</v>
      </c>
      <c r="H176" s="127"/>
    </row>
    <row r="177" s="118" customFormat="true" ht="14.25" hidden="false" customHeight="false" outlineLevel="0" collapsed="false">
      <c r="B177" s="119" t="n">
        <v>166</v>
      </c>
      <c r="C177" s="57" t="n">
        <v>217</v>
      </c>
      <c r="D177" s="120" t="s">
        <v>14</v>
      </c>
      <c r="E177" s="121" t="s">
        <v>533</v>
      </c>
      <c r="F177" s="81" t="s">
        <v>16</v>
      </c>
      <c r="G177" s="125" t="s">
        <v>456</v>
      </c>
      <c r="H177" s="127"/>
    </row>
    <row r="178" s="118" customFormat="true" ht="14.25" hidden="false" customHeight="false" outlineLevel="0" collapsed="false">
      <c r="B178" s="119" t="n">
        <v>167</v>
      </c>
      <c r="C178" s="57" t="n">
        <v>218</v>
      </c>
      <c r="D178" s="120" t="s">
        <v>14</v>
      </c>
      <c r="E178" s="121" t="s">
        <v>533</v>
      </c>
      <c r="F178" s="81" t="s">
        <v>16</v>
      </c>
      <c r="G178" s="125" t="s">
        <v>456</v>
      </c>
      <c r="H178" s="127"/>
    </row>
    <row r="179" s="118" customFormat="true" ht="14.25" hidden="false" customHeight="false" outlineLevel="0" collapsed="false">
      <c r="B179" s="119" t="n">
        <v>168</v>
      </c>
      <c r="C179" s="57" t="n">
        <v>219</v>
      </c>
      <c r="D179" s="120" t="s">
        <v>14</v>
      </c>
      <c r="E179" s="121" t="s">
        <v>534</v>
      </c>
      <c r="F179" s="81" t="s">
        <v>16</v>
      </c>
      <c r="G179" s="125" t="s">
        <v>456</v>
      </c>
      <c r="H179" s="127"/>
    </row>
    <row r="180" s="118" customFormat="true" ht="19.5" hidden="false" customHeight="false" outlineLevel="0" collapsed="false">
      <c r="B180" s="119" t="n">
        <v>169</v>
      </c>
      <c r="C180" s="57" t="n">
        <v>220</v>
      </c>
      <c r="D180" s="120" t="s">
        <v>14</v>
      </c>
      <c r="E180" s="121" t="s">
        <v>535</v>
      </c>
      <c r="F180" s="81" t="s">
        <v>16</v>
      </c>
      <c r="G180" s="125" t="s">
        <v>456</v>
      </c>
      <c r="H180" s="127"/>
    </row>
    <row r="181" s="118" customFormat="true" ht="14.25" hidden="false" customHeight="false" outlineLevel="0" collapsed="false">
      <c r="B181" s="119" t="n">
        <v>170</v>
      </c>
      <c r="C181" s="57" t="n">
        <v>221</v>
      </c>
      <c r="D181" s="120" t="s">
        <v>14</v>
      </c>
      <c r="E181" s="121" t="s">
        <v>536</v>
      </c>
      <c r="F181" s="81" t="s">
        <v>16</v>
      </c>
      <c r="G181" s="125" t="s">
        <v>456</v>
      </c>
      <c r="H181" s="127"/>
    </row>
    <row r="182" s="118" customFormat="true" ht="14.25" hidden="false" customHeight="false" outlineLevel="0" collapsed="false">
      <c r="B182" s="119" t="n">
        <v>171</v>
      </c>
      <c r="C182" s="57" t="n">
        <v>222</v>
      </c>
      <c r="D182" s="120" t="s">
        <v>14</v>
      </c>
      <c r="E182" s="121" t="s">
        <v>536</v>
      </c>
      <c r="F182" s="81" t="s">
        <v>16</v>
      </c>
      <c r="G182" s="125" t="s">
        <v>456</v>
      </c>
      <c r="H182" s="127"/>
    </row>
    <row r="183" s="118" customFormat="true" ht="14.25" hidden="false" customHeight="false" outlineLevel="0" collapsed="false">
      <c r="B183" s="119" t="n">
        <v>172</v>
      </c>
      <c r="C183" s="57" t="n">
        <v>223</v>
      </c>
      <c r="D183" s="120" t="s">
        <v>14</v>
      </c>
      <c r="E183" s="121" t="s">
        <v>536</v>
      </c>
      <c r="F183" s="81" t="s">
        <v>16</v>
      </c>
      <c r="G183" s="125" t="s">
        <v>456</v>
      </c>
      <c r="H183" s="127"/>
    </row>
    <row r="184" s="118" customFormat="true" ht="14.25" hidden="false" customHeight="false" outlineLevel="0" collapsed="false">
      <c r="B184" s="119" t="n">
        <v>173</v>
      </c>
      <c r="C184" s="57" t="n">
        <v>224</v>
      </c>
      <c r="D184" s="120" t="s">
        <v>14</v>
      </c>
      <c r="E184" s="121" t="s">
        <v>537</v>
      </c>
      <c r="F184" s="81" t="s">
        <v>16</v>
      </c>
      <c r="G184" s="125" t="s">
        <v>456</v>
      </c>
      <c r="H184" s="127"/>
    </row>
    <row r="185" s="118" customFormat="true" ht="14.25" hidden="false" customHeight="false" outlineLevel="0" collapsed="false">
      <c r="B185" s="119" t="n">
        <v>174</v>
      </c>
      <c r="C185" s="57" t="n">
        <v>225</v>
      </c>
      <c r="D185" s="120" t="s">
        <v>14</v>
      </c>
      <c r="E185" s="121" t="s">
        <v>538</v>
      </c>
      <c r="F185" s="81" t="s">
        <v>16</v>
      </c>
      <c r="G185" s="125" t="s">
        <v>456</v>
      </c>
      <c r="H185" s="127"/>
    </row>
    <row r="186" s="118" customFormat="true" ht="14.25" hidden="false" customHeight="false" outlineLevel="0" collapsed="false">
      <c r="B186" s="119" t="n">
        <v>175</v>
      </c>
      <c r="C186" s="57" t="n">
        <v>226</v>
      </c>
      <c r="D186" s="120" t="s">
        <v>14</v>
      </c>
      <c r="E186" s="121" t="s">
        <v>539</v>
      </c>
      <c r="F186" s="81" t="s">
        <v>16</v>
      </c>
      <c r="G186" s="125" t="s">
        <v>456</v>
      </c>
      <c r="H186" s="127"/>
    </row>
    <row r="187" s="118" customFormat="true" ht="14.25" hidden="false" customHeight="false" outlineLevel="0" collapsed="false">
      <c r="B187" s="119" t="n">
        <v>176</v>
      </c>
      <c r="C187" s="57" t="n">
        <v>227</v>
      </c>
      <c r="D187" s="120" t="s">
        <v>14</v>
      </c>
      <c r="E187" s="121" t="s">
        <v>540</v>
      </c>
      <c r="F187" s="81" t="s">
        <v>16</v>
      </c>
      <c r="G187" s="125" t="s">
        <v>456</v>
      </c>
      <c r="H187" s="127"/>
    </row>
    <row r="188" s="118" customFormat="true" ht="19.5" hidden="false" customHeight="false" outlineLevel="0" collapsed="false">
      <c r="B188" s="119" t="n">
        <v>177</v>
      </c>
      <c r="C188" s="57" t="n">
        <v>228</v>
      </c>
      <c r="D188" s="120" t="s">
        <v>14</v>
      </c>
      <c r="E188" s="121" t="s">
        <v>541</v>
      </c>
      <c r="F188" s="81" t="s">
        <v>16</v>
      </c>
      <c r="G188" s="125" t="s">
        <v>456</v>
      </c>
      <c r="H188" s="127"/>
    </row>
    <row r="189" s="118" customFormat="true" ht="19.5" hidden="false" customHeight="false" outlineLevel="0" collapsed="false">
      <c r="B189" s="119" t="n">
        <v>178</v>
      </c>
      <c r="C189" s="57" t="n">
        <v>229</v>
      </c>
      <c r="D189" s="120" t="s">
        <v>14</v>
      </c>
      <c r="E189" s="121" t="s">
        <v>542</v>
      </c>
      <c r="F189" s="81" t="s">
        <v>16</v>
      </c>
      <c r="G189" s="125" t="s">
        <v>456</v>
      </c>
      <c r="H189" s="127"/>
    </row>
    <row r="190" s="118" customFormat="true" ht="19.5" hidden="false" customHeight="false" outlineLevel="0" collapsed="false">
      <c r="B190" s="119" t="n">
        <v>179</v>
      </c>
      <c r="C190" s="57" t="n">
        <v>230</v>
      </c>
      <c r="D190" s="120" t="s">
        <v>14</v>
      </c>
      <c r="E190" s="121" t="s">
        <v>542</v>
      </c>
      <c r="F190" s="81" t="s">
        <v>16</v>
      </c>
      <c r="G190" s="125" t="s">
        <v>456</v>
      </c>
      <c r="H190" s="127"/>
    </row>
    <row r="191" s="118" customFormat="true" ht="19.5" hidden="false" customHeight="false" outlineLevel="0" collapsed="false">
      <c r="B191" s="119" t="n">
        <v>180</v>
      </c>
      <c r="C191" s="57" t="n">
        <v>231</v>
      </c>
      <c r="D191" s="120" t="s">
        <v>14</v>
      </c>
      <c r="E191" s="121" t="s">
        <v>543</v>
      </c>
      <c r="F191" s="81" t="s">
        <v>16</v>
      </c>
      <c r="G191" s="125" t="s">
        <v>456</v>
      </c>
      <c r="H191" s="127"/>
    </row>
    <row r="192" s="118" customFormat="true" ht="19.5" hidden="false" customHeight="false" outlineLevel="0" collapsed="false">
      <c r="B192" s="119" t="n">
        <v>181</v>
      </c>
      <c r="C192" s="57" t="n">
        <v>232</v>
      </c>
      <c r="D192" s="120" t="s">
        <v>14</v>
      </c>
      <c r="E192" s="121" t="s">
        <v>542</v>
      </c>
      <c r="F192" s="81" t="s">
        <v>16</v>
      </c>
      <c r="G192" s="125" t="s">
        <v>456</v>
      </c>
      <c r="H192" s="123"/>
    </row>
    <row r="193" s="118" customFormat="true" ht="14.25" hidden="false" customHeight="false" outlineLevel="0" collapsed="false">
      <c r="B193" s="119" t="n">
        <v>182</v>
      </c>
      <c r="C193" s="57" t="n">
        <v>233</v>
      </c>
      <c r="D193" s="120" t="s">
        <v>14</v>
      </c>
      <c r="E193" s="121" t="s">
        <v>544</v>
      </c>
      <c r="F193" s="81" t="s">
        <v>16</v>
      </c>
      <c r="G193" s="125" t="s">
        <v>456</v>
      </c>
      <c r="H193" s="123"/>
    </row>
    <row r="194" s="118" customFormat="true" ht="19.5" hidden="false" customHeight="false" outlineLevel="0" collapsed="false">
      <c r="B194" s="119" t="n">
        <v>183</v>
      </c>
      <c r="C194" s="57" t="n">
        <v>234</v>
      </c>
      <c r="D194" s="120" t="s">
        <v>14</v>
      </c>
      <c r="E194" s="121" t="s">
        <v>545</v>
      </c>
      <c r="F194" s="81" t="s">
        <v>16</v>
      </c>
      <c r="G194" s="125" t="s">
        <v>456</v>
      </c>
      <c r="H194" s="123"/>
    </row>
    <row r="195" s="118" customFormat="true" ht="14.25" hidden="false" customHeight="false" outlineLevel="0" collapsed="false">
      <c r="B195" s="119" t="n">
        <v>184</v>
      </c>
      <c r="C195" s="57" t="n">
        <v>235</v>
      </c>
      <c r="D195" s="120" t="s">
        <v>14</v>
      </c>
      <c r="E195" s="121" t="s">
        <v>546</v>
      </c>
      <c r="F195" s="81" t="s">
        <v>16</v>
      </c>
      <c r="G195" s="125" t="s">
        <v>456</v>
      </c>
      <c r="H195" s="123"/>
    </row>
    <row r="196" s="118" customFormat="true" ht="14.25" hidden="false" customHeight="false" outlineLevel="0" collapsed="false">
      <c r="B196" s="119" t="n">
        <v>185</v>
      </c>
      <c r="C196" s="57" t="n">
        <v>236</v>
      </c>
      <c r="D196" s="120" t="s">
        <v>14</v>
      </c>
      <c r="E196" s="121" t="s">
        <v>547</v>
      </c>
      <c r="F196" s="81" t="s">
        <v>16</v>
      </c>
      <c r="G196" s="125" t="s">
        <v>456</v>
      </c>
      <c r="H196" s="123"/>
    </row>
    <row r="197" s="118" customFormat="true" ht="14.25" hidden="false" customHeight="false" outlineLevel="0" collapsed="false">
      <c r="B197" s="119" t="n">
        <v>186</v>
      </c>
      <c r="C197" s="57" t="n">
        <v>237</v>
      </c>
      <c r="D197" s="120" t="s">
        <v>14</v>
      </c>
      <c r="E197" s="121" t="s">
        <v>548</v>
      </c>
      <c r="F197" s="81" t="s">
        <v>16</v>
      </c>
      <c r="G197" s="125" t="s">
        <v>456</v>
      </c>
      <c r="H197" s="123"/>
    </row>
    <row r="198" s="118" customFormat="true" ht="14.25" hidden="false" customHeight="false" outlineLevel="0" collapsed="false">
      <c r="B198" s="119" t="n">
        <v>187</v>
      </c>
      <c r="C198" s="57" t="n">
        <v>238</v>
      </c>
      <c r="D198" s="120" t="s">
        <v>14</v>
      </c>
      <c r="E198" s="121" t="s">
        <v>549</v>
      </c>
      <c r="F198" s="81" t="s">
        <v>16</v>
      </c>
      <c r="G198" s="125" t="s">
        <v>456</v>
      </c>
      <c r="H198" s="123"/>
    </row>
    <row r="199" s="118" customFormat="true" ht="14.25" hidden="false" customHeight="false" outlineLevel="0" collapsed="false">
      <c r="B199" s="119" t="n">
        <v>188</v>
      </c>
      <c r="C199" s="57" t="n">
        <v>239</v>
      </c>
      <c r="D199" s="120" t="s">
        <v>14</v>
      </c>
      <c r="E199" s="121" t="s">
        <v>550</v>
      </c>
      <c r="F199" s="81" t="s">
        <v>16</v>
      </c>
      <c r="G199" s="125" t="s">
        <v>456</v>
      </c>
      <c r="H199" s="123"/>
    </row>
    <row r="200" s="118" customFormat="true" ht="14.25" hidden="false" customHeight="false" outlineLevel="0" collapsed="false">
      <c r="B200" s="119" t="n">
        <v>189</v>
      </c>
      <c r="C200" s="57" t="n">
        <v>240</v>
      </c>
      <c r="D200" s="120" t="s">
        <v>14</v>
      </c>
      <c r="E200" s="121" t="s">
        <v>551</v>
      </c>
      <c r="F200" s="81" t="s">
        <v>16</v>
      </c>
      <c r="G200" s="125" t="s">
        <v>456</v>
      </c>
      <c r="H200" s="123"/>
    </row>
    <row r="201" s="118" customFormat="true" ht="14.25" hidden="false" customHeight="false" outlineLevel="0" collapsed="false">
      <c r="B201" s="119" t="n">
        <v>190</v>
      </c>
      <c r="C201" s="57" t="n">
        <v>241</v>
      </c>
      <c r="D201" s="120" t="s">
        <v>14</v>
      </c>
      <c r="E201" s="121" t="s">
        <v>552</v>
      </c>
      <c r="F201" s="81" t="s">
        <v>16</v>
      </c>
      <c r="G201" s="125" t="s">
        <v>456</v>
      </c>
      <c r="H201" s="123"/>
    </row>
    <row r="202" s="118" customFormat="true" ht="14.25" hidden="false" customHeight="false" outlineLevel="0" collapsed="false">
      <c r="B202" s="119" t="n">
        <v>191</v>
      </c>
      <c r="C202" s="57" t="n">
        <v>242</v>
      </c>
      <c r="D202" s="120" t="s">
        <v>14</v>
      </c>
      <c r="E202" s="121" t="s">
        <v>553</v>
      </c>
      <c r="F202" s="81" t="s">
        <v>16</v>
      </c>
      <c r="G202" s="125" t="s">
        <v>456</v>
      </c>
      <c r="H202" s="123"/>
    </row>
    <row r="203" s="118" customFormat="true" ht="14.25" hidden="false" customHeight="false" outlineLevel="0" collapsed="false">
      <c r="B203" s="119" t="n">
        <v>192</v>
      </c>
      <c r="C203" s="57" t="n">
        <v>244</v>
      </c>
      <c r="D203" s="120" t="s">
        <v>14</v>
      </c>
      <c r="E203" s="121" t="s">
        <v>554</v>
      </c>
      <c r="F203" s="81" t="s">
        <v>16</v>
      </c>
      <c r="G203" s="125" t="s">
        <v>456</v>
      </c>
      <c r="H203" s="123"/>
    </row>
    <row r="204" s="118" customFormat="true" ht="14.25" hidden="false" customHeight="false" outlineLevel="0" collapsed="false">
      <c r="B204" s="119" t="n">
        <v>193</v>
      </c>
      <c r="C204" s="57" t="n">
        <v>246</v>
      </c>
      <c r="D204" s="120" t="s">
        <v>14</v>
      </c>
      <c r="E204" s="121" t="s">
        <v>555</v>
      </c>
      <c r="F204" s="81" t="s">
        <v>16</v>
      </c>
      <c r="G204" s="125" t="s">
        <v>456</v>
      </c>
      <c r="H204" s="123"/>
    </row>
    <row r="205" s="118" customFormat="true" ht="14.25" hidden="false" customHeight="false" outlineLevel="0" collapsed="false">
      <c r="B205" s="119" t="n">
        <v>194</v>
      </c>
      <c r="C205" s="57" t="n">
        <v>247</v>
      </c>
      <c r="D205" s="120" t="s">
        <v>14</v>
      </c>
      <c r="E205" s="121" t="s">
        <v>556</v>
      </c>
      <c r="F205" s="81" t="s">
        <v>16</v>
      </c>
      <c r="G205" s="125" t="s">
        <v>456</v>
      </c>
      <c r="H205" s="123"/>
    </row>
    <row r="206" s="118" customFormat="true" ht="14.25" hidden="false" customHeight="false" outlineLevel="0" collapsed="false">
      <c r="B206" s="119" t="n">
        <v>195</v>
      </c>
      <c r="C206" s="57" t="n">
        <v>248</v>
      </c>
      <c r="D206" s="120" t="s">
        <v>14</v>
      </c>
      <c r="E206" s="121" t="s">
        <v>556</v>
      </c>
      <c r="F206" s="81" t="s">
        <v>16</v>
      </c>
      <c r="G206" s="125" t="s">
        <v>456</v>
      </c>
      <c r="H206" s="123"/>
    </row>
    <row r="207" s="118" customFormat="true" ht="19.5" hidden="false" customHeight="false" outlineLevel="0" collapsed="false">
      <c r="B207" s="119" t="n">
        <v>196</v>
      </c>
      <c r="C207" s="57" t="n">
        <v>249</v>
      </c>
      <c r="D207" s="120" t="s">
        <v>14</v>
      </c>
      <c r="E207" s="121" t="s">
        <v>557</v>
      </c>
      <c r="F207" s="81" t="s">
        <v>16</v>
      </c>
      <c r="G207" s="125" t="s">
        <v>456</v>
      </c>
      <c r="H207" s="123"/>
    </row>
    <row r="208" s="118" customFormat="true" ht="19.5" hidden="false" customHeight="false" outlineLevel="0" collapsed="false">
      <c r="B208" s="119" t="n">
        <v>197</v>
      </c>
      <c r="C208" s="57" t="n">
        <v>250</v>
      </c>
      <c r="D208" s="120" t="s">
        <v>14</v>
      </c>
      <c r="E208" s="121" t="s">
        <v>558</v>
      </c>
      <c r="F208" s="81" t="s">
        <v>16</v>
      </c>
      <c r="G208" s="125" t="s">
        <v>456</v>
      </c>
      <c r="H208" s="123"/>
    </row>
    <row r="209" s="118" customFormat="true" ht="14.25" hidden="false" customHeight="false" outlineLevel="0" collapsed="false">
      <c r="B209" s="119" t="n">
        <v>198</v>
      </c>
      <c r="C209" s="57" t="n">
        <v>251</v>
      </c>
      <c r="D209" s="120" t="s">
        <v>14</v>
      </c>
      <c r="E209" s="121" t="s">
        <v>553</v>
      </c>
      <c r="F209" s="81" t="s">
        <v>16</v>
      </c>
      <c r="G209" s="125" t="s">
        <v>456</v>
      </c>
      <c r="H209" s="123"/>
    </row>
    <row r="210" s="118" customFormat="true" ht="14.25" hidden="false" customHeight="false" outlineLevel="0" collapsed="false">
      <c r="B210" s="119" t="n">
        <v>199</v>
      </c>
      <c r="C210" s="57" t="n">
        <v>252</v>
      </c>
      <c r="D210" s="120" t="s">
        <v>14</v>
      </c>
      <c r="E210" s="121" t="s">
        <v>559</v>
      </c>
      <c r="F210" s="81" t="s">
        <v>16</v>
      </c>
      <c r="G210" s="125" t="s">
        <v>456</v>
      </c>
      <c r="H210" s="123"/>
    </row>
    <row r="211" s="118" customFormat="true" ht="14.25" hidden="false" customHeight="false" outlineLevel="0" collapsed="false">
      <c r="B211" s="119" t="n">
        <v>200</v>
      </c>
      <c r="C211" s="57" t="n">
        <v>253</v>
      </c>
      <c r="D211" s="120" t="s">
        <v>14</v>
      </c>
      <c r="E211" s="121" t="s">
        <v>548</v>
      </c>
      <c r="F211" s="81" t="s">
        <v>16</v>
      </c>
      <c r="G211" s="125" t="s">
        <v>456</v>
      </c>
      <c r="H211" s="123"/>
    </row>
    <row r="212" s="118" customFormat="true" ht="14.25" hidden="false" customHeight="false" outlineLevel="0" collapsed="false">
      <c r="B212" s="119" t="n">
        <v>201</v>
      </c>
      <c r="C212" s="57" t="n">
        <v>254</v>
      </c>
      <c r="D212" s="120" t="s">
        <v>14</v>
      </c>
      <c r="E212" s="121" t="s">
        <v>560</v>
      </c>
      <c r="F212" s="59" t="s">
        <v>16</v>
      </c>
      <c r="G212" s="125" t="s">
        <v>17</v>
      </c>
      <c r="H212" s="123"/>
    </row>
    <row r="213" s="118" customFormat="true" ht="19.5" hidden="false" customHeight="false" outlineLevel="0" collapsed="false">
      <c r="B213" s="119" t="n">
        <v>202</v>
      </c>
      <c r="C213" s="57" t="n">
        <v>255</v>
      </c>
      <c r="D213" s="120" t="s">
        <v>14</v>
      </c>
      <c r="E213" s="121" t="s">
        <v>561</v>
      </c>
      <c r="F213" s="81" t="s">
        <v>16</v>
      </c>
      <c r="G213" s="125" t="s">
        <v>456</v>
      </c>
      <c r="H213" s="123"/>
    </row>
    <row r="214" s="118" customFormat="true" ht="19.5" hidden="false" customHeight="false" outlineLevel="0" collapsed="false">
      <c r="B214" s="119" t="n">
        <v>203</v>
      </c>
      <c r="C214" s="57" t="n">
        <v>256</v>
      </c>
      <c r="D214" s="120" t="s">
        <v>14</v>
      </c>
      <c r="E214" s="121" t="s">
        <v>561</v>
      </c>
      <c r="F214" s="81" t="s">
        <v>16</v>
      </c>
      <c r="G214" s="125" t="s">
        <v>456</v>
      </c>
      <c r="H214" s="123"/>
    </row>
    <row r="215" s="118" customFormat="true" ht="14.25" hidden="false" customHeight="false" outlineLevel="0" collapsed="false">
      <c r="B215" s="119" t="n">
        <v>204</v>
      </c>
      <c r="C215" s="57" t="n">
        <v>257</v>
      </c>
      <c r="D215" s="120" t="s">
        <v>14</v>
      </c>
      <c r="E215" s="121" t="s">
        <v>548</v>
      </c>
      <c r="F215" s="81" t="s">
        <v>16</v>
      </c>
      <c r="G215" s="125" t="s">
        <v>456</v>
      </c>
      <c r="H215" s="123"/>
    </row>
    <row r="216" s="118" customFormat="true" ht="14.25" hidden="false" customHeight="false" outlineLevel="0" collapsed="false">
      <c r="B216" s="119" t="n">
        <v>205</v>
      </c>
      <c r="C216" s="57" t="n">
        <v>258</v>
      </c>
      <c r="D216" s="120" t="s">
        <v>14</v>
      </c>
      <c r="E216" s="121" t="s">
        <v>490</v>
      </c>
      <c r="F216" s="81" t="s">
        <v>16</v>
      </c>
      <c r="G216" s="125" t="s">
        <v>456</v>
      </c>
      <c r="H216" s="123"/>
    </row>
    <row r="217" s="118" customFormat="true" ht="14.25" hidden="false" customHeight="false" outlineLevel="0" collapsed="false">
      <c r="B217" s="119" t="n">
        <v>206</v>
      </c>
      <c r="C217" s="57" t="n">
        <v>259</v>
      </c>
      <c r="D217" s="120" t="s">
        <v>14</v>
      </c>
      <c r="E217" s="121" t="s">
        <v>559</v>
      </c>
      <c r="F217" s="81" t="s">
        <v>16</v>
      </c>
      <c r="G217" s="125" t="s">
        <v>456</v>
      </c>
      <c r="H217" s="123"/>
    </row>
    <row r="218" s="118" customFormat="true" ht="19.5" hidden="false" customHeight="false" outlineLevel="0" collapsed="false">
      <c r="B218" s="119" t="n">
        <v>207</v>
      </c>
      <c r="C218" s="57" t="n">
        <v>260</v>
      </c>
      <c r="D218" s="120" t="s">
        <v>14</v>
      </c>
      <c r="E218" s="121" t="s">
        <v>562</v>
      </c>
      <c r="F218" s="81" t="s">
        <v>16</v>
      </c>
      <c r="G218" s="125" t="s">
        <v>456</v>
      </c>
      <c r="H218" s="123"/>
    </row>
    <row r="219" s="118" customFormat="true" ht="14.25" hidden="false" customHeight="false" outlineLevel="0" collapsed="false">
      <c r="B219" s="119" t="n">
        <v>208</v>
      </c>
      <c r="C219" s="57" t="n">
        <v>261</v>
      </c>
      <c r="D219" s="120" t="s">
        <v>14</v>
      </c>
      <c r="E219" s="121" t="s">
        <v>563</v>
      </c>
      <c r="F219" s="81" t="s">
        <v>16</v>
      </c>
      <c r="G219" s="125" t="s">
        <v>456</v>
      </c>
      <c r="H219" s="123"/>
    </row>
    <row r="220" s="118" customFormat="true" ht="14.25" hidden="false" customHeight="false" outlineLevel="0" collapsed="false">
      <c r="B220" s="119" t="n">
        <v>209</v>
      </c>
      <c r="C220" s="57" t="n">
        <v>262</v>
      </c>
      <c r="D220" s="120" t="s">
        <v>14</v>
      </c>
      <c r="E220" s="121" t="s">
        <v>563</v>
      </c>
      <c r="F220" s="81" t="s">
        <v>16</v>
      </c>
      <c r="G220" s="125" t="s">
        <v>456</v>
      </c>
      <c r="H220" s="123"/>
    </row>
    <row r="221" s="118" customFormat="true" ht="14.25" hidden="false" customHeight="false" outlineLevel="0" collapsed="false">
      <c r="B221" s="119" t="n">
        <v>210</v>
      </c>
      <c r="C221" s="57" t="n">
        <v>263</v>
      </c>
      <c r="D221" s="120" t="s">
        <v>14</v>
      </c>
      <c r="E221" s="121" t="s">
        <v>563</v>
      </c>
      <c r="F221" s="81" t="s">
        <v>16</v>
      </c>
      <c r="G221" s="125" t="s">
        <v>456</v>
      </c>
      <c r="H221" s="123"/>
    </row>
    <row r="222" s="118" customFormat="true" ht="14.25" hidden="false" customHeight="false" outlineLevel="0" collapsed="false">
      <c r="B222" s="119" t="n">
        <v>211</v>
      </c>
      <c r="C222" s="57" t="n">
        <v>264</v>
      </c>
      <c r="D222" s="120" t="s">
        <v>14</v>
      </c>
      <c r="E222" s="121" t="s">
        <v>563</v>
      </c>
      <c r="F222" s="81" t="s">
        <v>16</v>
      </c>
      <c r="G222" s="125" t="s">
        <v>456</v>
      </c>
      <c r="H222" s="123"/>
    </row>
    <row r="223" s="118" customFormat="true" ht="14.25" hidden="false" customHeight="false" outlineLevel="0" collapsed="false">
      <c r="B223" s="119" t="n">
        <v>212</v>
      </c>
      <c r="C223" s="57" t="n">
        <v>265</v>
      </c>
      <c r="D223" s="120" t="s">
        <v>14</v>
      </c>
      <c r="E223" s="121" t="s">
        <v>563</v>
      </c>
      <c r="F223" s="81" t="s">
        <v>16</v>
      </c>
      <c r="G223" s="125" t="s">
        <v>456</v>
      </c>
      <c r="H223" s="123"/>
    </row>
    <row r="224" s="118" customFormat="true" ht="19.5" hidden="false" customHeight="false" outlineLevel="0" collapsed="false">
      <c r="B224" s="119" t="n">
        <v>213</v>
      </c>
      <c r="C224" s="57" t="n">
        <v>266</v>
      </c>
      <c r="D224" s="120" t="s">
        <v>14</v>
      </c>
      <c r="E224" s="121" t="s">
        <v>564</v>
      </c>
      <c r="F224" s="81" t="s">
        <v>16</v>
      </c>
      <c r="G224" s="125" t="s">
        <v>456</v>
      </c>
      <c r="H224" s="123"/>
    </row>
    <row r="225" s="118" customFormat="true" ht="19.5" hidden="false" customHeight="false" outlineLevel="0" collapsed="false">
      <c r="B225" s="119" t="n">
        <v>214</v>
      </c>
      <c r="C225" s="57" t="n">
        <v>267</v>
      </c>
      <c r="D225" s="120" t="s">
        <v>14</v>
      </c>
      <c r="E225" s="121" t="s">
        <v>564</v>
      </c>
      <c r="F225" s="81" t="s">
        <v>16</v>
      </c>
      <c r="G225" s="125" t="s">
        <v>456</v>
      </c>
      <c r="H225" s="123"/>
    </row>
    <row r="226" s="118" customFormat="true" ht="19.5" hidden="false" customHeight="false" outlineLevel="0" collapsed="false">
      <c r="B226" s="119" t="n">
        <v>215</v>
      </c>
      <c r="C226" s="57" t="n">
        <v>268</v>
      </c>
      <c r="D226" s="120" t="s">
        <v>14</v>
      </c>
      <c r="E226" s="121" t="s">
        <v>564</v>
      </c>
      <c r="F226" s="81" t="s">
        <v>16</v>
      </c>
      <c r="G226" s="125" t="s">
        <v>456</v>
      </c>
      <c r="H226" s="123"/>
    </row>
    <row r="227" s="118" customFormat="true" ht="19.5" hidden="false" customHeight="false" outlineLevel="0" collapsed="false">
      <c r="B227" s="119" t="n">
        <v>216</v>
      </c>
      <c r="C227" s="57" t="n">
        <v>269</v>
      </c>
      <c r="D227" s="120" t="s">
        <v>14</v>
      </c>
      <c r="E227" s="121" t="s">
        <v>564</v>
      </c>
      <c r="F227" s="81" t="s">
        <v>16</v>
      </c>
      <c r="G227" s="125" t="s">
        <v>456</v>
      </c>
      <c r="H227" s="123"/>
    </row>
    <row r="228" s="118" customFormat="true" ht="19.5" hidden="false" customHeight="false" outlineLevel="0" collapsed="false">
      <c r="B228" s="119" t="n">
        <v>217</v>
      </c>
      <c r="C228" s="57" t="n">
        <v>270</v>
      </c>
      <c r="D228" s="120" t="s">
        <v>14</v>
      </c>
      <c r="E228" s="121" t="s">
        <v>564</v>
      </c>
      <c r="F228" s="81" t="s">
        <v>16</v>
      </c>
      <c r="G228" s="125" t="s">
        <v>456</v>
      </c>
      <c r="H228" s="123"/>
    </row>
    <row r="229" s="118" customFormat="true" ht="14.25" hidden="false" customHeight="false" outlineLevel="0" collapsed="false">
      <c r="B229" s="119" t="n">
        <v>218</v>
      </c>
      <c r="C229" s="57" t="n">
        <v>271</v>
      </c>
      <c r="D229" s="120" t="s">
        <v>14</v>
      </c>
      <c r="E229" s="121" t="s">
        <v>461</v>
      </c>
      <c r="F229" s="59" t="s">
        <v>16</v>
      </c>
      <c r="G229" s="60" t="s">
        <v>456</v>
      </c>
      <c r="H229" s="123"/>
    </row>
    <row r="230" s="118" customFormat="true" ht="14.25" hidden="false" customHeight="false" outlineLevel="0" collapsed="false">
      <c r="B230" s="119" t="n">
        <v>219</v>
      </c>
      <c r="C230" s="57" t="n">
        <v>272</v>
      </c>
      <c r="D230" s="120" t="s">
        <v>14</v>
      </c>
      <c r="E230" s="121" t="s">
        <v>565</v>
      </c>
      <c r="F230" s="81" t="s">
        <v>16</v>
      </c>
      <c r="G230" s="125" t="s">
        <v>456</v>
      </c>
      <c r="H230" s="123"/>
    </row>
    <row r="231" s="118" customFormat="true" ht="14.25" hidden="false" customHeight="false" outlineLevel="0" collapsed="false">
      <c r="B231" s="119" t="n">
        <v>220</v>
      </c>
      <c r="C231" s="57" t="n">
        <v>273</v>
      </c>
      <c r="D231" s="120" t="s">
        <v>14</v>
      </c>
      <c r="E231" s="121" t="s">
        <v>565</v>
      </c>
      <c r="F231" s="81" t="s">
        <v>16</v>
      </c>
      <c r="G231" s="125" t="s">
        <v>456</v>
      </c>
      <c r="H231" s="123"/>
    </row>
    <row r="232" s="118" customFormat="true" ht="14.25" hidden="false" customHeight="false" outlineLevel="0" collapsed="false">
      <c r="B232" s="119" t="n">
        <v>221</v>
      </c>
      <c r="C232" s="57" t="n">
        <v>274</v>
      </c>
      <c r="D232" s="120" t="s">
        <v>14</v>
      </c>
      <c r="E232" s="121" t="s">
        <v>566</v>
      </c>
      <c r="F232" s="81" t="s">
        <v>16</v>
      </c>
      <c r="G232" s="125" t="s">
        <v>456</v>
      </c>
      <c r="H232" s="123"/>
    </row>
    <row r="233" s="118" customFormat="true" ht="14.25" hidden="false" customHeight="false" outlineLevel="0" collapsed="false">
      <c r="B233" s="119" t="n">
        <v>222</v>
      </c>
      <c r="C233" s="57" t="n">
        <v>276</v>
      </c>
      <c r="D233" s="120" t="s">
        <v>14</v>
      </c>
      <c r="E233" s="121" t="s">
        <v>567</v>
      </c>
      <c r="F233" s="81" t="s">
        <v>16</v>
      </c>
      <c r="G233" s="125" t="s">
        <v>456</v>
      </c>
      <c r="H233" s="123"/>
    </row>
    <row r="234" s="118" customFormat="true" ht="14.25" hidden="false" customHeight="false" outlineLevel="0" collapsed="false">
      <c r="B234" s="119" t="n">
        <v>223</v>
      </c>
      <c r="C234" s="57" t="n">
        <v>277</v>
      </c>
      <c r="D234" s="120" t="s">
        <v>14</v>
      </c>
      <c r="E234" s="121" t="s">
        <v>567</v>
      </c>
      <c r="F234" s="81" t="s">
        <v>16</v>
      </c>
      <c r="G234" s="125" t="s">
        <v>456</v>
      </c>
      <c r="H234" s="123"/>
    </row>
    <row r="235" s="118" customFormat="true" ht="14.25" hidden="false" customHeight="false" outlineLevel="0" collapsed="false">
      <c r="B235" s="119" t="n">
        <v>224</v>
      </c>
      <c r="C235" s="57" t="n">
        <v>278</v>
      </c>
      <c r="D235" s="120" t="s">
        <v>14</v>
      </c>
      <c r="E235" s="121" t="s">
        <v>567</v>
      </c>
      <c r="F235" s="81" t="s">
        <v>16</v>
      </c>
      <c r="G235" s="125" t="s">
        <v>456</v>
      </c>
      <c r="H235" s="123"/>
    </row>
    <row r="236" s="118" customFormat="true" ht="14.25" hidden="false" customHeight="false" outlineLevel="0" collapsed="false">
      <c r="B236" s="119" t="n">
        <v>225</v>
      </c>
      <c r="C236" s="57" t="n">
        <v>279</v>
      </c>
      <c r="D236" s="120" t="s">
        <v>14</v>
      </c>
      <c r="E236" s="121" t="s">
        <v>567</v>
      </c>
      <c r="F236" s="81" t="s">
        <v>16</v>
      </c>
      <c r="G236" s="125" t="s">
        <v>456</v>
      </c>
      <c r="H236" s="123"/>
    </row>
    <row r="237" s="118" customFormat="true" ht="14.25" hidden="false" customHeight="false" outlineLevel="0" collapsed="false">
      <c r="B237" s="119" t="n">
        <v>226</v>
      </c>
      <c r="C237" s="57" t="n">
        <v>280</v>
      </c>
      <c r="D237" s="120" t="s">
        <v>14</v>
      </c>
      <c r="E237" s="121" t="s">
        <v>567</v>
      </c>
      <c r="F237" s="81" t="s">
        <v>16</v>
      </c>
      <c r="G237" s="125" t="s">
        <v>456</v>
      </c>
      <c r="H237" s="123"/>
    </row>
    <row r="238" s="118" customFormat="true" ht="14.25" hidden="false" customHeight="false" outlineLevel="0" collapsed="false">
      <c r="B238" s="119" t="n">
        <v>227</v>
      </c>
      <c r="C238" s="57" t="n">
        <v>281</v>
      </c>
      <c r="D238" s="120" t="s">
        <v>14</v>
      </c>
      <c r="E238" s="121" t="s">
        <v>567</v>
      </c>
      <c r="F238" s="81" t="s">
        <v>16</v>
      </c>
      <c r="G238" s="125" t="s">
        <v>456</v>
      </c>
      <c r="H238" s="123"/>
    </row>
    <row r="239" s="118" customFormat="true" ht="14.25" hidden="false" customHeight="false" outlineLevel="0" collapsed="false">
      <c r="B239" s="119" t="n">
        <v>228</v>
      </c>
      <c r="C239" s="57" t="n">
        <v>282</v>
      </c>
      <c r="D239" s="120" t="s">
        <v>14</v>
      </c>
      <c r="E239" s="121" t="s">
        <v>567</v>
      </c>
      <c r="F239" s="81" t="s">
        <v>16</v>
      </c>
      <c r="G239" s="125" t="s">
        <v>456</v>
      </c>
      <c r="H239" s="123"/>
    </row>
    <row r="240" s="118" customFormat="true" ht="19.5" hidden="false" customHeight="false" outlineLevel="0" collapsed="false">
      <c r="B240" s="119" t="n">
        <v>229</v>
      </c>
      <c r="C240" s="57" t="n">
        <v>283</v>
      </c>
      <c r="D240" s="120" t="s">
        <v>14</v>
      </c>
      <c r="E240" s="121" t="s">
        <v>568</v>
      </c>
      <c r="F240" s="81" t="s">
        <v>16</v>
      </c>
      <c r="G240" s="125" t="s">
        <v>456</v>
      </c>
      <c r="H240" s="123"/>
    </row>
    <row r="241" s="118" customFormat="true" ht="14.25" hidden="false" customHeight="false" outlineLevel="0" collapsed="false">
      <c r="B241" s="119" t="n">
        <v>230</v>
      </c>
      <c r="C241" s="57" t="n">
        <v>284</v>
      </c>
      <c r="D241" s="120" t="s">
        <v>14</v>
      </c>
      <c r="E241" s="121" t="s">
        <v>569</v>
      </c>
      <c r="F241" s="81" t="s">
        <v>16</v>
      </c>
      <c r="G241" s="125" t="s">
        <v>456</v>
      </c>
      <c r="H241" s="123"/>
    </row>
    <row r="242" s="118" customFormat="true" ht="14.25" hidden="false" customHeight="false" outlineLevel="0" collapsed="false">
      <c r="B242" s="119" t="n">
        <v>231</v>
      </c>
      <c r="C242" s="57" t="n">
        <v>285</v>
      </c>
      <c r="D242" s="120" t="s">
        <v>14</v>
      </c>
      <c r="E242" s="121" t="s">
        <v>569</v>
      </c>
      <c r="F242" s="81" t="s">
        <v>16</v>
      </c>
      <c r="G242" s="125" t="s">
        <v>456</v>
      </c>
      <c r="H242" s="123"/>
    </row>
    <row r="243" s="118" customFormat="true" ht="14.25" hidden="false" customHeight="false" outlineLevel="0" collapsed="false">
      <c r="B243" s="119" t="n">
        <v>232</v>
      </c>
      <c r="C243" s="57" t="n">
        <v>286</v>
      </c>
      <c r="D243" s="120" t="s">
        <v>14</v>
      </c>
      <c r="E243" s="121" t="s">
        <v>569</v>
      </c>
      <c r="F243" s="81" t="s">
        <v>16</v>
      </c>
      <c r="G243" s="125" t="s">
        <v>456</v>
      </c>
      <c r="H243" s="123"/>
    </row>
    <row r="244" s="118" customFormat="true" ht="14.25" hidden="false" customHeight="false" outlineLevel="0" collapsed="false">
      <c r="B244" s="119" t="n">
        <v>233</v>
      </c>
      <c r="C244" s="57" t="n">
        <v>287</v>
      </c>
      <c r="D244" s="120" t="s">
        <v>14</v>
      </c>
      <c r="E244" s="121" t="s">
        <v>569</v>
      </c>
      <c r="F244" s="81" t="s">
        <v>16</v>
      </c>
      <c r="G244" s="125" t="s">
        <v>456</v>
      </c>
      <c r="H244" s="123"/>
    </row>
    <row r="245" s="118" customFormat="true" ht="14.25" hidden="false" customHeight="false" outlineLevel="0" collapsed="false">
      <c r="B245" s="119" t="n">
        <v>234</v>
      </c>
      <c r="C245" s="57" t="n">
        <v>288</v>
      </c>
      <c r="D245" s="120" t="s">
        <v>14</v>
      </c>
      <c r="E245" s="121" t="s">
        <v>569</v>
      </c>
      <c r="F245" s="81" t="s">
        <v>16</v>
      </c>
      <c r="G245" s="125" t="s">
        <v>456</v>
      </c>
      <c r="H245" s="127"/>
    </row>
    <row r="246" s="118" customFormat="true" ht="19.5" hidden="false" customHeight="false" outlineLevel="0" collapsed="false">
      <c r="B246" s="119" t="n">
        <v>235</v>
      </c>
      <c r="C246" s="57" t="n">
        <v>289</v>
      </c>
      <c r="D246" s="120" t="s">
        <v>14</v>
      </c>
      <c r="E246" s="121" t="s">
        <v>570</v>
      </c>
      <c r="F246" s="81" t="s">
        <v>16</v>
      </c>
      <c r="G246" s="125" t="s">
        <v>456</v>
      </c>
      <c r="H246" s="123"/>
    </row>
    <row r="247" s="118" customFormat="true" ht="19.5" hidden="false" customHeight="false" outlineLevel="0" collapsed="false">
      <c r="B247" s="119" t="n">
        <v>236</v>
      </c>
      <c r="C247" s="57" t="n">
        <v>290</v>
      </c>
      <c r="D247" s="120" t="s">
        <v>14</v>
      </c>
      <c r="E247" s="121" t="s">
        <v>571</v>
      </c>
      <c r="F247" s="81" t="s">
        <v>16</v>
      </c>
      <c r="G247" s="125" t="s">
        <v>456</v>
      </c>
      <c r="H247" s="123"/>
    </row>
    <row r="248" s="118" customFormat="true" ht="19.5" hidden="false" customHeight="false" outlineLevel="0" collapsed="false">
      <c r="B248" s="119" t="n">
        <v>237</v>
      </c>
      <c r="C248" s="57" t="n">
        <v>291</v>
      </c>
      <c r="D248" s="120" t="s">
        <v>14</v>
      </c>
      <c r="E248" s="121" t="s">
        <v>571</v>
      </c>
      <c r="F248" s="81" t="s">
        <v>16</v>
      </c>
      <c r="G248" s="125" t="s">
        <v>456</v>
      </c>
      <c r="H248" s="123"/>
    </row>
    <row r="249" s="118" customFormat="true" ht="19.5" hidden="false" customHeight="false" outlineLevel="0" collapsed="false">
      <c r="B249" s="119" t="n">
        <v>238</v>
      </c>
      <c r="C249" s="57" t="n">
        <v>292</v>
      </c>
      <c r="D249" s="120" t="s">
        <v>14</v>
      </c>
      <c r="E249" s="121" t="s">
        <v>571</v>
      </c>
      <c r="F249" s="81" t="s">
        <v>16</v>
      </c>
      <c r="G249" s="125" t="s">
        <v>456</v>
      </c>
      <c r="H249" s="123"/>
    </row>
    <row r="250" s="118" customFormat="true" ht="19.5" hidden="false" customHeight="false" outlineLevel="0" collapsed="false">
      <c r="B250" s="119" t="n">
        <v>239</v>
      </c>
      <c r="C250" s="57" t="n">
        <v>293</v>
      </c>
      <c r="D250" s="120" t="s">
        <v>14</v>
      </c>
      <c r="E250" s="121" t="s">
        <v>571</v>
      </c>
      <c r="F250" s="81" t="s">
        <v>16</v>
      </c>
      <c r="G250" s="125" t="s">
        <v>456</v>
      </c>
      <c r="H250" s="123"/>
    </row>
    <row r="251" s="118" customFormat="true" ht="19.5" hidden="false" customHeight="false" outlineLevel="0" collapsed="false">
      <c r="B251" s="119" t="n">
        <v>240</v>
      </c>
      <c r="C251" s="57" t="n">
        <v>294</v>
      </c>
      <c r="D251" s="120" t="s">
        <v>14</v>
      </c>
      <c r="E251" s="121" t="s">
        <v>571</v>
      </c>
      <c r="F251" s="81" t="s">
        <v>16</v>
      </c>
      <c r="G251" s="125" t="s">
        <v>456</v>
      </c>
      <c r="H251" s="123"/>
    </row>
    <row r="252" s="118" customFormat="true" ht="14.25" hidden="false" customHeight="false" outlineLevel="0" collapsed="false">
      <c r="B252" s="119" t="n">
        <v>241</v>
      </c>
      <c r="C252" s="57" t="n">
        <v>296</v>
      </c>
      <c r="D252" s="120" t="s">
        <v>14</v>
      </c>
      <c r="E252" s="121" t="s">
        <v>572</v>
      </c>
      <c r="F252" s="81" t="s">
        <v>16</v>
      </c>
      <c r="G252" s="125" t="s">
        <v>456</v>
      </c>
      <c r="H252" s="123"/>
    </row>
    <row r="253" s="118" customFormat="true" ht="14.25" hidden="false" customHeight="false" outlineLevel="0" collapsed="false">
      <c r="B253" s="119" t="n">
        <v>242</v>
      </c>
      <c r="C253" s="57" t="n">
        <v>297</v>
      </c>
      <c r="D253" s="120" t="s">
        <v>14</v>
      </c>
      <c r="E253" s="121" t="s">
        <v>573</v>
      </c>
      <c r="F253" s="81" t="s">
        <v>16</v>
      </c>
      <c r="G253" s="125" t="s">
        <v>456</v>
      </c>
      <c r="H253" s="123"/>
    </row>
    <row r="254" s="118" customFormat="true" ht="14.25" hidden="false" customHeight="false" outlineLevel="0" collapsed="false">
      <c r="B254" s="119" t="n">
        <v>243</v>
      </c>
      <c r="C254" s="57" t="n">
        <v>298</v>
      </c>
      <c r="D254" s="120" t="s">
        <v>14</v>
      </c>
      <c r="E254" s="121" t="s">
        <v>574</v>
      </c>
      <c r="F254" s="81" t="s">
        <v>16</v>
      </c>
      <c r="G254" s="125" t="s">
        <v>456</v>
      </c>
      <c r="H254" s="123"/>
    </row>
    <row r="255" s="118" customFormat="true" ht="14.25" hidden="false" customHeight="false" outlineLevel="0" collapsed="false">
      <c r="B255" s="119" t="n">
        <v>244</v>
      </c>
      <c r="C255" s="57" t="n">
        <v>299</v>
      </c>
      <c r="D255" s="120" t="s">
        <v>14</v>
      </c>
      <c r="E255" s="121" t="s">
        <v>575</v>
      </c>
      <c r="F255" s="81" t="s">
        <v>16</v>
      </c>
      <c r="G255" s="125" t="s">
        <v>456</v>
      </c>
      <c r="H255" s="123"/>
    </row>
    <row r="256" s="118" customFormat="true" ht="14.25" hidden="false" customHeight="false" outlineLevel="0" collapsed="false">
      <c r="B256" s="119" t="n">
        <v>245</v>
      </c>
      <c r="C256" s="57" t="n">
        <v>300</v>
      </c>
      <c r="D256" s="120" t="s">
        <v>14</v>
      </c>
      <c r="E256" s="121" t="s">
        <v>576</v>
      </c>
      <c r="F256" s="81" t="s">
        <v>16</v>
      </c>
      <c r="G256" s="125" t="s">
        <v>456</v>
      </c>
      <c r="H256" s="123"/>
    </row>
    <row r="257" s="118" customFormat="true" ht="19.5" hidden="false" customHeight="false" outlineLevel="0" collapsed="false">
      <c r="B257" s="119" t="n">
        <v>246</v>
      </c>
      <c r="C257" s="57" t="n">
        <v>301</v>
      </c>
      <c r="D257" s="120" t="s">
        <v>14</v>
      </c>
      <c r="E257" s="121" t="s">
        <v>577</v>
      </c>
      <c r="F257" s="81" t="s">
        <v>16</v>
      </c>
      <c r="G257" s="125" t="s">
        <v>456</v>
      </c>
      <c r="H257" s="123"/>
    </row>
    <row r="258" s="118" customFormat="true" ht="14.25" hidden="false" customHeight="false" outlineLevel="0" collapsed="false">
      <c r="B258" s="119" t="n">
        <v>247</v>
      </c>
      <c r="C258" s="57" t="n">
        <v>302</v>
      </c>
      <c r="D258" s="120" t="s">
        <v>14</v>
      </c>
      <c r="E258" s="121" t="s">
        <v>578</v>
      </c>
      <c r="F258" s="81" t="s">
        <v>16</v>
      </c>
      <c r="G258" s="125" t="s">
        <v>456</v>
      </c>
      <c r="H258" s="123"/>
    </row>
    <row r="259" s="118" customFormat="true" ht="14.25" hidden="false" customHeight="false" outlineLevel="0" collapsed="false">
      <c r="B259" s="119" t="n">
        <v>248</v>
      </c>
      <c r="C259" s="57" t="n">
        <v>303</v>
      </c>
      <c r="D259" s="120" t="s">
        <v>14</v>
      </c>
      <c r="E259" s="121" t="s">
        <v>565</v>
      </c>
      <c r="F259" s="81" t="s">
        <v>16</v>
      </c>
      <c r="G259" s="125" t="s">
        <v>456</v>
      </c>
      <c r="H259" s="123"/>
    </row>
    <row r="260" s="118" customFormat="true" ht="19.5" hidden="false" customHeight="false" outlineLevel="0" collapsed="false">
      <c r="B260" s="119" t="n">
        <v>249</v>
      </c>
      <c r="C260" s="57" t="n">
        <v>304</v>
      </c>
      <c r="D260" s="120" t="s">
        <v>14</v>
      </c>
      <c r="E260" s="121" t="s">
        <v>579</v>
      </c>
      <c r="F260" s="81" t="s">
        <v>16</v>
      </c>
      <c r="G260" s="125" t="s">
        <v>456</v>
      </c>
      <c r="H260" s="123"/>
    </row>
    <row r="261" s="118" customFormat="true" ht="14.25" hidden="false" customHeight="false" outlineLevel="0" collapsed="false">
      <c r="B261" s="119" t="n">
        <v>250</v>
      </c>
      <c r="C261" s="57" t="n">
        <v>305</v>
      </c>
      <c r="D261" s="120" t="s">
        <v>14</v>
      </c>
      <c r="E261" s="121" t="s">
        <v>580</v>
      </c>
      <c r="F261" s="81" t="s">
        <v>16</v>
      </c>
      <c r="G261" s="125" t="s">
        <v>456</v>
      </c>
      <c r="H261" s="123"/>
    </row>
    <row r="262" s="118" customFormat="true" ht="14.25" hidden="false" customHeight="false" outlineLevel="0" collapsed="false">
      <c r="B262" s="119" t="n">
        <v>251</v>
      </c>
      <c r="C262" s="57" t="n">
        <v>306</v>
      </c>
      <c r="D262" s="120" t="s">
        <v>14</v>
      </c>
      <c r="E262" s="121" t="s">
        <v>581</v>
      </c>
      <c r="F262" s="81" t="s">
        <v>16</v>
      </c>
      <c r="G262" s="125" t="s">
        <v>456</v>
      </c>
      <c r="H262" s="127"/>
    </row>
    <row r="263" s="118" customFormat="true" ht="14.25" hidden="false" customHeight="false" outlineLevel="0" collapsed="false">
      <c r="B263" s="119" t="n">
        <v>252</v>
      </c>
      <c r="C263" s="57" t="n">
        <v>307</v>
      </c>
      <c r="D263" s="120" t="s">
        <v>14</v>
      </c>
      <c r="E263" s="121" t="s">
        <v>582</v>
      </c>
      <c r="F263" s="81" t="s">
        <v>16</v>
      </c>
      <c r="G263" s="125" t="s">
        <v>456</v>
      </c>
      <c r="H263" s="123"/>
    </row>
    <row r="264" s="118" customFormat="true" ht="14.25" hidden="false" customHeight="false" outlineLevel="0" collapsed="false">
      <c r="B264" s="119" t="n">
        <v>253</v>
      </c>
      <c r="C264" s="57" t="n">
        <v>308</v>
      </c>
      <c r="D264" s="120" t="s">
        <v>14</v>
      </c>
      <c r="E264" s="121" t="s">
        <v>583</v>
      </c>
      <c r="F264" s="81" t="s">
        <v>16</v>
      </c>
      <c r="G264" s="125" t="s">
        <v>456</v>
      </c>
      <c r="H264" s="123"/>
    </row>
    <row r="265" s="118" customFormat="true" ht="14.25" hidden="false" customHeight="false" outlineLevel="0" collapsed="false">
      <c r="B265" s="119" t="n">
        <v>254</v>
      </c>
      <c r="C265" s="57" t="n">
        <v>309</v>
      </c>
      <c r="D265" s="120" t="s">
        <v>14</v>
      </c>
      <c r="E265" s="121" t="s">
        <v>584</v>
      </c>
      <c r="F265" s="81" t="s">
        <v>16</v>
      </c>
      <c r="G265" s="125" t="s">
        <v>456</v>
      </c>
      <c r="H265" s="123"/>
    </row>
    <row r="266" s="118" customFormat="true" ht="14.25" hidden="false" customHeight="false" outlineLevel="0" collapsed="false">
      <c r="B266" s="119" t="n">
        <v>255</v>
      </c>
      <c r="C266" s="57" t="n">
        <v>310</v>
      </c>
      <c r="D266" s="120" t="s">
        <v>14</v>
      </c>
      <c r="E266" s="121" t="s">
        <v>585</v>
      </c>
      <c r="F266" s="81" t="s">
        <v>16</v>
      </c>
      <c r="G266" s="125" t="s">
        <v>456</v>
      </c>
      <c r="H266" s="123"/>
    </row>
    <row r="267" s="118" customFormat="true" ht="14.25" hidden="false" customHeight="false" outlineLevel="0" collapsed="false">
      <c r="B267" s="119" t="n">
        <v>256</v>
      </c>
      <c r="C267" s="57" t="n">
        <v>311</v>
      </c>
      <c r="D267" s="120" t="s">
        <v>14</v>
      </c>
      <c r="E267" s="121" t="s">
        <v>586</v>
      </c>
      <c r="F267" s="81" t="s">
        <v>16</v>
      </c>
      <c r="G267" s="125" t="s">
        <v>456</v>
      </c>
      <c r="H267" s="123"/>
    </row>
    <row r="268" s="118" customFormat="true" ht="14.25" hidden="false" customHeight="false" outlineLevel="0" collapsed="false">
      <c r="B268" s="119" t="n">
        <v>257</v>
      </c>
      <c r="C268" s="57" t="n">
        <v>312</v>
      </c>
      <c r="D268" s="120" t="s">
        <v>14</v>
      </c>
      <c r="E268" s="121" t="s">
        <v>587</v>
      </c>
      <c r="F268" s="81" t="s">
        <v>16</v>
      </c>
      <c r="G268" s="125" t="s">
        <v>456</v>
      </c>
      <c r="H268" s="123"/>
    </row>
    <row r="269" s="118" customFormat="true" ht="14.25" hidden="false" customHeight="false" outlineLevel="0" collapsed="false">
      <c r="B269" s="119" t="n">
        <v>258</v>
      </c>
      <c r="C269" s="57" t="n">
        <v>313</v>
      </c>
      <c r="D269" s="120" t="s">
        <v>14</v>
      </c>
      <c r="E269" s="121" t="s">
        <v>588</v>
      </c>
      <c r="F269" s="81" t="s">
        <v>16</v>
      </c>
      <c r="G269" s="125" t="s">
        <v>456</v>
      </c>
      <c r="H269" s="123"/>
    </row>
    <row r="270" s="118" customFormat="true" ht="14.25" hidden="false" customHeight="false" outlineLevel="0" collapsed="false">
      <c r="B270" s="119" t="n">
        <v>259</v>
      </c>
      <c r="C270" s="57" t="n">
        <v>314</v>
      </c>
      <c r="D270" s="120" t="s">
        <v>14</v>
      </c>
      <c r="E270" s="121" t="s">
        <v>565</v>
      </c>
      <c r="F270" s="81" t="s">
        <v>16</v>
      </c>
      <c r="G270" s="125" t="s">
        <v>456</v>
      </c>
      <c r="H270" s="123"/>
    </row>
    <row r="271" s="118" customFormat="true" ht="14.25" hidden="false" customHeight="false" outlineLevel="0" collapsed="false">
      <c r="B271" s="119" t="n">
        <v>260</v>
      </c>
      <c r="C271" s="57" t="n">
        <v>315</v>
      </c>
      <c r="D271" s="120" t="s">
        <v>14</v>
      </c>
      <c r="E271" s="121" t="s">
        <v>589</v>
      </c>
      <c r="F271" s="81" t="s">
        <v>16</v>
      </c>
      <c r="G271" s="125" t="s">
        <v>456</v>
      </c>
      <c r="H271" s="123"/>
    </row>
    <row r="272" s="118" customFormat="true" ht="14.25" hidden="false" customHeight="false" outlineLevel="0" collapsed="false">
      <c r="B272" s="119" t="n">
        <v>261</v>
      </c>
      <c r="C272" s="57" t="n">
        <v>316</v>
      </c>
      <c r="D272" s="120" t="s">
        <v>14</v>
      </c>
      <c r="E272" s="121" t="s">
        <v>590</v>
      </c>
      <c r="F272" s="81" t="s">
        <v>16</v>
      </c>
      <c r="G272" s="125" t="s">
        <v>456</v>
      </c>
      <c r="H272" s="123"/>
    </row>
    <row r="273" s="118" customFormat="true" ht="14.25" hidden="false" customHeight="false" outlineLevel="0" collapsed="false">
      <c r="B273" s="119" t="n">
        <v>262</v>
      </c>
      <c r="C273" s="57" t="n">
        <v>317</v>
      </c>
      <c r="D273" s="120" t="s">
        <v>14</v>
      </c>
      <c r="E273" s="121" t="s">
        <v>591</v>
      </c>
      <c r="F273" s="81" t="s">
        <v>16</v>
      </c>
      <c r="G273" s="125" t="s">
        <v>456</v>
      </c>
      <c r="H273" s="123"/>
    </row>
    <row r="274" s="118" customFormat="true" ht="14.25" hidden="false" customHeight="false" outlineLevel="0" collapsed="false">
      <c r="B274" s="119" t="n">
        <v>263</v>
      </c>
      <c r="C274" s="57" t="n">
        <v>318</v>
      </c>
      <c r="D274" s="120" t="s">
        <v>14</v>
      </c>
      <c r="E274" s="121" t="s">
        <v>457</v>
      </c>
      <c r="F274" s="81" t="s">
        <v>16</v>
      </c>
      <c r="G274" s="125" t="s">
        <v>456</v>
      </c>
      <c r="H274" s="123"/>
    </row>
    <row r="275" s="118" customFormat="true" ht="19.5" hidden="false" customHeight="false" outlineLevel="0" collapsed="false">
      <c r="B275" s="119" t="n">
        <v>264</v>
      </c>
      <c r="C275" s="57" t="n">
        <v>319</v>
      </c>
      <c r="D275" s="120" t="s">
        <v>14</v>
      </c>
      <c r="E275" s="121" t="s">
        <v>592</v>
      </c>
      <c r="F275" s="81" t="s">
        <v>16</v>
      </c>
      <c r="G275" s="125" t="s">
        <v>456</v>
      </c>
      <c r="H275" s="123"/>
    </row>
    <row r="276" s="118" customFormat="true" ht="14.25" hidden="false" customHeight="false" outlineLevel="0" collapsed="false">
      <c r="B276" s="119" t="n">
        <v>265</v>
      </c>
      <c r="C276" s="57" t="n">
        <v>320</v>
      </c>
      <c r="D276" s="120" t="s">
        <v>14</v>
      </c>
      <c r="E276" s="121" t="s">
        <v>593</v>
      </c>
      <c r="F276" s="81" t="s">
        <v>16</v>
      </c>
      <c r="G276" s="125" t="s">
        <v>456</v>
      </c>
      <c r="H276" s="123"/>
    </row>
    <row r="277" s="118" customFormat="true" ht="14.25" hidden="false" customHeight="false" outlineLevel="0" collapsed="false">
      <c r="B277" s="119" t="n">
        <v>266</v>
      </c>
      <c r="C277" s="57" t="n">
        <v>321</v>
      </c>
      <c r="D277" s="120" t="s">
        <v>14</v>
      </c>
      <c r="E277" s="121" t="s">
        <v>565</v>
      </c>
      <c r="F277" s="81" t="s">
        <v>16</v>
      </c>
      <c r="G277" s="125" t="s">
        <v>456</v>
      </c>
      <c r="H277" s="123"/>
    </row>
    <row r="278" s="118" customFormat="true" ht="14.25" hidden="false" customHeight="false" outlineLevel="0" collapsed="false">
      <c r="B278" s="119" t="n">
        <v>267</v>
      </c>
      <c r="C278" s="57" t="n">
        <v>322</v>
      </c>
      <c r="D278" s="120" t="s">
        <v>14</v>
      </c>
      <c r="E278" s="121" t="s">
        <v>594</v>
      </c>
      <c r="F278" s="81" t="s">
        <v>16</v>
      </c>
      <c r="G278" s="125" t="s">
        <v>456</v>
      </c>
      <c r="H278" s="123"/>
    </row>
    <row r="279" s="118" customFormat="true" ht="14.25" hidden="false" customHeight="false" outlineLevel="0" collapsed="false">
      <c r="B279" s="119" t="n">
        <v>268</v>
      </c>
      <c r="C279" s="57" t="n">
        <v>323</v>
      </c>
      <c r="D279" s="120" t="s">
        <v>14</v>
      </c>
      <c r="E279" s="121" t="s">
        <v>595</v>
      </c>
      <c r="F279" s="81" t="s">
        <v>16</v>
      </c>
      <c r="G279" s="125" t="s">
        <v>456</v>
      </c>
      <c r="H279" s="123"/>
    </row>
    <row r="280" s="118" customFormat="true" ht="14.25" hidden="false" customHeight="false" outlineLevel="0" collapsed="false">
      <c r="B280" s="119" t="n">
        <v>269</v>
      </c>
      <c r="C280" s="57" t="n">
        <v>324</v>
      </c>
      <c r="D280" s="120" t="s">
        <v>14</v>
      </c>
      <c r="E280" s="121" t="s">
        <v>596</v>
      </c>
      <c r="F280" s="81" t="s">
        <v>16</v>
      </c>
      <c r="G280" s="125" t="s">
        <v>456</v>
      </c>
      <c r="H280" s="123"/>
    </row>
    <row r="281" s="118" customFormat="true" ht="14.25" hidden="false" customHeight="false" outlineLevel="0" collapsed="false">
      <c r="B281" s="119" t="n">
        <v>270</v>
      </c>
      <c r="C281" s="57" t="n">
        <v>325</v>
      </c>
      <c r="D281" s="120" t="s">
        <v>14</v>
      </c>
      <c r="E281" s="121" t="s">
        <v>597</v>
      </c>
      <c r="F281" s="81" t="s">
        <v>16</v>
      </c>
      <c r="G281" s="125" t="s">
        <v>456</v>
      </c>
      <c r="H281" s="123"/>
    </row>
    <row r="282" s="118" customFormat="true" ht="19.5" hidden="false" customHeight="false" outlineLevel="0" collapsed="false">
      <c r="B282" s="119" t="n">
        <v>271</v>
      </c>
      <c r="C282" s="57" t="n">
        <v>326</v>
      </c>
      <c r="D282" s="120" t="s">
        <v>14</v>
      </c>
      <c r="E282" s="121" t="s">
        <v>598</v>
      </c>
      <c r="F282" s="81" t="s">
        <v>16</v>
      </c>
      <c r="G282" s="125" t="s">
        <v>456</v>
      </c>
      <c r="H282" s="123"/>
    </row>
    <row r="283" s="118" customFormat="true" ht="14.25" hidden="false" customHeight="false" outlineLevel="0" collapsed="false">
      <c r="B283" s="119" t="n">
        <v>272</v>
      </c>
      <c r="C283" s="57" t="n">
        <v>327</v>
      </c>
      <c r="D283" s="120" t="s">
        <v>14</v>
      </c>
      <c r="E283" s="121" t="s">
        <v>599</v>
      </c>
      <c r="F283" s="81" t="s">
        <v>16</v>
      </c>
      <c r="G283" s="125" t="s">
        <v>456</v>
      </c>
      <c r="H283" s="123"/>
    </row>
    <row r="284" s="118" customFormat="true" ht="14.25" hidden="false" customHeight="false" outlineLevel="0" collapsed="false">
      <c r="B284" s="119" t="n">
        <v>273</v>
      </c>
      <c r="C284" s="57" t="n">
        <v>328</v>
      </c>
      <c r="D284" s="120" t="s">
        <v>14</v>
      </c>
      <c r="E284" s="121" t="s">
        <v>507</v>
      </c>
      <c r="F284" s="81" t="s">
        <v>16</v>
      </c>
      <c r="G284" s="125" t="s">
        <v>456</v>
      </c>
      <c r="H284" s="123"/>
    </row>
    <row r="285" s="118" customFormat="true" ht="14.25" hidden="false" customHeight="false" outlineLevel="0" collapsed="false">
      <c r="B285" s="119" t="n">
        <v>274</v>
      </c>
      <c r="C285" s="57" t="n">
        <v>329</v>
      </c>
      <c r="D285" s="120" t="s">
        <v>14</v>
      </c>
      <c r="E285" s="121" t="s">
        <v>600</v>
      </c>
      <c r="F285" s="59" t="s">
        <v>16</v>
      </c>
      <c r="G285" s="125" t="s">
        <v>456</v>
      </c>
      <c r="H285" s="123"/>
    </row>
    <row r="286" s="118" customFormat="true" ht="14.25" hidden="false" customHeight="false" outlineLevel="0" collapsed="false">
      <c r="B286" s="119" t="n">
        <v>275</v>
      </c>
      <c r="C286" s="57" t="n">
        <v>330</v>
      </c>
      <c r="D286" s="120" t="s">
        <v>14</v>
      </c>
      <c r="E286" s="121" t="s">
        <v>491</v>
      </c>
      <c r="F286" s="59" t="s">
        <v>16</v>
      </c>
      <c r="G286" s="60" t="s">
        <v>456</v>
      </c>
      <c r="H286" s="123"/>
    </row>
    <row r="287" s="118" customFormat="true" ht="19.5" hidden="false" customHeight="false" outlineLevel="0" collapsed="false">
      <c r="B287" s="119" t="n">
        <v>276</v>
      </c>
      <c r="C287" s="57" t="n">
        <v>331</v>
      </c>
      <c r="D287" s="120" t="s">
        <v>14</v>
      </c>
      <c r="E287" s="121" t="s">
        <v>601</v>
      </c>
      <c r="F287" s="59" t="s">
        <v>16</v>
      </c>
      <c r="G287" s="125" t="s">
        <v>456</v>
      </c>
      <c r="H287" s="123"/>
    </row>
    <row r="288" s="118" customFormat="true" ht="14.25" hidden="false" customHeight="false" outlineLevel="0" collapsed="false">
      <c r="B288" s="119" t="n">
        <v>277</v>
      </c>
      <c r="C288" s="57" t="n">
        <v>332</v>
      </c>
      <c r="D288" s="120" t="s">
        <v>14</v>
      </c>
      <c r="E288" s="121" t="s">
        <v>602</v>
      </c>
      <c r="F288" s="59" t="s">
        <v>16</v>
      </c>
      <c r="G288" s="125" t="s">
        <v>456</v>
      </c>
      <c r="H288" s="123"/>
    </row>
    <row r="289" s="118" customFormat="true" ht="14.25" hidden="false" customHeight="false" outlineLevel="0" collapsed="false">
      <c r="B289" s="119" t="n">
        <v>278</v>
      </c>
      <c r="C289" s="57" t="n">
        <v>333</v>
      </c>
      <c r="D289" s="120" t="s">
        <v>14</v>
      </c>
      <c r="E289" s="121" t="s">
        <v>475</v>
      </c>
      <c r="F289" s="59" t="s">
        <v>16</v>
      </c>
      <c r="G289" s="125" t="s">
        <v>17</v>
      </c>
      <c r="H289" s="123"/>
    </row>
    <row r="290" s="118" customFormat="true" ht="14.25" hidden="false" customHeight="false" outlineLevel="0" collapsed="false">
      <c r="B290" s="119" t="n">
        <v>279</v>
      </c>
      <c r="C290" s="57" t="n">
        <v>334</v>
      </c>
      <c r="D290" s="120" t="s">
        <v>14</v>
      </c>
      <c r="E290" s="121" t="s">
        <v>602</v>
      </c>
      <c r="F290" s="59" t="s">
        <v>16</v>
      </c>
      <c r="G290" s="125" t="s">
        <v>456</v>
      </c>
      <c r="H290" s="123"/>
    </row>
    <row r="291" s="118" customFormat="true" ht="14.25" hidden="false" customHeight="false" outlineLevel="0" collapsed="false">
      <c r="B291" s="119" t="n">
        <v>280</v>
      </c>
      <c r="C291" s="57" t="n">
        <v>335</v>
      </c>
      <c r="D291" s="120" t="s">
        <v>14</v>
      </c>
      <c r="E291" s="121" t="s">
        <v>602</v>
      </c>
      <c r="F291" s="59" t="s">
        <v>16</v>
      </c>
      <c r="G291" s="125" t="s">
        <v>456</v>
      </c>
      <c r="H291" s="123"/>
    </row>
    <row r="292" s="118" customFormat="true" ht="19.5" hidden="false" customHeight="false" outlineLevel="0" collapsed="false">
      <c r="B292" s="119" t="n">
        <v>281</v>
      </c>
      <c r="C292" s="57" t="n">
        <v>336</v>
      </c>
      <c r="D292" s="120" t="s">
        <v>14</v>
      </c>
      <c r="E292" s="121" t="s">
        <v>603</v>
      </c>
      <c r="F292" s="81" t="s">
        <v>16</v>
      </c>
      <c r="G292" s="125" t="s">
        <v>456</v>
      </c>
      <c r="H292" s="123"/>
    </row>
    <row r="293" s="118" customFormat="true" ht="14.25" hidden="false" customHeight="false" outlineLevel="0" collapsed="false">
      <c r="B293" s="119" t="n">
        <v>282</v>
      </c>
      <c r="C293" s="57" t="n">
        <v>337</v>
      </c>
      <c r="D293" s="120" t="s">
        <v>14</v>
      </c>
      <c r="E293" s="121" t="s">
        <v>604</v>
      </c>
      <c r="F293" s="59" t="s">
        <v>16</v>
      </c>
      <c r="G293" s="125" t="s">
        <v>456</v>
      </c>
      <c r="H293" s="123"/>
    </row>
    <row r="294" s="118" customFormat="true" ht="14.25" hidden="false" customHeight="false" outlineLevel="0" collapsed="false">
      <c r="B294" s="119" t="n">
        <v>283</v>
      </c>
      <c r="C294" s="57" t="n">
        <v>338</v>
      </c>
      <c r="D294" s="120" t="s">
        <v>14</v>
      </c>
      <c r="E294" s="121" t="s">
        <v>565</v>
      </c>
      <c r="F294" s="81" t="s">
        <v>16</v>
      </c>
      <c r="G294" s="125" t="s">
        <v>456</v>
      </c>
      <c r="H294" s="123"/>
    </row>
    <row r="295" s="118" customFormat="true" ht="14.25" hidden="false" customHeight="false" outlineLevel="0" collapsed="false">
      <c r="B295" s="119" t="n">
        <v>284</v>
      </c>
      <c r="C295" s="57" t="n">
        <v>339</v>
      </c>
      <c r="D295" s="120" t="s">
        <v>14</v>
      </c>
      <c r="E295" s="121" t="s">
        <v>605</v>
      </c>
      <c r="F295" s="81" t="s">
        <v>16</v>
      </c>
      <c r="G295" s="125" t="s">
        <v>456</v>
      </c>
      <c r="H295" s="123"/>
    </row>
    <row r="296" s="118" customFormat="true" ht="14.25" hidden="false" customHeight="false" outlineLevel="0" collapsed="false">
      <c r="B296" s="119" t="n">
        <v>285</v>
      </c>
      <c r="C296" s="57" t="n">
        <v>340</v>
      </c>
      <c r="D296" s="120" t="s">
        <v>14</v>
      </c>
      <c r="E296" s="121" t="s">
        <v>605</v>
      </c>
      <c r="F296" s="81" t="s">
        <v>16</v>
      </c>
      <c r="G296" s="125" t="s">
        <v>456</v>
      </c>
      <c r="H296" s="123"/>
    </row>
    <row r="297" s="118" customFormat="true" ht="14.25" hidden="false" customHeight="false" outlineLevel="0" collapsed="false">
      <c r="B297" s="119" t="n">
        <v>286</v>
      </c>
      <c r="C297" s="57" t="n">
        <v>341</v>
      </c>
      <c r="D297" s="120" t="s">
        <v>14</v>
      </c>
      <c r="E297" s="121" t="s">
        <v>605</v>
      </c>
      <c r="F297" s="81" t="s">
        <v>16</v>
      </c>
      <c r="G297" s="125" t="s">
        <v>456</v>
      </c>
      <c r="H297" s="123"/>
    </row>
    <row r="298" s="118" customFormat="true" ht="14.25" hidden="false" customHeight="false" outlineLevel="0" collapsed="false">
      <c r="B298" s="119" t="n">
        <v>287</v>
      </c>
      <c r="C298" s="57" t="n">
        <v>342</v>
      </c>
      <c r="D298" s="120" t="s">
        <v>14</v>
      </c>
      <c r="E298" s="121" t="s">
        <v>605</v>
      </c>
      <c r="F298" s="81" t="s">
        <v>16</v>
      </c>
      <c r="G298" s="125" t="s">
        <v>456</v>
      </c>
      <c r="H298" s="123"/>
    </row>
    <row r="299" s="118" customFormat="true" ht="14.25" hidden="false" customHeight="false" outlineLevel="0" collapsed="false">
      <c r="B299" s="119" t="n">
        <v>288</v>
      </c>
      <c r="C299" s="57" t="n">
        <v>343</v>
      </c>
      <c r="D299" s="120" t="s">
        <v>14</v>
      </c>
      <c r="E299" s="121" t="s">
        <v>605</v>
      </c>
      <c r="F299" s="81" t="s">
        <v>16</v>
      </c>
      <c r="G299" s="125" t="s">
        <v>456</v>
      </c>
      <c r="H299" s="123"/>
    </row>
    <row r="300" s="118" customFormat="true" ht="14.25" hidden="false" customHeight="false" outlineLevel="0" collapsed="false">
      <c r="B300" s="119" t="n">
        <v>289</v>
      </c>
      <c r="C300" s="57" t="n">
        <v>344</v>
      </c>
      <c r="D300" s="120" t="s">
        <v>14</v>
      </c>
      <c r="E300" s="121" t="s">
        <v>605</v>
      </c>
      <c r="F300" s="81" t="s">
        <v>16</v>
      </c>
      <c r="G300" s="125" t="s">
        <v>456</v>
      </c>
      <c r="H300" s="123"/>
    </row>
    <row r="301" s="118" customFormat="true" ht="14.25" hidden="false" customHeight="false" outlineLevel="0" collapsed="false">
      <c r="B301" s="119" t="n">
        <v>290</v>
      </c>
      <c r="C301" s="57" t="n">
        <v>345</v>
      </c>
      <c r="D301" s="120" t="s">
        <v>14</v>
      </c>
      <c r="E301" s="121" t="s">
        <v>605</v>
      </c>
      <c r="F301" s="81" t="s">
        <v>16</v>
      </c>
      <c r="G301" s="125" t="s">
        <v>456</v>
      </c>
      <c r="H301" s="123"/>
    </row>
    <row r="302" s="118" customFormat="true" ht="14.25" hidden="false" customHeight="false" outlineLevel="0" collapsed="false">
      <c r="B302" s="119" t="n">
        <v>291</v>
      </c>
      <c r="C302" s="57" t="n">
        <v>346</v>
      </c>
      <c r="D302" s="120" t="s">
        <v>14</v>
      </c>
      <c r="E302" s="121" t="s">
        <v>605</v>
      </c>
      <c r="F302" s="81" t="s">
        <v>16</v>
      </c>
      <c r="G302" s="125" t="s">
        <v>456</v>
      </c>
      <c r="H302" s="123"/>
    </row>
    <row r="303" s="118" customFormat="true" ht="14.25" hidden="false" customHeight="false" outlineLevel="0" collapsed="false">
      <c r="B303" s="119" t="n">
        <v>292</v>
      </c>
      <c r="C303" s="57" t="n">
        <v>347</v>
      </c>
      <c r="D303" s="120" t="s">
        <v>14</v>
      </c>
      <c r="E303" s="121" t="s">
        <v>605</v>
      </c>
      <c r="F303" s="81" t="s">
        <v>16</v>
      </c>
      <c r="G303" s="125" t="s">
        <v>456</v>
      </c>
      <c r="H303" s="123"/>
    </row>
    <row r="304" s="118" customFormat="true" ht="14.25" hidden="false" customHeight="false" outlineLevel="0" collapsed="false">
      <c r="B304" s="119" t="n">
        <v>293</v>
      </c>
      <c r="C304" s="57" t="n">
        <v>348</v>
      </c>
      <c r="D304" s="120" t="s">
        <v>14</v>
      </c>
      <c r="E304" s="121" t="s">
        <v>605</v>
      </c>
      <c r="F304" s="81" t="s">
        <v>16</v>
      </c>
      <c r="G304" s="125" t="s">
        <v>456</v>
      </c>
      <c r="H304" s="123"/>
    </row>
    <row r="305" s="118" customFormat="true" ht="14.25" hidden="false" customHeight="false" outlineLevel="0" collapsed="false">
      <c r="B305" s="119" t="n">
        <v>294</v>
      </c>
      <c r="C305" s="57" t="n">
        <v>349</v>
      </c>
      <c r="D305" s="120" t="s">
        <v>14</v>
      </c>
      <c r="E305" s="121" t="s">
        <v>606</v>
      </c>
      <c r="F305" s="81" t="s">
        <v>16</v>
      </c>
      <c r="G305" s="125" t="s">
        <v>456</v>
      </c>
      <c r="H305" s="123"/>
    </row>
    <row r="306" s="118" customFormat="true" ht="14.25" hidden="false" customHeight="false" outlineLevel="0" collapsed="false">
      <c r="B306" s="119" t="n">
        <v>295</v>
      </c>
      <c r="C306" s="57" t="n">
        <v>350</v>
      </c>
      <c r="D306" s="120" t="s">
        <v>14</v>
      </c>
      <c r="E306" s="121" t="s">
        <v>503</v>
      </c>
      <c r="F306" s="81" t="s">
        <v>16</v>
      </c>
      <c r="G306" s="125" t="s">
        <v>456</v>
      </c>
      <c r="H306" s="123"/>
    </row>
    <row r="307" s="118" customFormat="true" ht="14.25" hidden="false" customHeight="false" outlineLevel="0" collapsed="false">
      <c r="B307" s="119" t="n">
        <v>296</v>
      </c>
      <c r="C307" s="57" t="n">
        <v>351</v>
      </c>
      <c r="D307" s="120" t="s">
        <v>14</v>
      </c>
      <c r="E307" s="121" t="s">
        <v>607</v>
      </c>
      <c r="F307" s="81" t="s">
        <v>16</v>
      </c>
      <c r="G307" s="125" t="s">
        <v>456</v>
      </c>
      <c r="H307" s="123"/>
    </row>
    <row r="308" s="118" customFormat="true" ht="14.25" hidden="false" customHeight="false" outlineLevel="0" collapsed="false">
      <c r="B308" s="119" t="n">
        <v>297</v>
      </c>
      <c r="C308" s="57" t="n">
        <v>352</v>
      </c>
      <c r="D308" s="120" t="s">
        <v>14</v>
      </c>
      <c r="E308" s="121" t="s">
        <v>457</v>
      </c>
      <c r="F308" s="81" t="s">
        <v>16</v>
      </c>
      <c r="G308" s="125" t="s">
        <v>456</v>
      </c>
      <c r="H308" s="123"/>
    </row>
    <row r="309" s="118" customFormat="true" ht="14.25" hidden="false" customHeight="false" outlineLevel="0" collapsed="false">
      <c r="B309" s="119" t="n">
        <v>298</v>
      </c>
      <c r="C309" s="57" t="n">
        <v>353</v>
      </c>
      <c r="D309" s="120" t="s">
        <v>14</v>
      </c>
      <c r="E309" s="121" t="s">
        <v>608</v>
      </c>
      <c r="F309" s="81" t="s">
        <v>16</v>
      </c>
      <c r="G309" s="125" t="s">
        <v>456</v>
      </c>
      <c r="H309" s="123"/>
    </row>
    <row r="310" s="118" customFormat="true" ht="14.25" hidden="false" customHeight="false" outlineLevel="0" collapsed="false">
      <c r="B310" s="119" t="n">
        <v>299</v>
      </c>
      <c r="C310" s="57" t="n">
        <v>354</v>
      </c>
      <c r="D310" s="120" t="s">
        <v>14</v>
      </c>
      <c r="E310" s="121" t="s">
        <v>609</v>
      </c>
      <c r="F310" s="81" t="s">
        <v>16</v>
      </c>
      <c r="G310" s="125" t="s">
        <v>456</v>
      </c>
      <c r="H310" s="123"/>
    </row>
    <row r="311" s="118" customFormat="true" ht="14.25" hidden="false" customHeight="false" outlineLevel="0" collapsed="false">
      <c r="B311" s="119" t="n">
        <v>300</v>
      </c>
      <c r="C311" s="57" t="n">
        <v>355</v>
      </c>
      <c r="D311" s="120" t="s">
        <v>14</v>
      </c>
      <c r="E311" s="121" t="s">
        <v>610</v>
      </c>
      <c r="F311" s="81" t="s">
        <v>16</v>
      </c>
      <c r="G311" s="125" t="s">
        <v>456</v>
      </c>
      <c r="H311" s="123"/>
    </row>
    <row r="312" s="118" customFormat="true" ht="19.5" hidden="false" customHeight="false" outlineLevel="0" collapsed="false">
      <c r="B312" s="119" t="n">
        <v>301</v>
      </c>
      <c r="C312" s="57" t="n">
        <v>356</v>
      </c>
      <c r="D312" s="120" t="s">
        <v>14</v>
      </c>
      <c r="E312" s="121" t="s">
        <v>611</v>
      </c>
      <c r="F312" s="81" t="s">
        <v>16</v>
      </c>
      <c r="G312" s="125" t="s">
        <v>456</v>
      </c>
      <c r="H312" s="123"/>
    </row>
    <row r="313" s="118" customFormat="true" ht="14.25" hidden="false" customHeight="false" outlineLevel="0" collapsed="false">
      <c r="B313" s="119" t="n">
        <v>302</v>
      </c>
      <c r="C313" s="57" t="n">
        <v>357</v>
      </c>
      <c r="D313" s="120" t="s">
        <v>14</v>
      </c>
      <c r="E313" s="121" t="s">
        <v>612</v>
      </c>
      <c r="F313" s="81" t="s">
        <v>16</v>
      </c>
      <c r="G313" s="125" t="s">
        <v>456</v>
      </c>
      <c r="H313" s="123"/>
    </row>
    <row r="314" s="118" customFormat="true" ht="14.25" hidden="false" customHeight="false" outlineLevel="0" collapsed="false">
      <c r="B314" s="119" t="n">
        <v>303</v>
      </c>
      <c r="C314" s="57" t="n">
        <v>358</v>
      </c>
      <c r="D314" s="120" t="s">
        <v>14</v>
      </c>
      <c r="E314" s="121" t="s">
        <v>613</v>
      </c>
      <c r="F314" s="81" t="s">
        <v>16</v>
      </c>
      <c r="G314" s="125" t="s">
        <v>456</v>
      </c>
      <c r="H314" s="123"/>
    </row>
    <row r="315" s="118" customFormat="true" ht="14.25" hidden="false" customHeight="false" outlineLevel="0" collapsed="false">
      <c r="B315" s="119" t="n">
        <v>304</v>
      </c>
      <c r="C315" s="57" t="n">
        <v>359</v>
      </c>
      <c r="D315" s="120" t="s">
        <v>14</v>
      </c>
      <c r="E315" s="121" t="s">
        <v>614</v>
      </c>
      <c r="F315" s="59" t="s">
        <v>16</v>
      </c>
      <c r="G315" s="125" t="s">
        <v>456</v>
      </c>
      <c r="H315" s="123"/>
    </row>
    <row r="316" s="118" customFormat="true" ht="14.25" hidden="false" customHeight="false" outlineLevel="0" collapsed="false">
      <c r="B316" s="119" t="n">
        <v>305</v>
      </c>
      <c r="C316" s="57" t="n">
        <v>360</v>
      </c>
      <c r="D316" s="120" t="s">
        <v>14</v>
      </c>
      <c r="E316" s="121" t="s">
        <v>615</v>
      </c>
      <c r="F316" s="81" t="s">
        <v>16</v>
      </c>
      <c r="G316" s="125" t="s">
        <v>456</v>
      </c>
      <c r="H316" s="123"/>
    </row>
    <row r="317" s="118" customFormat="true" ht="14.25" hidden="false" customHeight="false" outlineLevel="0" collapsed="false">
      <c r="B317" s="119" t="n">
        <v>306</v>
      </c>
      <c r="C317" s="57" t="n">
        <v>361</v>
      </c>
      <c r="D317" s="120" t="s">
        <v>14</v>
      </c>
      <c r="E317" s="121" t="s">
        <v>616</v>
      </c>
      <c r="F317" s="81" t="s">
        <v>16</v>
      </c>
      <c r="G317" s="125" t="s">
        <v>456</v>
      </c>
      <c r="H317" s="123"/>
    </row>
    <row r="318" s="118" customFormat="true" ht="14.25" hidden="false" customHeight="false" outlineLevel="0" collapsed="false">
      <c r="B318" s="119" t="n">
        <v>307</v>
      </c>
      <c r="C318" s="57" t="n">
        <v>362</v>
      </c>
      <c r="D318" s="120" t="s">
        <v>14</v>
      </c>
      <c r="E318" s="121" t="s">
        <v>617</v>
      </c>
      <c r="F318" s="81" t="s">
        <v>16</v>
      </c>
      <c r="G318" s="125" t="s">
        <v>456</v>
      </c>
      <c r="H318" s="123"/>
    </row>
    <row r="319" s="118" customFormat="true" ht="14.25" hidden="false" customHeight="false" outlineLevel="0" collapsed="false">
      <c r="B319" s="119" t="n">
        <v>308</v>
      </c>
      <c r="C319" s="57" t="n">
        <v>363</v>
      </c>
      <c r="D319" s="120" t="s">
        <v>14</v>
      </c>
      <c r="E319" s="121" t="s">
        <v>618</v>
      </c>
      <c r="F319" s="81" t="s">
        <v>16</v>
      </c>
      <c r="G319" s="125" t="s">
        <v>456</v>
      </c>
      <c r="H319" s="123"/>
    </row>
    <row r="320" s="118" customFormat="true" ht="14.25" hidden="false" customHeight="false" outlineLevel="0" collapsed="false">
      <c r="B320" s="119" t="n">
        <v>309</v>
      </c>
      <c r="C320" s="57" t="n">
        <v>364</v>
      </c>
      <c r="D320" s="120" t="s">
        <v>14</v>
      </c>
      <c r="E320" s="121" t="s">
        <v>619</v>
      </c>
      <c r="F320" s="81" t="s">
        <v>16</v>
      </c>
      <c r="G320" s="125" t="s">
        <v>456</v>
      </c>
      <c r="H320" s="123"/>
    </row>
    <row r="321" s="118" customFormat="true" ht="19.5" hidden="false" customHeight="false" outlineLevel="0" collapsed="false">
      <c r="B321" s="119" t="n">
        <v>310</v>
      </c>
      <c r="C321" s="57" t="n">
        <v>365</v>
      </c>
      <c r="D321" s="120" t="s">
        <v>14</v>
      </c>
      <c r="E321" s="121" t="s">
        <v>620</v>
      </c>
      <c r="F321" s="81" t="s">
        <v>16</v>
      </c>
      <c r="G321" s="125" t="s">
        <v>456</v>
      </c>
      <c r="H321" s="123"/>
    </row>
    <row r="322" s="118" customFormat="true" ht="19.5" hidden="false" customHeight="false" outlineLevel="0" collapsed="false">
      <c r="B322" s="119" t="n">
        <v>311</v>
      </c>
      <c r="C322" s="57" t="n">
        <v>366</v>
      </c>
      <c r="D322" s="120" t="s">
        <v>14</v>
      </c>
      <c r="E322" s="121" t="s">
        <v>620</v>
      </c>
      <c r="F322" s="81" t="s">
        <v>16</v>
      </c>
      <c r="G322" s="125" t="s">
        <v>456</v>
      </c>
      <c r="H322" s="123"/>
    </row>
    <row r="323" s="118" customFormat="true" ht="14.25" hidden="false" customHeight="false" outlineLevel="0" collapsed="false">
      <c r="B323" s="119" t="n">
        <v>312</v>
      </c>
      <c r="C323" s="57" t="n">
        <v>367</v>
      </c>
      <c r="D323" s="120" t="s">
        <v>14</v>
      </c>
      <c r="E323" s="121" t="s">
        <v>621</v>
      </c>
      <c r="F323" s="81" t="s">
        <v>16</v>
      </c>
      <c r="G323" s="125" t="s">
        <v>456</v>
      </c>
      <c r="H323" s="123"/>
    </row>
    <row r="324" s="118" customFormat="true" ht="14.25" hidden="false" customHeight="false" outlineLevel="0" collapsed="false">
      <c r="B324" s="119" t="n">
        <v>313</v>
      </c>
      <c r="C324" s="57" t="n">
        <v>368</v>
      </c>
      <c r="D324" s="120" t="s">
        <v>14</v>
      </c>
      <c r="E324" s="121" t="s">
        <v>622</v>
      </c>
      <c r="F324" s="81" t="s">
        <v>16</v>
      </c>
      <c r="G324" s="125" t="s">
        <v>456</v>
      </c>
      <c r="H324" s="123"/>
    </row>
    <row r="325" s="118" customFormat="true" ht="14.25" hidden="false" customHeight="false" outlineLevel="0" collapsed="false">
      <c r="B325" s="119" t="n">
        <v>314</v>
      </c>
      <c r="C325" s="57" t="n">
        <v>369</v>
      </c>
      <c r="D325" s="120" t="s">
        <v>14</v>
      </c>
      <c r="E325" s="121" t="s">
        <v>623</v>
      </c>
      <c r="F325" s="81" t="s">
        <v>16</v>
      </c>
      <c r="G325" s="125" t="s">
        <v>456</v>
      </c>
      <c r="H325" s="123"/>
    </row>
    <row r="326" s="118" customFormat="true" ht="14.25" hidden="false" customHeight="false" outlineLevel="0" collapsed="false">
      <c r="B326" s="119" t="n">
        <v>315</v>
      </c>
      <c r="C326" s="57" t="n">
        <v>370</v>
      </c>
      <c r="D326" s="120" t="s">
        <v>14</v>
      </c>
      <c r="E326" s="121" t="s">
        <v>624</v>
      </c>
      <c r="F326" s="81" t="s">
        <v>16</v>
      </c>
      <c r="G326" s="125" t="s">
        <v>456</v>
      </c>
      <c r="H326" s="123"/>
    </row>
    <row r="327" s="118" customFormat="true" ht="14.25" hidden="false" customHeight="false" outlineLevel="0" collapsed="false">
      <c r="B327" s="119" t="n">
        <v>316</v>
      </c>
      <c r="C327" s="57" t="n">
        <v>371</v>
      </c>
      <c r="D327" s="120" t="s">
        <v>14</v>
      </c>
      <c r="E327" s="121" t="s">
        <v>625</v>
      </c>
      <c r="F327" s="81" t="s">
        <v>16</v>
      </c>
      <c r="G327" s="125" t="s">
        <v>456</v>
      </c>
      <c r="H327" s="123"/>
    </row>
    <row r="328" s="118" customFormat="true" ht="14.25" hidden="false" customHeight="false" outlineLevel="0" collapsed="false">
      <c r="B328" s="119" t="n">
        <v>317</v>
      </c>
      <c r="C328" s="57" t="n">
        <v>372</v>
      </c>
      <c r="D328" s="120" t="s">
        <v>14</v>
      </c>
      <c r="E328" s="121" t="s">
        <v>626</v>
      </c>
      <c r="F328" s="81" t="s">
        <v>16</v>
      </c>
      <c r="G328" s="125" t="s">
        <v>456</v>
      </c>
      <c r="H328" s="123"/>
    </row>
    <row r="329" s="118" customFormat="true" ht="14.25" hidden="false" customHeight="false" outlineLevel="0" collapsed="false">
      <c r="B329" s="119" t="n">
        <v>318</v>
      </c>
      <c r="C329" s="57" t="n">
        <v>373</v>
      </c>
      <c r="D329" s="120" t="s">
        <v>14</v>
      </c>
      <c r="E329" s="121" t="s">
        <v>627</v>
      </c>
      <c r="F329" s="81" t="s">
        <v>16</v>
      </c>
      <c r="G329" s="125" t="s">
        <v>456</v>
      </c>
      <c r="H329" s="123"/>
    </row>
    <row r="330" s="118" customFormat="true" ht="19.5" hidden="false" customHeight="false" outlineLevel="0" collapsed="false">
      <c r="B330" s="119" t="n">
        <v>319</v>
      </c>
      <c r="C330" s="57" t="n">
        <v>374</v>
      </c>
      <c r="D330" s="120" t="s">
        <v>14</v>
      </c>
      <c r="E330" s="121" t="s">
        <v>628</v>
      </c>
      <c r="F330" s="81" t="s">
        <v>16</v>
      </c>
      <c r="G330" s="125" t="s">
        <v>456</v>
      </c>
      <c r="H330" s="123"/>
    </row>
    <row r="331" s="118" customFormat="true" ht="14.25" hidden="false" customHeight="false" outlineLevel="0" collapsed="false">
      <c r="B331" s="119" t="n">
        <v>320</v>
      </c>
      <c r="C331" s="57" t="n">
        <v>375</v>
      </c>
      <c r="D331" s="120" t="s">
        <v>14</v>
      </c>
      <c r="E331" s="121" t="s">
        <v>629</v>
      </c>
      <c r="F331" s="81" t="s">
        <v>16</v>
      </c>
      <c r="G331" s="125" t="s">
        <v>456</v>
      </c>
      <c r="H331" s="123"/>
    </row>
    <row r="332" s="118" customFormat="true" ht="14.25" hidden="false" customHeight="false" outlineLevel="0" collapsed="false">
      <c r="B332" s="119" t="n">
        <v>321</v>
      </c>
      <c r="C332" s="57" t="n">
        <v>376</v>
      </c>
      <c r="D332" s="120" t="s">
        <v>14</v>
      </c>
      <c r="E332" s="121" t="s">
        <v>630</v>
      </c>
      <c r="F332" s="81" t="s">
        <v>16</v>
      </c>
      <c r="G332" s="125" t="s">
        <v>456</v>
      </c>
      <c r="H332" s="123"/>
    </row>
    <row r="333" s="118" customFormat="true" ht="14.25" hidden="false" customHeight="false" outlineLevel="0" collapsed="false">
      <c r="B333" s="119" t="n">
        <v>322</v>
      </c>
      <c r="C333" s="57" t="n">
        <v>378</v>
      </c>
      <c r="D333" s="120" t="s">
        <v>14</v>
      </c>
      <c r="E333" s="121" t="s">
        <v>630</v>
      </c>
      <c r="F333" s="81" t="s">
        <v>16</v>
      </c>
      <c r="G333" s="125" t="s">
        <v>456</v>
      </c>
      <c r="H333" s="123"/>
    </row>
    <row r="334" s="118" customFormat="true" ht="14.25" hidden="false" customHeight="false" outlineLevel="0" collapsed="false">
      <c r="B334" s="119" t="n">
        <v>323</v>
      </c>
      <c r="C334" s="57" t="n">
        <v>379</v>
      </c>
      <c r="D334" s="120" t="s">
        <v>14</v>
      </c>
      <c r="E334" s="121" t="s">
        <v>631</v>
      </c>
      <c r="F334" s="81" t="s">
        <v>16</v>
      </c>
      <c r="G334" s="125" t="s">
        <v>456</v>
      </c>
      <c r="H334" s="123"/>
    </row>
    <row r="335" s="118" customFormat="true" ht="19.5" hidden="false" customHeight="false" outlineLevel="0" collapsed="false">
      <c r="B335" s="119" t="n">
        <v>324</v>
      </c>
      <c r="C335" s="57" t="n">
        <v>380</v>
      </c>
      <c r="D335" s="120" t="s">
        <v>14</v>
      </c>
      <c r="E335" s="121" t="s">
        <v>632</v>
      </c>
      <c r="F335" s="81" t="s">
        <v>16</v>
      </c>
      <c r="G335" s="125" t="s">
        <v>456</v>
      </c>
      <c r="H335" s="123"/>
    </row>
    <row r="336" s="118" customFormat="true" ht="14.25" hidden="false" customHeight="false" outlineLevel="0" collapsed="false">
      <c r="B336" s="119" t="n">
        <v>325</v>
      </c>
      <c r="C336" s="57" t="n">
        <v>381</v>
      </c>
      <c r="D336" s="120" t="s">
        <v>14</v>
      </c>
      <c r="E336" s="121" t="s">
        <v>633</v>
      </c>
      <c r="F336" s="81" t="s">
        <v>16</v>
      </c>
      <c r="G336" s="125" t="s">
        <v>456</v>
      </c>
      <c r="H336" s="123"/>
    </row>
    <row r="337" s="118" customFormat="true" ht="14.25" hidden="false" customHeight="false" outlineLevel="0" collapsed="false">
      <c r="B337" s="119" t="n">
        <v>326</v>
      </c>
      <c r="C337" s="57" t="n">
        <v>382</v>
      </c>
      <c r="D337" s="120" t="s">
        <v>14</v>
      </c>
      <c r="E337" s="121" t="s">
        <v>634</v>
      </c>
      <c r="F337" s="81" t="s">
        <v>16</v>
      </c>
      <c r="G337" s="125" t="s">
        <v>456</v>
      </c>
      <c r="H337" s="123"/>
    </row>
    <row r="338" s="118" customFormat="true" ht="14.25" hidden="false" customHeight="false" outlineLevel="0" collapsed="false">
      <c r="B338" s="119" t="n">
        <v>327</v>
      </c>
      <c r="C338" s="57" t="n">
        <v>383</v>
      </c>
      <c r="D338" s="120" t="s">
        <v>14</v>
      </c>
      <c r="E338" s="121" t="s">
        <v>634</v>
      </c>
      <c r="F338" s="81" t="s">
        <v>16</v>
      </c>
      <c r="G338" s="125" t="s">
        <v>456</v>
      </c>
      <c r="H338" s="123"/>
    </row>
    <row r="339" s="118" customFormat="true" ht="14.25" hidden="false" customHeight="false" outlineLevel="0" collapsed="false">
      <c r="B339" s="119" t="n">
        <v>328</v>
      </c>
      <c r="C339" s="57" t="n">
        <v>384</v>
      </c>
      <c r="D339" s="120" t="s">
        <v>14</v>
      </c>
      <c r="E339" s="121" t="s">
        <v>634</v>
      </c>
      <c r="F339" s="81" t="s">
        <v>16</v>
      </c>
      <c r="G339" s="125" t="s">
        <v>456</v>
      </c>
      <c r="H339" s="123"/>
    </row>
    <row r="340" s="118" customFormat="true" ht="14.25" hidden="false" customHeight="false" outlineLevel="0" collapsed="false">
      <c r="B340" s="119" t="n">
        <v>329</v>
      </c>
      <c r="C340" s="57" t="n">
        <v>385</v>
      </c>
      <c r="D340" s="120" t="s">
        <v>14</v>
      </c>
      <c r="E340" s="121" t="s">
        <v>635</v>
      </c>
      <c r="F340" s="81" t="s">
        <v>16</v>
      </c>
      <c r="G340" s="125" t="s">
        <v>456</v>
      </c>
      <c r="H340" s="123"/>
    </row>
    <row r="341" s="118" customFormat="true" ht="19.5" hidden="false" customHeight="false" outlineLevel="0" collapsed="false">
      <c r="B341" s="119" t="n">
        <v>330</v>
      </c>
      <c r="C341" s="57" t="n">
        <v>386</v>
      </c>
      <c r="D341" s="120" t="s">
        <v>14</v>
      </c>
      <c r="E341" s="121" t="s">
        <v>636</v>
      </c>
      <c r="F341" s="81" t="s">
        <v>16</v>
      </c>
      <c r="G341" s="125" t="s">
        <v>456</v>
      </c>
      <c r="H341" s="123"/>
    </row>
    <row r="342" s="118" customFormat="true" ht="14.25" hidden="false" customHeight="false" outlineLevel="0" collapsed="false">
      <c r="B342" s="119" t="n">
        <v>331</v>
      </c>
      <c r="C342" s="57" t="n">
        <v>387</v>
      </c>
      <c r="D342" s="120" t="s">
        <v>14</v>
      </c>
      <c r="E342" s="121" t="s">
        <v>637</v>
      </c>
      <c r="F342" s="81" t="s">
        <v>16</v>
      </c>
      <c r="G342" s="125" t="s">
        <v>456</v>
      </c>
      <c r="H342" s="123"/>
    </row>
    <row r="343" s="118" customFormat="true" ht="14.25" hidden="false" customHeight="false" outlineLevel="0" collapsed="false">
      <c r="B343" s="119" t="n">
        <v>332</v>
      </c>
      <c r="C343" s="57" t="n">
        <v>388</v>
      </c>
      <c r="D343" s="120" t="s">
        <v>14</v>
      </c>
      <c r="E343" s="121" t="s">
        <v>637</v>
      </c>
      <c r="F343" s="81" t="s">
        <v>16</v>
      </c>
      <c r="G343" s="125" t="s">
        <v>456</v>
      </c>
      <c r="H343" s="123"/>
    </row>
    <row r="344" s="118" customFormat="true" ht="14.25" hidden="false" customHeight="false" outlineLevel="0" collapsed="false">
      <c r="B344" s="119" t="n">
        <v>333</v>
      </c>
      <c r="C344" s="57" t="n">
        <v>389</v>
      </c>
      <c r="D344" s="120" t="s">
        <v>14</v>
      </c>
      <c r="E344" s="121" t="s">
        <v>638</v>
      </c>
      <c r="F344" s="81" t="s">
        <v>16</v>
      </c>
      <c r="G344" s="125" t="s">
        <v>456</v>
      </c>
      <c r="H344" s="123"/>
    </row>
    <row r="345" s="118" customFormat="true" ht="19.5" hidden="false" customHeight="false" outlineLevel="0" collapsed="false">
      <c r="B345" s="119" t="n">
        <v>334</v>
      </c>
      <c r="C345" s="57" t="n">
        <v>390</v>
      </c>
      <c r="D345" s="120" t="s">
        <v>14</v>
      </c>
      <c r="E345" s="121" t="s">
        <v>639</v>
      </c>
      <c r="F345" s="59" t="s">
        <v>16</v>
      </c>
      <c r="G345" s="60" t="s">
        <v>456</v>
      </c>
      <c r="H345" s="123"/>
    </row>
    <row r="346" s="118" customFormat="true" ht="14.25" hidden="false" customHeight="false" outlineLevel="0" collapsed="false">
      <c r="B346" s="119" t="n">
        <v>335</v>
      </c>
      <c r="C346" s="57" t="n">
        <v>391</v>
      </c>
      <c r="D346" s="120" t="s">
        <v>14</v>
      </c>
      <c r="E346" s="121" t="s">
        <v>640</v>
      </c>
      <c r="F346" s="81" t="s">
        <v>16</v>
      </c>
      <c r="G346" s="125" t="s">
        <v>456</v>
      </c>
      <c r="H346" s="123"/>
    </row>
    <row r="347" s="118" customFormat="true" ht="14.25" hidden="false" customHeight="false" outlineLevel="0" collapsed="false">
      <c r="B347" s="119" t="n">
        <v>336</v>
      </c>
      <c r="C347" s="57" t="n">
        <v>392</v>
      </c>
      <c r="D347" s="120" t="s">
        <v>14</v>
      </c>
      <c r="E347" s="121" t="s">
        <v>641</v>
      </c>
      <c r="F347" s="81" t="s">
        <v>16</v>
      </c>
      <c r="G347" s="125" t="s">
        <v>456</v>
      </c>
      <c r="H347" s="127"/>
    </row>
    <row r="348" s="118" customFormat="true" ht="14.25" hidden="false" customHeight="false" outlineLevel="0" collapsed="false">
      <c r="B348" s="119" t="n">
        <v>337</v>
      </c>
      <c r="C348" s="57" t="n">
        <v>393</v>
      </c>
      <c r="D348" s="120" t="s">
        <v>14</v>
      </c>
      <c r="E348" s="121" t="s">
        <v>642</v>
      </c>
      <c r="F348" s="81" t="s">
        <v>16</v>
      </c>
      <c r="G348" s="125" t="s">
        <v>456</v>
      </c>
      <c r="H348" s="123"/>
    </row>
    <row r="349" s="118" customFormat="true" ht="19.5" hidden="false" customHeight="false" outlineLevel="0" collapsed="false">
      <c r="B349" s="119" t="n">
        <v>338</v>
      </c>
      <c r="C349" s="57" t="n">
        <v>394</v>
      </c>
      <c r="D349" s="120" t="s">
        <v>14</v>
      </c>
      <c r="E349" s="121" t="s">
        <v>643</v>
      </c>
      <c r="F349" s="59" t="s">
        <v>16</v>
      </c>
      <c r="G349" s="60" t="s">
        <v>456</v>
      </c>
      <c r="H349" s="127"/>
    </row>
    <row r="350" s="118" customFormat="true" ht="14.25" hidden="false" customHeight="false" outlineLevel="0" collapsed="false">
      <c r="B350" s="119" t="n">
        <v>339</v>
      </c>
      <c r="C350" s="57" t="n">
        <v>395</v>
      </c>
      <c r="D350" s="120" t="s">
        <v>14</v>
      </c>
      <c r="E350" s="121" t="s">
        <v>644</v>
      </c>
      <c r="F350" s="81" t="s">
        <v>16</v>
      </c>
      <c r="G350" s="125" t="s">
        <v>456</v>
      </c>
      <c r="H350" s="127"/>
    </row>
    <row r="351" s="118" customFormat="true" ht="14.25" hidden="false" customHeight="false" outlineLevel="0" collapsed="false">
      <c r="B351" s="119" t="n">
        <v>340</v>
      </c>
      <c r="C351" s="57" t="n">
        <v>396</v>
      </c>
      <c r="D351" s="120" t="s">
        <v>14</v>
      </c>
      <c r="E351" s="121" t="s">
        <v>645</v>
      </c>
      <c r="F351" s="81" t="s">
        <v>16</v>
      </c>
      <c r="G351" s="125" t="s">
        <v>456</v>
      </c>
      <c r="H351" s="123"/>
    </row>
    <row r="352" s="118" customFormat="true" ht="14.25" hidden="false" customHeight="false" outlineLevel="0" collapsed="false">
      <c r="B352" s="119" t="n">
        <v>341</v>
      </c>
      <c r="C352" s="57" t="n">
        <v>397</v>
      </c>
      <c r="D352" s="120" t="s">
        <v>14</v>
      </c>
      <c r="E352" s="121" t="s">
        <v>646</v>
      </c>
      <c r="F352" s="81" t="s">
        <v>16</v>
      </c>
      <c r="G352" s="125" t="s">
        <v>456</v>
      </c>
      <c r="H352" s="127"/>
    </row>
    <row r="353" s="118" customFormat="true" ht="14.25" hidden="false" customHeight="false" outlineLevel="0" collapsed="false">
      <c r="B353" s="119" t="n">
        <v>342</v>
      </c>
      <c r="C353" s="57" t="n">
        <v>398</v>
      </c>
      <c r="D353" s="120" t="s">
        <v>14</v>
      </c>
      <c r="E353" s="121" t="s">
        <v>647</v>
      </c>
      <c r="F353" s="81" t="s">
        <v>16</v>
      </c>
      <c r="G353" s="125" t="s">
        <v>456</v>
      </c>
      <c r="H353" s="123"/>
    </row>
    <row r="354" s="118" customFormat="true" ht="14.25" hidden="false" customHeight="false" outlineLevel="0" collapsed="false">
      <c r="B354" s="119" t="n">
        <v>343</v>
      </c>
      <c r="C354" s="57" t="n">
        <v>399</v>
      </c>
      <c r="D354" s="120" t="s">
        <v>14</v>
      </c>
      <c r="E354" s="121" t="s">
        <v>565</v>
      </c>
      <c r="F354" s="81" t="s">
        <v>16</v>
      </c>
      <c r="G354" s="125" t="s">
        <v>456</v>
      </c>
      <c r="H354" s="127"/>
    </row>
    <row r="355" s="118" customFormat="true" ht="14.25" hidden="false" customHeight="false" outlineLevel="0" collapsed="false">
      <c r="B355" s="119" t="n">
        <v>344</v>
      </c>
      <c r="C355" s="57" t="n">
        <v>400</v>
      </c>
      <c r="D355" s="120" t="s">
        <v>14</v>
      </c>
      <c r="E355" s="121" t="s">
        <v>648</v>
      </c>
      <c r="F355" s="59" t="s">
        <v>16</v>
      </c>
      <c r="G355" s="125" t="s">
        <v>456</v>
      </c>
      <c r="H355" s="123"/>
    </row>
    <row r="356" s="118" customFormat="true" ht="14.25" hidden="false" customHeight="false" outlineLevel="0" collapsed="false">
      <c r="B356" s="119" t="n">
        <v>345</v>
      </c>
      <c r="C356" s="57" t="n">
        <v>401</v>
      </c>
      <c r="D356" s="120" t="s">
        <v>14</v>
      </c>
      <c r="E356" s="121" t="s">
        <v>649</v>
      </c>
      <c r="F356" s="81" t="s">
        <v>16</v>
      </c>
      <c r="G356" s="125" t="s">
        <v>456</v>
      </c>
      <c r="H356" s="127"/>
    </row>
    <row r="357" s="118" customFormat="true" ht="14.25" hidden="false" customHeight="false" outlineLevel="0" collapsed="false">
      <c r="B357" s="119" t="n">
        <v>346</v>
      </c>
      <c r="C357" s="57" t="n">
        <v>402</v>
      </c>
      <c r="D357" s="120" t="s">
        <v>14</v>
      </c>
      <c r="E357" s="121" t="s">
        <v>650</v>
      </c>
      <c r="F357" s="81" t="s">
        <v>16</v>
      </c>
      <c r="G357" s="125" t="s">
        <v>456</v>
      </c>
      <c r="H357" s="123"/>
    </row>
    <row r="358" s="118" customFormat="true" ht="14.25" hidden="false" customHeight="false" outlineLevel="0" collapsed="false">
      <c r="B358" s="119" t="n">
        <v>347</v>
      </c>
      <c r="C358" s="57" t="n">
        <v>403</v>
      </c>
      <c r="D358" s="120" t="s">
        <v>14</v>
      </c>
      <c r="E358" s="121" t="s">
        <v>591</v>
      </c>
      <c r="F358" s="81" t="s">
        <v>16</v>
      </c>
      <c r="G358" s="125" t="s">
        <v>456</v>
      </c>
      <c r="H358" s="123"/>
    </row>
    <row r="359" s="118" customFormat="true" ht="14.25" hidden="false" customHeight="false" outlineLevel="0" collapsed="false">
      <c r="B359" s="119" t="n">
        <v>348</v>
      </c>
      <c r="C359" s="57" t="n">
        <v>404</v>
      </c>
      <c r="D359" s="120" t="s">
        <v>14</v>
      </c>
      <c r="E359" s="121" t="s">
        <v>565</v>
      </c>
      <c r="F359" s="81" t="s">
        <v>16</v>
      </c>
      <c r="G359" s="125" t="s">
        <v>456</v>
      </c>
      <c r="H359" s="123"/>
    </row>
    <row r="360" s="118" customFormat="true" ht="14.25" hidden="false" customHeight="false" outlineLevel="0" collapsed="false">
      <c r="B360" s="119" t="n">
        <v>349</v>
      </c>
      <c r="C360" s="57" t="n">
        <v>405</v>
      </c>
      <c r="D360" s="120" t="s">
        <v>14</v>
      </c>
      <c r="E360" s="121" t="s">
        <v>651</v>
      </c>
      <c r="F360" s="81" t="s">
        <v>16</v>
      </c>
      <c r="G360" s="125" t="s">
        <v>456</v>
      </c>
      <c r="H360" s="123"/>
    </row>
    <row r="361" s="118" customFormat="true" ht="14.25" hidden="false" customHeight="false" outlineLevel="0" collapsed="false">
      <c r="B361" s="119" t="n">
        <v>350</v>
      </c>
      <c r="C361" s="57" t="n">
        <v>406</v>
      </c>
      <c r="D361" s="120" t="s">
        <v>14</v>
      </c>
      <c r="E361" s="121" t="s">
        <v>652</v>
      </c>
      <c r="F361" s="81" t="s">
        <v>16</v>
      </c>
      <c r="G361" s="125" t="s">
        <v>456</v>
      </c>
      <c r="H361" s="123"/>
    </row>
    <row r="362" s="118" customFormat="true" ht="14.25" hidden="false" customHeight="false" outlineLevel="0" collapsed="false">
      <c r="B362" s="119" t="n">
        <v>351</v>
      </c>
      <c r="C362" s="57" t="n">
        <v>407</v>
      </c>
      <c r="D362" s="120" t="s">
        <v>14</v>
      </c>
      <c r="E362" s="121" t="s">
        <v>652</v>
      </c>
      <c r="F362" s="81" t="s">
        <v>16</v>
      </c>
      <c r="G362" s="125" t="s">
        <v>456</v>
      </c>
      <c r="H362" s="123"/>
    </row>
    <row r="363" s="118" customFormat="true" ht="14.25" hidden="false" customHeight="false" outlineLevel="0" collapsed="false">
      <c r="B363" s="119" t="n">
        <v>352</v>
      </c>
      <c r="C363" s="57" t="n">
        <v>408</v>
      </c>
      <c r="D363" s="120" t="s">
        <v>14</v>
      </c>
      <c r="E363" s="121" t="s">
        <v>652</v>
      </c>
      <c r="F363" s="81" t="s">
        <v>16</v>
      </c>
      <c r="G363" s="125" t="s">
        <v>456</v>
      </c>
      <c r="H363" s="123"/>
    </row>
    <row r="364" s="118" customFormat="true" ht="14.25" hidden="false" customHeight="false" outlineLevel="0" collapsed="false">
      <c r="B364" s="119" t="n">
        <v>353</v>
      </c>
      <c r="C364" s="57" t="n">
        <v>409</v>
      </c>
      <c r="D364" s="120" t="s">
        <v>14</v>
      </c>
      <c r="E364" s="121" t="s">
        <v>652</v>
      </c>
      <c r="F364" s="81" t="s">
        <v>16</v>
      </c>
      <c r="G364" s="125" t="s">
        <v>456</v>
      </c>
      <c r="H364" s="123"/>
    </row>
    <row r="365" s="118" customFormat="true" ht="14.25" hidden="false" customHeight="false" outlineLevel="0" collapsed="false">
      <c r="B365" s="119" t="n">
        <v>354</v>
      </c>
      <c r="C365" s="57" t="n">
        <v>410</v>
      </c>
      <c r="D365" s="120" t="s">
        <v>14</v>
      </c>
      <c r="E365" s="121" t="s">
        <v>653</v>
      </c>
      <c r="F365" s="81" t="s">
        <v>16</v>
      </c>
      <c r="G365" s="125" t="s">
        <v>456</v>
      </c>
      <c r="H365" s="123"/>
    </row>
    <row r="366" s="118" customFormat="true" ht="14.25" hidden="false" customHeight="false" outlineLevel="0" collapsed="false">
      <c r="B366" s="119" t="n">
        <v>355</v>
      </c>
      <c r="C366" s="57" t="n">
        <v>411</v>
      </c>
      <c r="D366" s="120" t="s">
        <v>14</v>
      </c>
      <c r="E366" s="121" t="s">
        <v>654</v>
      </c>
      <c r="F366" s="81" t="s">
        <v>16</v>
      </c>
      <c r="G366" s="125" t="s">
        <v>456</v>
      </c>
      <c r="H366" s="123"/>
    </row>
    <row r="367" s="118" customFormat="true" ht="14.25" hidden="false" customHeight="false" outlineLevel="0" collapsed="false">
      <c r="B367" s="119" t="n">
        <v>356</v>
      </c>
      <c r="C367" s="57" t="n">
        <v>412</v>
      </c>
      <c r="D367" s="120" t="s">
        <v>14</v>
      </c>
      <c r="E367" s="121" t="s">
        <v>654</v>
      </c>
      <c r="F367" s="81" t="s">
        <v>16</v>
      </c>
      <c r="G367" s="125" t="s">
        <v>456</v>
      </c>
      <c r="H367" s="123"/>
    </row>
    <row r="368" s="118" customFormat="true" ht="14.25" hidden="false" customHeight="false" outlineLevel="0" collapsed="false">
      <c r="B368" s="119" t="n">
        <v>357</v>
      </c>
      <c r="C368" s="57" t="n">
        <v>413</v>
      </c>
      <c r="D368" s="120" t="s">
        <v>14</v>
      </c>
      <c r="E368" s="121" t="s">
        <v>655</v>
      </c>
      <c r="F368" s="81" t="s">
        <v>16</v>
      </c>
      <c r="G368" s="125" t="s">
        <v>456</v>
      </c>
      <c r="H368" s="123"/>
    </row>
    <row r="369" s="118" customFormat="true" ht="14.25" hidden="false" customHeight="false" outlineLevel="0" collapsed="false">
      <c r="B369" s="119" t="n">
        <v>358</v>
      </c>
      <c r="C369" s="57" t="n">
        <v>414</v>
      </c>
      <c r="D369" s="120" t="s">
        <v>14</v>
      </c>
      <c r="E369" s="121" t="s">
        <v>655</v>
      </c>
      <c r="F369" s="81" t="s">
        <v>16</v>
      </c>
      <c r="G369" s="125" t="s">
        <v>456</v>
      </c>
      <c r="H369" s="123"/>
    </row>
    <row r="370" s="118" customFormat="true" ht="14.25" hidden="false" customHeight="false" outlineLevel="0" collapsed="false">
      <c r="B370" s="119" t="n">
        <v>359</v>
      </c>
      <c r="C370" s="57" t="n">
        <v>415</v>
      </c>
      <c r="D370" s="120" t="s">
        <v>14</v>
      </c>
      <c r="E370" s="121" t="s">
        <v>656</v>
      </c>
      <c r="F370" s="81" t="s">
        <v>16</v>
      </c>
      <c r="G370" s="125" t="s">
        <v>456</v>
      </c>
      <c r="H370" s="123"/>
    </row>
    <row r="371" s="118" customFormat="true" ht="14.25" hidden="false" customHeight="false" outlineLevel="0" collapsed="false">
      <c r="B371" s="119" t="n">
        <v>360</v>
      </c>
      <c r="C371" s="57" t="n">
        <v>416</v>
      </c>
      <c r="D371" s="120" t="s">
        <v>14</v>
      </c>
      <c r="E371" s="121" t="s">
        <v>656</v>
      </c>
      <c r="F371" s="81" t="s">
        <v>16</v>
      </c>
      <c r="G371" s="125" t="s">
        <v>456</v>
      </c>
      <c r="H371" s="123"/>
    </row>
    <row r="372" s="118" customFormat="true" ht="14.25" hidden="false" customHeight="false" outlineLevel="0" collapsed="false">
      <c r="B372" s="119" t="n">
        <v>361</v>
      </c>
      <c r="C372" s="57" t="n">
        <v>417</v>
      </c>
      <c r="D372" s="120" t="s">
        <v>14</v>
      </c>
      <c r="E372" s="121" t="s">
        <v>656</v>
      </c>
      <c r="F372" s="81" t="s">
        <v>16</v>
      </c>
      <c r="G372" s="125" t="s">
        <v>456</v>
      </c>
      <c r="H372" s="123"/>
    </row>
    <row r="373" s="118" customFormat="true" ht="14.25" hidden="false" customHeight="false" outlineLevel="0" collapsed="false">
      <c r="B373" s="119" t="n">
        <v>362</v>
      </c>
      <c r="C373" s="57" t="n">
        <v>418</v>
      </c>
      <c r="D373" s="120" t="s">
        <v>14</v>
      </c>
      <c r="E373" s="121" t="s">
        <v>656</v>
      </c>
      <c r="F373" s="81" t="s">
        <v>16</v>
      </c>
      <c r="G373" s="125" t="s">
        <v>456</v>
      </c>
      <c r="H373" s="123"/>
    </row>
    <row r="374" s="118" customFormat="true" ht="14.25" hidden="false" customHeight="false" outlineLevel="0" collapsed="false">
      <c r="B374" s="119" t="n">
        <v>363</v>
      </c>
      <c r="C374" s="57" t="n">
        <v>419</v>
      </c>
      <c r="D374" s="120" t="s">
        <v>14</v>
      </c>
      <c r="E374" s="121" t="s">
        <v>656</v>
      </c>
      <c r="F374" s="81" t="s">
        <v>16</v>
      </c>
      <c r="G374" s="125" t="s">
        <v>456</v>
      </c>
      <c r="H374" s="123"/>
    </row>
    <row r="375" s="118" customFormat="true" ht="14.25" hidden="false" customHeight="false" outlineLevel="0" collapsed="false">
      <c r="B375" s="119" t="n">
        <v>364</v>
      </c>
      <c r="C375" s="57" t="n">
        <v>420</v>
      </c>
      <c r="D375" s="120" t="s">
        <v>14</v>
      </c>
      <c r="E375" s="121" t="s">
        <v>656</v>
      </c>
      <c r="F375" s="81" t="s">
        <v>16</v>
      </c>
      <c r="G375" s="125" t="s">
        <v>456</v>
      </c>
      <c r="H375" s="123"/>
    </row>
    <row r="376" s="118" customFormat="true" ht="14.25" hidden="false" customHeight="false" outlineLevel="0" collapsed="false">
      <c r="B376" s="119" t="n">
        <v>365</v>
      </c>
      <c r="C376" s="57" t="n">
        <v>421</v>
      </c>
      <c r="D376" s="120" t="s">
        <v>14</v>
      </c>
      <c r="E376" s="121" t="s">
        <v>656</v>
      </c>
      <c r="F376" s="81" t="s">
        <v>16</v>
      </c>
      <c r="G376" s="125" t="s">
        <v>456</v>
      </c>
      <c r="H376" s="123"/>
    </row>
    <row r="377" s="118" customFormat="true" ht="14.25" hidden="false" customHeight="false" outlineLevel="0" collapsed="false">
      <c r="B377" s="119" t="n">
        <v>366</v>
      </c>
      <c r="C377" s="57" t="n">
        <v>422</v>
      </c>
      <c r="D377" s="120" t="s">
        <v>14</v>
      </c>
      <c r="E377" s="121" t="s">
        <v>656</v>
      </c>
      <c r="F377" s="81" t="s">
        <v>16</v>
      </c>
      <c r="G377" s="125" t="s">
        <v>456</v>
      </c>
      <c r="H377" s="123"/>
    </row>
    <row r="378" s="118" customFormat="true" ht="14.25" hidden="false" customHeight="false" outlineLevel="0" collapsed="false">
      <c r="B378" s="119" t="n">
        <v>367</v>
      </c>
      <c r="C378" s="57" t="n">
        <v>423</v>
      </c>
      <c r="D378" s="120" t="s">
        <v>14</v>
      </c>
      <c r="E378" s="121" t="s">
        <v>656</v>
      </c>
      <c r="F378" s="81" t="s">
        <v>16</v>
      </c>
      <c r="G378" s="125" t="s">
        <v>456</v>
      </c>
      <c r="H378" s="123"/>
    </row>
    <row r="379" s="118" customFormat="true" ht="14.25" hidden="false" customHeight="false" outlineLevel="0" collapsed="false">
      <c r="B379" s="119" t="n">
        <v>368</v>
      </c>
      <c r="C379" s="57" t="n">
        <v>424</v>
      </c>
      <c r="D379" s="120" t="s">
        <v>14</v>
      </c>
      <c r="E379" s="121" t="s">
        <v>656</v>
      </c>
      <c r="F379" s="81" t="s">
        <v>16</v>
      </c>
      <c r="G379" s="125" t="s">
        <v>456</v>
      </c>
      <c r="H379" s="123"/>
    </row>
    <row r="380" s="118" customFormat="true" ht="14.25" hidden="false" customHeight="false" outlineLevel="0" collapsed="false">
      <c r="B380" s="119" t="n">
        <v>369</v>
      </c>
      <c r="C380" s="82" t="n">
        <v>425</v>
      </c>
      <c r="D380" s="128" t="s">
        <v>14</v>
      </c>
      <c r="E380" s="129" t="s">
        <v>657</v>
      </c>
      <c r="F380" s="85" t="s">
        <v>16</v>
      </c>
      <c r="G380" s="130" t="s">
        <v>456</v>
      </c>
      <c r="H380" s="123"/>
    </row>
    <row r="381" s="118" customFormat="true" ht="19.5" hidden="false" customHeight="false" outlineLevel="0" collapsed="false">
      <c r="B381" s="119" t="n">
        <v>370</v>
      </c>
      <c r="C381" s="82" t="n">
        <v>426</v>
      </c>
      <c r="D381" s="128" t="s">
        <v>14</v>
      </c>
      <c r="E381" s="129" t="s">
        <v>658</v>
      </c>
      <c r="F381" s="85" t="s">
        <v>16</v>
      </c>
      <c r="G381" s="130" t="s">
        <v>456</v>
      </c>
      <c r="H381" s="123"/>
    </row>
    <row r="382" s="118" customFormat="true" ht="14.25" hidden="false" customHeight="false" outlineLevel="0" collapsed="false">
      <c r="B382" s="119" t="n">
        <v>371</v>
      </c>
      <c r="C382" s="57" t="n">
        <v>427</v>
      </c>
      <c r="D382" s="120" t="s">
        <v>14</v>
      </c>
      <c r="E382" s="121" t="s">
        <v>657</v>
      </c>
      <c r="F382" s="81" t="s">
        <v>16</v>
      </c>
      <c r="G382" s="125" t="s">
        <v>456</v>
      </c>
      <c r="H382" s="123"/>
    </row>
    <row r="383" s="118" customFormat="true" ht="14.25" hidden="false" customHeight="false" outlineLevel="0" collapsed="false">
      <c r="B383" s="119" t="n">
        <v>372</v>
      </c>
      <c r="C383" s="82" t="n">
        <v>428</v>
      </c>
      <c r="D383" s="128" t="s">
        <v>14</v>
      </c>
      <c r="E383" s="129" t="s">
        <v>657</v>
      </c>
      <c r="F383" s="85" t="s">
        <v>16</v>
      </c>
      <c r="G383" s="130" t="s">
        <v>456</v>
      </c>
      <c r="H383" s="123"/>
    </row>
    <row r="384" s="118" customFormat="true" ht="14.25" hidden="false" customHeight="false" outlineLevel="0" collapsed="false">
      <c r="B384" s="119" t="n">
        <v>373</v>
      </c>
      <c r="C384" s="82" t="n">
        <v>429</v>
      </c>
      <c r="D384" s="128" t="s">
        <v>14</v>
      </c>
      <c r="E384" s="129" t="s">
        <v>659</v>
      </c>
      <c r="F384" s="85" t="s">
        <v>16</v>
      </c>
      <c r="G384" s="130" t="s">
        <v>456</v>
      </c>
      <c r="H384" s="123"/>
    </row>
    <row r="385" s="118" customFormat="true" ht="14.25" hidden="false" customHeight="false" outlineLevel="0" collapsed="false">
      <c r="B385" s="119" t="n">
        <v>374</v>
      </c>
      <c r="C385" s="82" t="n">
        <v>430</v>
      </c>
      <c r="D385" s="128" t="s">
        <v>14</v>
      </c>
      <c r="E385" s="129" t="s">
        <v>660</v>
      </c>
      <c r="F385" s="85" t="s">
        <v>16</v>
      </c>
      <c r="G385" s="130" t="s">
        <v>456</v>
      </c>
      <c r="H385" s="123"/>
    </row>
    <row r="386" s="118" customFormat="true" ht="14.25" hidden="false" customHeight="false" outlineLevel="0" collapsed="false">
      <c r="B386" s="119" t="n">
        <v>375</v>
      </c>
      <c r="C386" s="82" t="n">
        <v>431</v>
      </c>
      <c r="D386" s="128" t="s">
        <v>14</v>
      </c>
      <c r="E386" s="129" t="s">
        <v>661</v>
      </c>
      <c r="F386" s="85" t="s">
        <v>16</v>
      </c>
      <c r="G386" s="130" t="s">
        <v>456</v>
      </c>
      <c r="H386" s="123"/>
    </row>
    <row r="387" s="118" customFormat="true" ht="19.5" hidden="false" customHeight="false" outlineLevel="0" collapsed="false">
      <c r="B387" s="119" t="n">
        <v>376</v>
      </c>
      <c r="C387" s="82" t="n">
        <v>433</v>
      </c>
      <c r="D387" s="128" t="s">
        <v>14</v>
      </c>
      <c r="E387" s="129" t="s">
        <v>662</v>
      </c>
      <c r="F387" s="85" t="s">
        <v>16</v>
      </c>
      <c r="G387" s="130" t="s">
        <v>456</v>
      </c>
      <c r="H387" s="123"/>
    </row>
    <row r="388" s="118" customFormat="true" ht="19.5" hidden="false" customHeight="false" outlineLevel="0" collapsed="false">
      <c r="B388" s="119" t="n">
        <v>377</v>
      </c>
      <c r="C388" s="82" t="n">
        <v>434</v>
      </c>
      <c r="D388" s="128" t="s">
        <v>14</v>
      </c>
      <c r="E388" s="129" t="s">
        <v>662</v>
      </c>
      <c r="F388" s="85" t="s">
        <v>16</v>
      </c>
      <c r="G388" s="130" t="s">
        <v>456</v>
      </c>
      <c r="H388" s="123"/>
    </row>
    <row r="389" s="118" customFormat="true" ht="14.25" hidden="false" customHeight="false" outlineLevel="0" collapsed="false">
      <c r="B389" s="119" t="n">
        <v>378</v>
      </c>
      <c r="C389" s="82" t="n">
        <v>435</v>
      </c>
      <c r="D389" s="128" t="s">
        <v>14</v>
      </c>
      <c r="E389" s="129" t="s">
        <v>653</v>
      </c>
      <c r="F389" s="85" t="s">
        <v>16</v>
      </c>
      <c r="G389" s="130" t="s">
        <v>456</v>
      </c>
      <c r="H389" s="123"/>
    </row>
    <row r="390" s="118" customFormat="true" ht="14.25" hidden="false" customHeight="false" outlineLevel="0" collapsed="false">
      <c r="B390" s="119" t="n">
        <v>379</v>
      </c>
      <c r="C390" s="82" t="n">
        <v>436</v>
      </c>
      <c r="D390" s="128" t="s">
        <v>14</v>
      </c>
      <c r="E390" s="129" t="s">
        <v>663</v>
      </c>
      <c r="F390" s="85" t="s">
        <v>16</v>
      </c>
      <c r="G390" s="130" t="s">
        <v>456</v>
      </c>
      <c r="H390" s="123"/>
    </row>
    <row r="391" s="118" customFormat="true" ht="14.25" hidden="false" customHeight="false" outlineLevel="0" collapsed="false">
      <c r="B391" s="119" t="n">
        <v>380</v>
      </c>
      <c r="C391" s="82" t="n">
        <v>437</v>
      </c>
      <c r="D391" s="128" t="s">
        <v>14</v>
      </c>
      <c r="E391" s="129" t="s">
        <v>664</v>
      </c>
      <c r="F391" s="85" t="s">
        <v>16</v>
      </c>
      <c r="G391" s="130" t="s">
        <v>456</v>
      </c>
      <c r="H391" s="123"/>
    </row>
    <row r="392" s="118" customFormat="true" ht="14.25" hidden="false" customHeight="false" outlineLevel="0" collapsed="false">
      <c r="B392" s="119" t="n">
        <v>381</v>
      </c>
      <c r="C392" s="57" t="n">
        <v>438</v>
      </c>
      <c r="D392" s="120" t="s">
        <v>14</v>
      </c>
      <c r="E392" s="121" t="s">
        <v>604</v>
      </c>
      <c r="F392" s="81" t="s">
        <v>16</v>
      </c>
      <c r="G392" s="125" t="s">
        <v>456</v>
      </c>
      <c r="H392" s="123"/>
    </row>
    <row r="393" s="118" customFormat="true" ht="14.25" hidden="false" customHeight="false" outlineLevel="0" collapsed="false">
      <c r="B393" s="119" t="n">
        <v>382</v>
      </c>
      <c r="C393" s="57" t="n">
        <v>439</v>
      </c>
      <c r="D393" s="120" t="s">
        <v>14</v>
      </c>
      <c r="E393" s="121" t="s">
        <v>665</v>
      </c>
      <c r="F393" s="81" t="s">
        <v>16</v>
      </c>
      <c r="G393" s="125" t="s">
        <v>456</v>
      </c>
      <c r="H393" s="123"/>
    </row>
    <row r="394" s="118" customFormat="true" ht="19.5" hidden="false" customHeight="false" outlineLevel="0" collapsed="false">
      <c r="B394" s="119" t="n">
        <v>383</v>
      </c>
      <c r="C394" s="57" t="n">
        <v>440</v>
      </c>
      <c r="D394" s="120" t="s">
        <v>14</v>
      </c>
      <c r="E394" s="121" t="s">
        <v>666</v>
      </c>
      <c r="F394" s="81" t="s">
        <v>16</v>
      </c>
      <c r="G394" s="125" t="s">
        <v>456</v>
      </c>
      <c r="H394" s="123"/>
    </row>
    <row r="395" s="118" customFormat="true" ht="19.5" hidden="false" customHeight="false" outlineLevel="0" collapsed="false">
      <c r="B395" s="119" t="n">
        <v>384</v>
      </c>
      <c r="C395" s="57" t="n">
        <v>441</v>
      </c>
      <c r="D395" s="120" t="s">
        <v>14</v>
      </c>
      <c r="E395" s="121" t="s">
        <v>667</v>
      </c>
      <c r="F395" s="81" t="s">
        <v>16</v>
      </c>
      <c r="G395" s="125" t="s">
        <v>456</v>
      </c>
      <c r="H395" s="123"/>
    </row>
    <row r="396" s="118" customFormat="true" ht="19.5" hidden="false" customHeight="false" outlineLevel="0" collapsed="false">
      <c r="B396" s="119" t="n">
        <v>385</v>
      </c>
      <c r="C396" s="57" t="n">
        <v>442</v>
      </c>
      <c r="D396" s="120" t="s">
        <v>14</v>
      </c>
      <c r="E396" s="121" t="s">
        <v>667</v>
      </c>
      <c r="F396" s="81" t="s">
        <v>16</v>
      </c>
      <c r="G396" s="125" t="s">
        <v>456</v>
      </c>
      <c r="H396" s="123"/>
    </row>
    <row r="397" s="118" customFormat="true" ht="14.25" hidden="false" customHeight="false" outlineLevel="0" collapsed="false">
      <c r="B397" s="119" t="n">
        <v>386</v>
      </c>
      <c r="C397" s="57" t="n">
        <v>443</v>
      </c>
      <c r="D397" s="120" t="s">
        <v>14</v>
      </c>
      <c r="E397" s="121" t="s">
        <v>457</v>
      </c>
      <c r="F397" s="81" t="s">
        <v>16</v>
      </c>
      <c r="G397" s="125" t="s">
        <v>456</v>
      </c>
      <c r="H397" s="123"/>
    </row>
    <row r="398" s="118" customFormat="true" ht="14.25" hidden="false" customHeight="false" outlineLevel="0" collapsed="false">
      <c r="B398" s="119" t="n">
        <v>387</v>
      </c>
      <c r="C398" s="57" t="n">
        <v>444</v>
      </c>
      <c r="D398" s="120" t="s">
        <v>14</v>
      </c>
      <c r="E398" s="121" t="s">
        <v>475</v>
      </c>
      <c r="F398" s="59" t="s">
        <v>16</v>
      </c>
      <c r="G398" s="125" t="s">
        <v>17</v>
      </c>
      <c r="H398" s="123"/>
    </row>
    <row r="399" s="118" customFormat="true" ht="14.25" hidden="false" customHeight="false" outlineLevel="0" collapsed="false">
      <c r="B399" s="119" t="n">
        <v>388</v>
      </c>
      <c r="C399" s="57" t="n">
        <v>445</v>
      </c>
      <c r="D399" s="120" t="s">
        <v>14</v>
      </c>
      <c r="E399" s="121" t="s">
        <v>650</v>
      </c>
      <c r="F399" s="81" t="s">
        <v>16</v>
      </c>
      <c r="G399" s="125" t="s">
        <v>456</v>
      </c>
      <c r="H399" s="123"/>
    </row>
    <row r="400" s="118" customFormat="true" ht="14.25" hidden="false" customHeight="false" outlineLevel="0" collapsed="false">
      <c r="B400" s="119" t="n">
        <v>389</v>
      </c>
      <c r="C400" s="57" t="n">
        <v>446</v>
      </c>
      <c r="D400" s="120" t="s">
        <v>14</v>
      </c>
      <c r="E400" s="121" t="s">
        <v>668</v>
      </c>
      <c r="F400" s="81" t="s">
        <v>16</v>
      </c>
      <c r="G400" s="125" t="s">
        <v>456</v>
      </c>
      <c r="H400" s="123"/>
    </row>
    <row r="401" s="118" customFormat="true" ht="14.25" hidden="false" customHeight="false" outlineLevel="0" collapsed="false">
      <c r="B401" s="119" t="n">
        <v>390</v>
      </c>
      <c r="C401" s="57" t="n">
        <v>447</v>
      </c>
      <c r="D401" s="120" t="s">
        <v>14</v>
      </c>
      <c r="E401" s="121" t="s">
        <v>668</v>
      </c>
      <c r="F401" s="81" t="s">
        <v>16</v>
      </c>
      <c r="G401" s="125" t="s">
        <v>456</v>
      </c>
      <c r="H401" s="123"/>
    </row>
    <row r="402" s="118" customFormat="true" ht="14.25" hidden="false" customHeight="false" outlineLevel="0" collapsed="false">
      <c r="B402" s="119" t="n">
        <v>391</v>
      </c>
      <c r="C402" s="57" t="n">
        <v>448</v>
      </c>
      <c r="D402" s="120" t="s">
        <v>14</v>
      </c>
      <c r="E402" s="121" t="s">
        <v>669</v>
      </c>
      <c r="F402" s="81" t="s">
        <v>16</v>
      </c>
      <c r="G402" s="125" t="s">
        <v>456</v>
      </c>
      <c r="H402" s="123"/>
    </row>
    <row r="403" s="118" customFormat="true" ht="14.25" hidden="false" customHeight="false" outlineLevel="0" collapsed="false">
      <c r="B403" s="119" t="n">
        <v>392</v>
      </c>
      <c r="C403" s="57" t="n">
        <v>449</v>
      </c>
      <c r="D403" s="120" t="s">
        <v>14</v>
      </c>
      <c r="E403" s="121" t="s">
        <v>670</v>
      </c>
      <c r="F403" s="81" t="s">
        <v>16</v>
      </c>
      <c r="G403" s="125" t="s">
        <v>456</v>
      </c>
      <c r="H403" s="123"/>
    </row>
    <row r="404" s="118" customFormat="true" ht="14.25" hidden="false" customHeight="false" outlineLevel="0" collapsed="false">
      <c r="B404" s="119" t="n">
        <v>393</v>
      </c>
      <c r="C404" s="57" t="n">
        <v>450</v>
      </c>
      <c r="D404" s="120" t="s">
        <v>14</v>
      </c>
      <c r="E404" s="121" t="s">
        <v>671</v>
      </c>
      <c r="F404" s="81" t="s">
        <v>16</v>
      </c>
      <c r="G404" s="125" t="s">
        <v>456</v>
      </c>
      <c r="H404" s="123"/>
    </row>
    <row r="405" s="118" customFormat="true" ht="19.5" hidden="false" customHeight="false" outlineLevel="0" collapsed="false">
      <c r="B405" s="119" t="n">
        <v>394</v>
      </c>
      <c r="C405" s="57" t="n">
        <v>451</v>
      </c>
      <c r="D405" s="120" t="s">
        <v>14</v>
      </c>
      <c r="E405" s="121" t="s">
        <v>672</v>
      </c>
      <c r="F405" s="81" t="s">
        <v>16</v>
      </c>
      <c r="G405" s="125" t="s">
        <v>456</v>
      </c>
      <c r="H405" s="123"/>
    </row>
    <row r="406" s="118" customFormat="true" ht="14.25" hidden="false" customHeight="false" outlineLevel="0" collapsed="false">
      <c r="B406" s="119" t="n">
        <v>395</v>
      </c>
      <c r="C406" s="57" t="n">
        <v>452</v>
      </c>
      <c r="D406" s="120" t="s">
        <v>14</v>
      </c>
      <c r="E406" s="121" t="s">
        <v>673</v>
      </c>
      <c r="F406" s="81" t="s">
        <v>16</v>
      </c>
      <c r="G406" s="125" t="s">
        <v>456</v>
      </c>
      <c r="H406" s="123"/>
    </row>
    <row r="407" s="118" customFormat="true" ht="14.25" hidden="false" customHeight="false" outlineLevel="0" collapsed="false">
      <c r="B407" s="119" t="n">
        <v>396</v>
      </c>
      <c r="C407" s="57" t="n">
        <v>453</v>
      </c>
      <c r="D407" s="120" t="s">
        <v>14</v>
      </c>
      <c r="E407" s="121" t="s">
        <v>674</v>
      </c>
      <c r="F407" s="81" t="s">
        <v>16</v>
      </c>
      <c r="G407" s="125" t="s">
        <v>456</v>
      </c>
      <c r="H407" s="123"/>
    </row>
    <row r="408" s="118" customFormat="true" ht="14.25" hidden="false" customHeight="false" outlineLevel="0" collapsed="false">
      <c r="B408" s="119" t="n">
        <v>397</v>
      </c>
      <c r="C408" s="57" t="n">
        <v>455</v>
      </c>
      <c r="D408" s="120" t="s">
        <v>14</v>
      </c>
      <c r="E408" s="121" t="s">
        <v>565</v>
      </c>
      <c r="F408" s="81" t="s">
        <v>16</v>
      </c>
      <c r="G408" s="125" t="s">
        <v>456</v>
      </c>
      <c r="H408" s="123"/>
    </row>
    <row r="409" s="118" customFormat="true" ht="14.25" hidden="false" customHeight="false" outlineLevel="0" collapsed="false">
      <c r="B409" s="119" t="n">
        <v>398</v>
      </c>
      <c r="C409" s="57" t="n">
        <v>456</v>
      </c>
      <c r="D409" s="120" t="s">
        <v>14</v>
      </c>
      <c r="E409" s="121" t="s">
        <v>675</v>
      </c>
      <c r="F409" s="81" t="s">
        <v>16</v>
      </c>
      <c r="G409" s="125" t="s">
        <v>456</v>
      </c>
      <c r="H409" s="123"/>
    </row>
    <row r="410" s="118" customFormat="true" ht="14.25" hidden="false" customHeight="false" outlineLevel="0" collapsed="false">
      <c r="B410" s="119" t="n">
        <v>399</v>
      </c>
      <c r="C410" s="57" t="n">
        <v>457</v>
      </c>
      <c r="D410" s="120" t="s">
        <v>14</v>
      </c>
      <c r="E410" s="121" t="s">
        <v>676</v>
      </c>
      <c r="F410" s="81" t="s">
        <v>16</v>
      </c>
      <c r="G410" s="125" t="s">
        <v>456</v>
      </c>
      <c r="H410" s="123"/>
    </row>
    <row r="411" s="118" customFormat="true" ht="14.25" hidden="false" customHeight="false" outlineLevel="0" collapsed="false">
      <c r="B411" s="119" t="n">
        <v>400</v>
      </c>
      <c r="C411" s="57" t="n">
        <v>458</v>
      </c>
      <c r="D411" s="120" t="s">
        <v>14</v>
      </c>
      <c r="E411" s="121" t="s">
        <v>677</v>
      </c>
      <c r="F411" s="81" t="s">
        <v>16</v>
      </c>
      <c r="G411" s="125" t="s">
        <v>456</v>
      </c>
      <c r="H411" s="123"/>
    </row>
    <row r="412" s="118" customFormat="true" ht="14.25" hidden="false" customHeight="false" outlineLevel="0" collapsed="false">
      <c r="B412" s="119" t="n">
        <v>401</v>
      </c>
      <c r="C412" s="57" t="n">
        <v>459</v>
      </c>
      <c r="D412" s="120" t="s">
        <v>14</v>
      </c>
      <c r="E412" s="121" t="s">
        <v>678</v>
      </c>
      <c r="F412" s="81" t="s">
        <v>16</v>
      </c>
      <c r="G412" s="125" t="s">
        <v>456</v>
      </c>
      <c r="H412" s="123"/>
    </row>
    <row r="413" s="118" customFormat="true" ht="14.25" hidden="false" customHeight="false" outlineLevel="0" collapsed="false">
      <c r="B413" s="119" t="n">
        <v>402</v>
      </c>
      <c r="C413" s="57" t="n">
        <v>461</v>
      </c>
      <c r="D413" s="120" t="s">
        <v>14</v>
      </c>
      <c r="E413" s="121" t="s">
        <v>678</v>
      </c>
      <c r="F413" s="81" t="s">
        <v>16</v>
      </c>
      <c r="G413" s="125" t="s">
        <v>456</v>
      </c>
      <c r="H413" s="123"/>
    </row>
    <row r="414" s="118" customFormat="true" ht="19.5" hidden="false" customHeight="false" outlineLevel="0" collapsed="false">
      <c r="B414" s="119" t="n">
        <v>403</v>
      </c>
      <c r="C414" s="57" t="n">
        <v>462</v>
      </c>
      <c r="D414" s="120" t="s">
        <v>14</v>
      </c>
      <c r="E414" s="121" t="s">
        <v>679</v>
      </c>
      <c r="F414" s="81" t="s">
        <v>16</v>
      </c>
      <c r="G414" s="125" t="s">
        <v>456</v>
      </c>
      <c r="H414" s="123"/>
    </row>
    <row r="415" s="118" customFormat="true" ht="14.25" hidden="false" customHeight="false" outlineLevel="0" collapsed="false">
      <c r="B415" s="119" t="n">
        <v>404</v>
      </c>
      <c r="C415" s="57" t="n">
        <v>463</v>
      </c>
      <c r="D415" s="120" t="s">
        <v>14</v>
      </c>
      <c r="E415" s="121" t="s">
        <v>680</v>
      </c>
      <c r="F415" s="81" t="s">
        <v>16</v>
      </c>
      <c r="G415" s="125" t="s">
        <v>456</v>
      </c>
      <c r="H415" s="123"/>
    </row>
    <row r="416" s="118" customFormat="true" ht="14.25" hidden="false" customHeight="false" outlineLevel="0" collapsed="false">
      <c r="B416" s="119" t="n">
        <v>405</v>
      </c>
      <c r="C416" s="57" t="n">
        <v>464</v>
      </c>
      <c r="D416" s="120" t="s">
        <v>14</v>
      </c>
      <c r="E416" s="121" t="s">
        <v>681</v>
      </c>
      <c r="F416" s="81" t="s">
        <v>16</v>
      </c>
      <c r="G416" s="125" t="s">
        <v>456</v>
      </c>
      <c r="H416" s="123"/>
    </row>
    <row r="417" s="118" customFormat="true" ht="14.25" hidden="false" customHeight="false" outlineLevel="0" collapsed="false">
      <c r="B417" s="119" t="n">
        <v>406</v>
      </c>
      <c r="C417" s="57" t="n">
        <v>465</v>
      </c>
      <c r="D417" s="120" t="s">
        <v>14</v>
      </c>
      <c r="E417" s="121" t="s">
        <v>682</v>
      </c>
      <c r="F417" s="81" t="s">
        <v>16</v>
      </c>
      <c r="G417" s="125" t="s">
        <v>456</v>
      </c>
      <c r="H417" s="123"/>
    </row>
    <row r="418" s="118" customFormat="true" ht="14.25" hidden="false" customHeight="false" outlineLevel="0" collapsed="false">
      <c r="B418" s="119" t="n">
        <v>407</v>
      </c>
      <c r="C418" s="57" t="n">
        <v>466</v>
      </c>
      <c r="D418" s="120" t="s">
        <v>14</v>
      </c>
      <c r="E418" s="121" t="s">
        <v>683</v>
      </c>
      <c r="F418" s="81" t="s">
        <v>16</v>
      </c>
      <c r="G418" s="125" t="s">
        <v>456</v>
      </c>
      <c r="H418" s="123"/>
    </row>
    <row r="419" s="118" customFormat="true" ht="19.5" hidden="false" customHeight="false" outlineLevel="0" collapsed="false">
      <c r="B419" s="119" t="n">
        <v>408</v>
      </c>
      <c r="C419" s="57" t="n">
        <v>467</v>
      </c>
      <c r="D419" s="120" t="s">
        <v>14</v>
      </c>
      <c r="E419" s="121" t="s">
        <v>684</v>
      </c>
      <c r="F419" s="81" t="s">
        <v>16</v>
      </c>
      <c r="G419" s="125" t="s">
        <v>456</v>
      </c>
      <c r="H419" s="123"/>
    </row>
    <row r="420" s="118" customFormat="true" ht="14.25" hidden="false" customHeight="false" outlineLevel="0" collapsed="false">
      <c r="B420" s="119" t="n">
        <v>409</v>
      </c>
      <c r="C420" s="57" t="n">
        <v>468</v>
      </c>
      <c r="D420" s="120" t="s">
        <v>14</v>
      </c>
      <c r="E420" s="121" t="s">
        <v>685</v>
      </c>
      <c r="F420" s="81" t="s">
        <v>16</v>
      </c>
      <c r="G420" s="125" t="s">
        <v>456</v>
      </c>
      <c r="H420" s="123"/>
    </row>
    <row r="421" s="118" customFormat="true" ht="14.25" hidden="false" customHeight="false" outlineLevel="0" collapsed="false">
      <c r="B421" s="119" t="n">
        <v>410</v>
      </c>
      <c r="C421" s="57" t="n">
        <v>469</v>
      </c>
      <c r="D421" s="120" t="s">
        <v>14</v>
      </c>
      <c r="E421" s="121" t="s">
        <v>685</v>
      </c>
      <c r="F421" s="81" t="s">
        <v>16</v>
      </c>
      <c r="G421" s="125" t="s">
        <v>456</v>
      </c>
      <c r="H421" s="123"/>
    </row>
    <row r="422" s="118" customFormat="true" ht="14.25" hidden="false" customHeight="false" outlineLevel="0" collapsed="false">
      <c r="B422" s="119" t="n">
        <v>411</v>
      </c>
      <c r="C422" s="57" t="n">
        <v>470</v>
      </c>
      <c r="D422" s="120" t="s">
        <v>14</v>
      </c>
      <c r="E422" s="121" t="s">
        <v>565</v>
      </c>
      <c r="F422" s="81" t="s">
        <v>16</v>
      </c>
      <c r="G422" s="125" t="s">
        <v>456</v>
      </c>
      <c r="H422" s="123"/>
    </row>
    <row r="423" s="118" customFormat="true" ht="14.25" hidden="false" customHeight="false" outlineLevel="0" collapsed="false">
      <c r="B423" s="119" t="n">
        <v>412</v>
      </c>
      <c r="C423" s="57" t="n">
        <v>471</v>
      </c>
      <c r="D423" s="120" t="s">
        <v>14</v>
      </c>
      <c r="E423" s="121" t="s">
        <v>686</v>
      </c>
      <c r="F423" s="81" t="s">
        <v>16</v>
      </c>
      <c r="G423" s="125" t="s">
        <v>456</v>
      </c>
      <c r="H423" s="123"/>
    </row>
    <row r="424" s="118" customFormat="true" ht="14.25" hidden="false" customHeight="false" outlineLevel="0" collapsed="false">
      <c r="B424" s="119" t="n">
        <v>413</v>
      </c>
      <c r="C424" s="57" t="n">
        <v>472</v>
      </c>
      <c r="D424" s="120" t="s">
        <v>14</v>
      </c>
      <c r="E424" s="121" t="s">
        <v>687</v>
      </c>
      <c r="F424" s="81" t="s">
        <v>16</v>
      </c>
      <c r="G424" s="125" t="s">
        <v>456</v>
      </c>
      <c r="H424" s="123"/>
    </row>
    <row r="425" s="118" customFormat="true" ht="14.25" hidden="false" customHeight="false" outlineLevel="0" collapsed="false">
      <c r="B425" s="119" t="n">
        <v>414</v>
      </c>
      <c r="C425" s="57" t="n">
        <v>474</v>
      </c>
      <c r="D425" s="120" t="s">
        <v>14</v>
      </c>
      <c r="E425" s="121" t="s">
        <v>688</v>
      </c>
      <c r="F425" s="81" t="s">
        <v>16</v>
      </c>
      <c r="G425" s="125" t="s">
        <v>456</v>
      </c>
      <c r="H425" s="123"/>
    </row>
    <row r="426" s="118" customFormat="true" ht="14.25" hidden="false" customHeight="false" outlineLevel="0" collapsed="false">
      <c r="B426" s="119" t="n">
        <v>415</v>
      </c>
      <c r="C426" s="57" t="n">
        <v>475</v>
      </c>
      <c r="D426" s="120" t="s">
        <v>14</v>
      </c>
      <c r="E426" s="121" t="s">
        <v>689</v>
      </c>
      <c r="F426" s="81" t="s">
        <v>16</v>
      </c>
      <c r="G426" s="125" t="s">
        <v>456</v>
      </c>
      <c r="H426" s="123"/>
    </row>
    <row r="427" s="118" customFormat="true" ht="19.5" hidden="false" customHeight="false" outlineLevel="0" collapsed="false">
      <c r="B427" s="119" t="n">
        <v>416</v>
      </c>
      <c r="C427" s="57" t="n">
        <v>476</v>
      </c>
      <c r="D427" s="120" t="s">
        <v>14</v>
      </c>
      <c r="E427" s="121" t="s">
        <v>690</v>
      </c>
      <c r="F427" s="81" t="s">
        <v>16</v>
      </c>
      <c r="G427" s="125" t="s">
        <v>456</v>
      </c>
      <c r="H427" s="123"/>
    </row>
    <row r="428" s="118" customFormat="true" ht="14.25" hidden="false" customHeight="false" outlineLevel="0" collapsed="false">
      <c r="B428" s="119" t="n">
        <v>417</v>
      </c>
      <c r="C428" s="57" t="n">
        <v>477</v>
      </c>
      <c r="D428" s="120" t="s">
        <v>14</v>
      </c>
      <c r="E428" s="121" t="s">
        <v>691</v>
      </c>
      <c r="F428" s="81" t="s">
        <v>16</v>
      </c>
      <c r="G428" s="125" t="s">
        <v>456</v>
      </c>
      <c r="H428" s="123"/>
    </row>
    <row r="429" s="118" customFormat="true" ht="14.25" hidden="false" customHeight="false" outlineLevel="0" collapsed="false">
      <c r="B429" s="119" t="n">
        <v>418</v>
      </c>
      <c r="C429" s="57" t="n">
        <v>478</v>
      </c>
      <c r="D429" s="120" t="s">
        <v>14</v>
      </c>
      <c r="E429" s="121" t="s">
        <v>692</v>
      </c>
      <c r="F429" s="81" t="s">
        <v>16</v>
      </c>
      <c r="G429" s="125" t="s">
        <v>456</v>
      </c>
      <c r="H429" s="123"/>
    </row>
    <row r="430" s="118" customFormat="true" ht="14.25" hidden="false" customHeight="false" outlineLevel="0" collapsed="false">
      <c r="B430" s="119" t="n">
        <v>419</v>
      </c>
      <c r="C430" s="57" t="n">
        <v>479</v>
      </c>
      <c r="D430" s="120" t="s">
        <v>14</v>
      </c>
      <c r="E430" s="121" t="s">
        <v>693</v>
      </c>
      <c r="F430" s="81" t="s">
        <v>16</v>
      </c>
      <c r="G430" s="125" t="s">
        <v>456</v>
      </c>
      <c r="H430" s="123"/>
    </row>
    <row r="431" s="118" customFormat="true" ht="14.25" hidden="false" customHeight="false" outlineLevel="0" collapsed="false">
      <c r="B431" s="119" t="n">
        <v>420</v>
      </c>
      <c r="C431" s="57" t="n">
        <v>481</v>
      </c>
      <c r="D431" s="120" t="s">
        <v>14</v>
      </c>
      <c r="E431" s="121" t="s">
        <v>674</v>
      </c>
      <c r="F431" s="81" t="s">
        <v>16</v>
      </c>
      <c r="G431" s="125" t="s">
        <v>456</v>
      </c>
      <c r="H431" s="123"/>
    </row>
    <row r="432" s="118" customFormat="true" ht="14.25" hidden="false" customHeight="false" outlineLevel="0" collapsed="false">
      <c r="B432" s="119" t="n">
        <v>421</v>
      </c>
      <c r="C432" s="57" t="n">
        <v>484</v>
      </c>
      <c r="D432" s="120" t="s">
        <v>14</v>
      </c>
      <c r="E432" s="121" t="s">
        <v>694</v>
      </c>
      <c r="F432" s="81" t="s">
        <v>16</v>
      </c>
      <c r="G432" s="125" t="s">
        <v>456</v>
      </c>
      <c r="H432" s="123"/>
    </row>
    <row r="433" s="118" customFormat="true" ht="14.25" hidden="false" customHeight="false" outlineLevel="0" collapsed="false">
      <c r="B433" s="119" t="n">
        <v>422</v>
      </c>
      <c r="C433" s="57" t="n">
        <v>485</v>
      </c>
      <c r="D433" s="120" t="s">
        <v>14</v>
      </c>
      <c r="E433" s="121" t="s">
        <v>548</v>
      </c>
      <c r="F433" s="81" t="s">
        <v>16</v>
      </c>
      <c r="G433" s="125" t="s">
        <v>456</v>
      </c>
      <c r="H433" s="123"/>
    </row>
    <row r="434" s="118" customFormat="true" ht="14.25" hidden="false" customHeight="false" outlineLevel="0" collapsed="false">
      <c r="B434" s="119" t="n">
        <v>423</v>
      </c>
      <c r="C434" s="57" t="n">
        <v>486</v>
      </c>
      <c r="D434" s="120" t="s">
        <v>14</v>
      </c>
      <c r="E434" s="121" t="s">
        <v>548</v>
      </c>
      <c r="F434" s="81" t="s">
        <v>16</v>
      </c>
      <c r="G434" s="125" t="s">
        <v>456</v>
      </c>
      <c r="H434" s="123"/>
    </row>
    <row r="435" s="118" customFormat="true" ht="14.25" hidden="false" customHeight="false" outlineLevel="0" collapsed="false">
      <c r="B435" s="119" t="n">
        <v>424</v>
      </c>
      <c r="C435" s="57" t="n">
        <v>487</v>
      </c>
      <c r="D435" s="120" t="s">
        <v>14</v>
      </c>
      <c r="E435" s="121" t="s">
        <v>548</v>
      </c>
      <c r="F435" s="81" t="s">
        <v>16</v>
      </c>
      <c r="G435" s="125" t="s">
        <v>456</v>
      </c>
      <c r="H435" s="123"/>
    </row>
    <row r="436" s="118" customFormat="true" ht="14.25" hidden="false" customHeight="false" outlineLevel="0" collapsed="false">
      <c r="B436" s="119" t="n">
        <v>425</v>
      </c>
      <c r="C436" s="57" t="n">
        <v>488</v>
      </c>
      <c r="D436" s="120" t="s">
        <v>14</v>
      </c>
      <c r="E436" s="121" t="s">
        <v>548</v>
      </c>
      <c r="F436" s="81" t="s">
        <v>16</v>
      </c>
      <c r="G436" s="125" t="s">
        <v>456</v>
      </c>
      <c r="H436" s="123"/>
    </row>
    <row r="437" s="118" customFormat="true" ht="14.25" hidden="false" customHeight="false" outlineLevel="0" collapsed="false">
      <c r="B437" s="119" t="n">
        <v>426</v>
      </c>
      <c r="C437" s="57" t="n">
        <v>489</v>
      </c>
      <c r="D437" s="120" t="s">
        <v>14</v>
      </c>
      <c r="E437" s="121" t="s">
        <v>548</v>
      </c>
      <c r="F437" s="81" t="s">
        <v>16</v>
      </c>
      <c r="G437" s="125" t="s">
        <v>456</v>
      </c>
      <c r="H437" s="123"/>
    </row>
    <row r="438" s="118" customFormat="true" ht="14.25" hidden="false" customHeight="false" outlineLevel="0" collapsed="false">
      <c r="B438" s="119" t="n">
        <v>427</v>
      </c>
      <c r="C438" s="57" t="n">
        <v>490</v>
      </c>
      <c r="D438" s="120" t="s">
        <v>14</v>
      </c>
      <c r="E438" s="121" t="s">
        <v>548</v>
      </c>
      <c r="F438" s="81" t="s">
        <v>16</v>
      </c>
      <c r="G438" s="125" t="s">
        <v>456</v>
      </c>
      <c r="H438" s="123"/>
    </row>
    <row r="439" s="118" customFormat="true" ht="14.25" hidden="false" customHeight="false" outlineLevel="0" collapsed="false">
      <c r="B439" s="119" t="n">
        <v>428</v>
      </c>
      <c r="C439" s="57" t="n">
        <v>491</v>
      </c>
      <c r="D439" s="120" t="s">
        <v>14</v>
      </c>
      <c r="E439" s="121" t="s">
        <v>695</v>
      </c>
      <c r="F439" s="81" t="s">
        <v>16</v>
      </c>
      <c r="G439" s="125" t="s">
        <v>456</v>
      </c>
      <c r="H439" s="123"/>
    </row>
    <row r="440" s="118" customFormat="true" ht="14.25" hidden="false" customHeight="false" outlineLevel="0" collapsed="false">
      <c r="B440" s="119" t="n">
        <v>429</v>
      </c>
      <c r="C440" s="57" t="n">
        <v>492</v>
      </c>
      <c r="D440" s="120" t="s">
        <v>14</v>
      </c>
      <c r="E440" s="121" t="s">
        <v>695</v>
      </c>
      <c r="F440" s="81" t="s">
        <v>16</v>
      </c>
      <c r="G440" s="125" t="s">
        <v>456</v>
      </c>
      <c r="H440" s="123"/>
    </row>
    <row r="441" s="118" customFormat="true" ht="14.25" hidden="false" customHeight="false" outlineLevel="0" collapsed="false">
      <c r="B441" s="119" t="n">
        <v>430</v>
      </c>
      <c r="C441" s="57" t="n">
        <v>493</v>
      </c>
      <c r="D441" s="120" t="s">
        <v>14</v>
      </c>
      <c r="E441" s="121" t="s">
        <v>695</v>
      </c>
      <c r="F441" s="81" t="s">
        <v>16</v>
      </c>
      <c r="G441" s="125" t="s">
        <v>456</v>
      </c>
      <c r="H441" s="123"/>
    </row>
    <row r="442" s="118" customFormat="true" ht="14.25" hidden="false" customHeight="false" outlineLevel="0" collapsed="false">
      <c r="B442" s="119" t="n">
        <v>431</v>
      </c>
      <c r="C442" s="57" t="n">
        <v>494</v>
      </c>
      <c r="D442" s="120" t="s">
        <v>14</v>
      </c>
      <c r="E442" s="121" t="s">
        <v>695</v>
      </c>
      <c r="F442" s="81" t="s">
        <v>16</v>
      </c>
      <c r="G442" s="125" t="s">
        <v>456</v>
      </c>
      <c r="H442" s="123"/>
    </row>
    <row r="443" s="118" customFormat="true" ht="14.25" hidden="false" customHeight="false" outlineLevel="0" collapsed="false">
      <c r="B443" s="119" t="n">
        <v>432</v>
      </c>
      <c r="C443" s="57" t="n">
        <v>495</v>
      </c>
      <c r="D443" s="120" t="s">
        <v>14</v>
      </c>
      <c r="E443" s="121" t="s">
        <v>695</v>
      </c>
      <c r="F443" s="81" t="s">
        <v>16</v>
      </c>
      <c r="G443" s="125" t="s">
        <v>456</v>
      </c>
      <c r="H443" s="123"/>
    </row>
    <row r="444" s="118" customFormat="true" ht="14.25" hidden="false" customHeight="false" outlineLevel="0" collapsed="false">
      <c r="B444" s="119" t="n">
        <v>433</v>
      </c>
      <c r="C444" s="57" t="n">
        <v>496</v>
      </c>
      <c r="D444" s="120" t="s">
        <v>14</v>
      </c>
      <c r="E444" s="121" t="s">
        <v>685</v>
      </c>
      <c r="F444" s="81" t="s">
        <v>16</v>
      </c>
      <c r="G444" s="125" t="s">
        <v>456</v>
      </c>
      <c r="H444" s="123"/>
    </row>
    <row r="445" s="118" customFormat="true" ht="14.25" hidden="false" customHeight="false" outlineLevel="0" collapsed="false">
      <c r="B445" s="119" t="n">
        <v>434</v>
      </c>
      <c r="C445" s="57" t="n">
        <v>497</v>
      </c>
      <c r="D445" s="120" t="s">
        <v>14</v>
      </c>
      <c r="E445" s="121" t="s">
        <v>685</v>
      </c>
      <c r="F445" s="81" t="s">
        <v>16</v>
      </c>
      <c r="G445" s="125" t="s">
        <v>456</v>
      </c>
      <c r="H445" s="123"/>
    </row>
    <row r="446" s="118" customFormat="true" ht="14.25" hidden="false" customHeight="false" outlineLevel="0" collapsed="false">
      <c r="B446" s="119" t="n">
        <v>435</v>
      </c>
      <c r="C446" s="57" t="n">
        <v>498</v>
      </c>
      <c r="D446" s="120" t="s">
        <v>14</v>
      </c>
      <c r="E446" s="121" t="s">
        <v>685</v>
      </c>
      <c r="F446" s="81" t="s">
        <v>16</v>
      </c>
      <c r="G446" s="125" t="s">
        <v>456</v>
      </c>
      <c r="H446" s="123"/>
    </row>
    <row r="447" s="118" customFormat="true" ht="14.25" hidden="false" customHeight="false" outlineLevel="0" collapsed="false">
      <c r="B447" s="119" t="n">
        <v>436</v>
      </c>
      <c r="C447" s="57" t="n">
        <v>499</v>
      </c>
      <c r="D447" s="120" t="s">
        <v>14</v>
      </c>
      <c r="E447" s="121" t="s">
        <v>685</v>
      </c>
      <c r="F447" s="81" t="s">
        <v>16</v>
      </c>
      <c r="G447" s="125" t="s">
        <v>456</v>
      </c>
      <c r="H447" s="123"/>
    </row>
    <row r="448" s="118" customFormat="true" ht="14.25" hidden="false" customHeight="false" outlineLevel="0" collapsed="false">
      <c r="B448" s="119" t="n">
        <v>437</v>
      </c>
      <c r="C448" s="57" t="n">
        <v>500</v>
      </c>
      <c r="D448" s="120" t="s">
        <v>14</v>
      </c>
      <c r="E448" s="121" t="s">
        <v>696</v>
      </c>
      <c r="F448" s="81" t="s">
        <v>16</v>
      </c>
      <c r="G448" s="125" t="s">
        <v>456</v>
      </c>
      <c r="H448" s="123"/>
    </row>
    <row r="449" s="118" customFormat="true" ht="14.25" hidden="false" customHeight="false" outlineLevel="0" collapsed="false">
      <c r="B449" s="119" t="n">
        <v>438</v>
      </c>
      <c r="C449" s="57" t="n">
        <v>501</v>
      </c>
      <c r="D449" s="120" t="s">
        <v>14</v>
      </c>
      <c r="E449" s="121" t="s">
        <v>696</v>
      </c>
      <c r="F449" s="81" t="s">
        <v>16</v>
      </c>
      <c r="G449" s="125" t="s">
        <v>456</v>
      </c>
      <c r="H449" s="123"/>
    </row>
    <row r="450" s="118" customFormat="true" ht="14.25" hidden="false" customHeight="false" outlineLevel="0" collapsed="false">
      <c r="B450" s="119" t="n">
        <v>439</v>
      </c>
      <c r="C450" s="57" t="n">
        <v>502</v>
      </c>
      <c r="D450" s="120" t="s">
        <v>14</v>
      </c>
      <c r="E450" s="121" t="s">
        <v>471</v>
      </c>
      <c r="F450" s="81" t="s">
        <v>16</v>
      </c>
      <c r="G450" s="125" t="s">
        <v>456</v>
      </c>
      <c r="H450" s="123"/>
    </row>
    <row r="451" s="118" customFormat="true" ht="14.25" hidden="false" customHeight="false" outlineLevel="0" collapsed="false">
      <c r="B451" s="119" t="n">
        <v>440</v>
      </c>
      <c r="C451" s="57" t="n">
        <v>503</v>
      </c>
      <c r="D451" s="120" t="s">
        <v>14</v>
      </c>
      <c r="E451" s="121" t="s">
        <v>471</v>
      </c>
      <c r="F451" s="81" t="s">
        <v>16</v>
      </c>
      <c r="G451" s="125" t="s">
        <v>456</v>
      </c>
      <c r="H451" s="123"/>
    </row>
    <row r="452" s="118" customFormat="true" ht="14.25" hidden="false" customHeight="false" outlineLevel="0" collapsed="false">
      <c r="B452" s="119" t="n">
        <v>441</v>
      </c>
      <c r="C452" s="57" t="n">
        <v>504</v>
      </c>
      <c r="D452" s="120" t="s">
        <v>14</v>
      </c>
      <c r="E452" s="121" t="s">
        <v>697</v>
      </c>
      <c r="F452" s="81" t="s">
        <v>16</v>
      </c>
      <c r="G452" s="125" t="s">
        <v>456</v>
      </c>
      <c r="H452" s="123"/>
    </row>
    <row r="453" s="118" customFormat="true" ht="14.25" hidden="false" customHeight="false" outlineLevel="0" collapsed="false">
      <c r="B453" s="119" t="n">
        <v>442</v>
      </c>
      <c r="C453" s="57" t="n">
        <v>505</v>
      </c>
      <c r="D453" s="120" t="s">
        <v>14</v>
      </c>
      <c r="E453" s="121" t="s">
        <v>697</v>
      </c>
      <c r="F453" s="81" t="s">
        <v>16</v>
      </c>
      <c r="G453" s="125" t="s">
        <v>456</v>
      </c>
      <c r="H453" s="123"/>
    </row>
    <row r="454" s="118" customFormat="true" ht="14.25" hidden="false" customHeight="false" outlineLevel="0" collapsed="false">
      <c r="B454" s="119" t="n">
        <v>443</v>
      </c>
      <c r="C454" s="57" t="n">
        <v>506</v>
      </c>
      <c r="D454" s="120" t="s">
        <v>14</v>
      </c>
      <c r="E454" s="121" t="s">
        <v>548</v>
      </c>
      <c r="F454" s="81" t="s">
        <v>16</v>
      </c>
      <c r="G454" s="125" t="s">
        <v>456</v>
      </c>
      <c r="H454" s="123"/>
    </row>
    <row r="455" s="118" customFormat="true" ht="14.25" hidden="false" customHeight="false" outlineLevel="0" collapsed="false">
      <c r="B455" s="119" t="n">
        <v>444</v>
      </c>
      <c r="C455" s="57" t="n">
        <v>507</v>
      </c>
      <c r="D455" s="120" t="s">
        <v>14</v>
      </c>
      <c r="E455" s="121" t="s">
        <v>548</v>
      </c>
      <c r="F455" s="81" t="s">
        <v>16</v>
      </c>
      <c r="G455" s="125" t="s">
        <v>456</v>
      </c>
      <c r="H455" s="123"/>
    </row>
    <row r="456" s="118" customFormat="true" ht="14.25" hidden="false" customHeight="false" outlineLevel="0" collapsed="false">
      <c r="B456" s="119" t="n">
        <v>445</v>
      </c>
      <c r="C456" s="57" t="n">
        <v>508</v>
      </c>
      <c r="D456" s="120" t="s">
        <v>14</v>
      </c>
      <c r="E456" s="121" t="s">
        <v>548</v>
      </c>
      <c r="F456" s="81" t="s">
        <v>16</v>
      </c>
      <c r="G456" s="125" t="s">
        <v>456</v>
      </c>
      <c r="H456" s="123"/>
    </row>
    <row r="457" s="118" customFormat="true" ht="14.25" hidden="false" customHeight="false" outlineLevel="0" collapsed="false">
      <c r="B457" s="119" t="n">
        <v>446</v>
      </c>
      <c r="C457" s="57" t="n">
        <v>509</v>
      </c>
      <c r="D457" s="120" t="s">
        <v>14</v>
      </c>
      <c r="E457" s="121" t="s">
        <v>548</v>
      </c>
      <c r="F457" s="81" t="s">
        <v>16</v>
      </c>
      <c r="G457" s="125" t="s">
        <v>456</v>
      </c>
      <c r="H457" s="123"/>
    </row>
    <row r="458" s="118" customFormat="true" ht="14.25" hidden="false" customHeight="false" outlineLevel="0" collapsed="false">
      <c r="B458" s="119" t="n">
        <v>447</v>
      </c>
      <c r="C458" s="57" t="n">
        <v>510</v>
      </c>
      <c r="D458" s="120" t="s">
        <v>14</v>
      </c>
      <c r="E458" s="121" t="s">
        <v>548</v>
      </c>
      <c r="F458" s="81" t="s">
        <v>16</v>
      </c>
      <c r="G458" s="125" t="s">
        <v>456</v>
      </c>
      <c r="H458" s="123"/>
    </row>
    <row r="459" s="118" customFormat="true" ht="14.25" hidden="false" customHeight="false" outlineLevel="0" collapsed="false">
      <c r="B459" s="119" t="n">
        <v>448</v>
      </c>
      <c r="C459" s="57" t="n">
        <v>511</v>
      </c>
      <c r="D459" s="120" t="s">
        <v>14</v>
      </c>
      <c r="E459" s="121" t="s">
        <v>695</v>
      </c>
      <c r="F459" s="81" t="s">
        <v>16</v>
      </c>
      <c r="G459" s="125" t="s">
        <v>456</v>
      </c>
      <c r="H459" s="123"/>
    </row>
    <row r="460" s="118" customFormat="true" ht="14.25" hidden="false" customHeight="false" outlineLevel="0" collapsed="false">
      <c r="B460" s="119" t="n">
        <v>449</v>
      </c>
      <c r="C460" s="57" t="n">
        <v>512</v>
      </c>
      <c r="D460" s="120" t="s">
        <v>14</v>
      </c>
      <c r="E460" s="121" t="s">
        <v>548</v>
      </c>
      <c r="F460" s="81" t="s">
        <v>16</v>
      </c>
      <c r="G460" s="125" t="s">
        <v>456</v>
      </c>
      <c r="H460" s="123"/>
    </row>
    <row r="461" s="118" customFormat="true" ht="14.25" hidden="false" customHeight="false" outlineLevel="0" collapsed="false">
      <c r="B461" s="119" t="n">
        <v>450</v>
      </c>
      <c r="C461" s="82" t="n">
        <v>513</v>
      </c>
      <c r="D461" s="128" t="s">
        <v>14</v>
      </c>
      <c r="E461" s="129" t="s">
        <v>696</v>
      </c>
      <c r="F461" s="85" t="s">
        <v>16</v>
      </c>
      <c r="G461" s="130" t="s">
        <v>456</v>
      </c>
      <c r="H461" s="123"/>
    </row>
    <row r="462" s="118" customFormat="true" ht="14.25" hidden="false" customHeight="false" outlineLevel="0" collapsed="false">
      <c r="B462" s="119" t="n">
        <v>451</v>
      </c>
      <c r="C462" s="82" t="n">
        <v>514</v>
      </c>
      <c r="D462" s="128" t="s">
        <v>14</v>
      </c>
      <c r="E462" s="129" t="s">
        <v>548</v>
      </c>
      <c r="F462" s="85" t="s">
        <v>16</v>
      </c>
      <c r="G462" s="130" t="s">
        <v>456</v>
      </c>
      <c r="H462" s="123"/>
    </row>
    <row r="463" s="118" customFormat="true" ht="14.25" hidden="false" customHeight="false" outlineLevel="0" collapsed="false">
      <c r="B463" s="119" t="n">
        <v>452</v>
      </c>
      <c r="C463" s="82" t="n">
        <v>515</v>
      </c>
      <c r="D463" s="128" t="s">
        <v>14</v>
      </c>
      <c r="E463" s="129" t="s">
        <v>695</v>
      </c>
      <c r="F463" s="85" t="s">
        <v>16</v>
      </c>
      <c r="G463" s="130" t="s">
        <v>456</v>
      </c>
      <c r="H463" s="123"/>
    </row>
    <row r="464" s="118" customFormat="true" ht="14.25" hidden="false" customHeight="false" outlineLevel="0" collapsed="false">
      <c r="B464" s="119" t="n">
        <v>453</v>
      </c>
      <c r="C464" s="82" t="n">
        <v>516</v>
      </c>
      <c r="D464" s="128" t="s">
        <v>14</v>
      </c>
      <c r="E464" s="129" t="s">
        <v>695</v>
      </c>
      <c r="F464" s="85" t="s">
        <v>16</v>
      </c>
      <c r="G464" s="130" t="s">
        <v>456</v>
      </c>
      <c r="H464" s="123"/>
    </row>
    <row r="465" s="118" customFormat="true" ht="14.25" hidden="false" customHeight="false" outlineLevel="0" collapsed="false">
      <c r="B465" s="119" t="n">
        <v>454</v>
      </c>
      <c r="C465" s="82" t="n">
        <v>517</v>
      </c>
      <c r="D465" s="128" t="s">
        <v>14</v>
      </c>
      <c r="E465" s="129" t="s">
        <v>695</v>
      </c>
      <c r="F465" s="85" t="s">
        <v>16</v>
      </c>
      <c r="G465" s="130" t="s">
        <v>456</v>
      </c>
      <c r="H465" s="123"/>
    </row>
    <row r="466" s="118" customFormat="true" ht="14.25" hidden="false" customHeight="false" outlineLevel="0" collapsed="false">
      <c r="B466" s="119" t="n">
        <v>455</v>
      </c>
      <c r="C466" s="82" t="n">
        <v>518</v>
      </c>
      <c r="D466" s="128" t="s">
        <v>14</v>
      </c>
      <c r="E466" s="129" t="s">
        <v>695</v>
      </c>
      <c r="F466" s="85" t="s">
        <v>16</v>
      </c>
      <c r="G466" s="130" t="s">
        <v>456</v>
      </c>
      <c r="H466" s="123"/>
    </row>
    <row r="467" s="118" customFormat="true" ht="14.25" hidden="false" customHeight="false" outlineLevel="0" collapsed="false">
      <c r="B467" s="119" t="n">
        <v>456</v>
      </c>
      <c r="C467" s="82" t="n">
        <v>519</v>
      </c>
      <c r="D467" s="128" t="s">
        <v>14</v>
      </c>
      <c r="E467" s="129" t="s">
        <v>468</v>
      </c>
      <c r="F467" s="85" t="s">
        <v>16</v>
      </c>
      <c r="G467" s="130" t="s">
        <v>456</v>
      </c>
      <c r="H467" s="123"/>
    </row>
    <row r="468" s="118" customFormat="true" ht="14.25" hidden="false" customHeight="false" outlineLevel="0" collapsed="false">
      <c r="B468" s="119" t="n">
        <v>457</v>
      </c>
      <c r="C468" s="82" t="n">
        <v>520</v>
      </c>
      <c r="D468" s="128" t="s">
        <v>14</v>
      </c>
      <c r="E468" s="129" t="s">
        <v>468</v>
      </c>
      <c r="F468" s="85" t="s">
        <v>16</v>
      </c>
      <c r="G468" s="130" t="s">
        <v>456</v>
      </c>
      <c r="H468" s="123"/>
    </row>
    <row r="469" s="118" customFormat="true" ht="14.25" hidden="false" customHeight="false" outlineLevel="0" collapsed="false">
      <c r="B469" s="119" t="n">
        <v>458</v>
      </c>
      <c r="C469" s="82" t="n">
        <v>521</v>
      </c>
      <c r="D469" s="128" t="s">
        <v>14</v>
      </c>
      <c r="E469" s="129" t="s">
        <v>468</v>
      </c>
      <c r="F469" s="85" t="s">
        <v>16</v>
      </c>
      <c r="G469" s="130" t="s">
        <v>456</v>
      </c>
      <c r="H469" s="123"/>
    </row>
    <row r="470" s="118" customFormat="true" ht="14.25" hidden="false" customHeight="false" outlineLevel="0" collapsed="false">
      <c r="B470" s="119" t="n">
        <v>459</v>
      </c>
      <c r="C470" s="82" t="n">
        <v>522</v>
      </c>
      <c r="D470" s="128" t="s">
        <v>14</v>
      </c>
      <c r="E470" s="129" t="s">
        <v>695</v>
      </c>
      <c r="F470" s="85" t="s">
        <v>16</v>
      </c>
      <c r="G470" s="130" t="s">
        <v>456</v>
      </c>
      <c r="H470" s="123"/>
    </row>
    <row r="471" s="118" customFormat="true" ht="14.25" hidden="false" customHeight="false" outlineLevel="0" collapsed="false">
      <c r="B471" s="119" t="n">
        <v>460</v>
      </c>
      <c r="C471" s="82" t="n">
        <v>523</v>
      </c>
      <c r="D471" s="128" t="s">
        <v>14</v>
      </c>
      <c r="E471" s="129" t="s">
        <v>548</v>
      </c>
      <c r="F471" s="85" t="s">
        <v>16</v>
      </c>
      <c r="G471" s="130" t="s">
        <v>456</v>
      </c>
      <c r="H471" s="123"/>
    </row>
    <row r="472" s="118" customFormat="true" ht="14.25" hidden="false" customHeight="false" outlineLevel="0" collapsed="false">
      <c r="B472" s="119" t="n">
        <v>461</v>
      </c>
      <c r="C472" s="82" t="n">
        <v>524</v>
      </c>
      <c r="D472" s="128" t="s">
        <v>14</v>
      </c>
      <c r="E472" s="129" t="s">
        <v>548</v>
      </c>
      <c r="F472" s="85" t="s">
        <v>16</v>
      </c>
      <c r="G472" s="130" t="s">
        <v>456</v>
      </c>
      <c r="H472" s="123"/>
    </row>
    <row r="473" s="118" customFormat="true" ht="14.25" hidden="false" customHeight="false" outlineLevel="0" collapsed="false">
      <c r="B473" s="119" t="n">
        <v>462</v>
      </c>
      <c r="C473" s="82" t="n">
        <v>525</v>
      </c>
      <c r="D473" s="128" t="s">
        <v>14</v>
      </c>
      <c r="E473" s="129" t="s">
        <v>548</v>
      </c>
      <c r="F473" s="85" t="s">
        <v>16</v>
      </c>
      <c r="G473" s="130" t="s">
        <v>456</v>
      </c>
      <c r="H473" s="123"/>
    </row>
    <row r="474" s="118" customFormat="true" ht="14.25" hidden="false" customHeight="false" outlineLevel="0" collapsed="false">
      <c r="B474" s="119" t="n">
        <v>463</v>
      </c>
      <c r="C474" s="82" t="n">
        <v>526</v>
      </c>
      <c r="D474" s="128" t="s">
        <v>14</v>
      </c>
      <c r="E474" s="129" t="s">
        <v>548</v>
      </c>
      <c r="F474" s="85" t="s">
        <v>16</v>
      </c>
      <c r="G474" s="130" t="s">
        <v>456</v>
      </c>
      <c r="H474" s="123"/>
    </row>
    <row r="475" s="118" customFormat="true" ht="14.25" hidden="false" customHeight="false" outlineLevel="0" collapsed="false">
      <c r="B475" s="119" t="n">
        <v>464</v>
      </c>
      <c r="C475" s="82" t="n">
        <v>527</v>
      </c>
      <c r="D475" s="128" t="s">
        <v>14</v>
      </c>
      <c r="E475" s="129" t="s">
        <v>548</v>
      </c>
      <c r="F475" s="85" t="s">
        <v>16</v>
      </c>
      <c r="G475" s="130" t="s">
        <v>456</v>
      </c>
      <c r="H475" s="123"/>
    </row>
    <row r="476" s="118" customFormat="true" ht="14.25" hidden="false" customHeight="false" outlineLevel="0" collapsed="false">
      <c r="B476" s="119" t="n">
        <v>465</v>
      </c>
      <c r="C476" s="82" t="n">
        <v>528</v>
      </c>
      <c r="D476" s="128" t="s">
        <v>14</v>
      </c>
      <c r="E476" s="129" t="s">
        <v>548</v>
      </c>
      <c r="F476" s="85" t="s">
        <v>16</v>
      </c>
      <c r="G476" s="130" t="s">
        <v>456</v>
      </c>
      <c r="H476" s="123"/>
    </row>
    <row r="477" s="118" customFormat="true" ht="14.25" hidden="false" customHeight="false" outlineLevel="0" collapsed="false">
      <c r="B477" s="119" t="n">
        <v>466</v>
      </c>
      <c r="C477" s="82" t="n">
        <v>529</v>
      </c>
      <c r="D477" s="128" t="s">
        <v>14</v>
      </c>
      <c r="E477" s="129" t="s">
        <v>548</v>
      </c>
      <c r="F477" s="85" t="s">
        <v>16</v>
      </c>
      <c r="G477" s="130" t="s">
        <v>456</v>
      </c>
      <c r="H477" s="123"/>
    </row>
    <row r="478" s="118" customFormat="true" ht="14.25" hidden="false" customHeight="false" outlineLevel="0" collapsed="false">
      <c r="B478" s="119" t="n">
        <v>467</v>
      </c>
      <c r="C478" s="82" t="n">
        <v>530</v>
      </c>
      <c r="D478" s="128" t="s">
        <v>14</v>
      </c>
      <c r="E478" s="129" t="s">
        <v>548</v>
      </c>
      <c r="F478" s="85" t="s">
        <v>16</v>
      </c>
      <c r="G478" s="130" t="s">
        <v>456</v>
      </c>
      <c r="H478" s="123"/>
    </row>
    <row r="479" s="118" customFormat="true" ht="14.25" hidden="false" customHeight="false" outlineLevel="0" collapsed="false">
      <c r="B479" s="119" t="n">
        <v>468</v>
      </c>
      <c r="C479" s="82" t="n">
        <v>531</v>
      </c>
      <c r="D479" s="128" t="s">
        <v>14</v>
      </c>
      <c r="E479" s="129" t="s">
        <v>695</v>
      </c>
      <c r="F479" s="85" t="s">
        <v>16</v>
      </c>
      <c r="G479" s="130" t="s">
        <v>456</v>
      </c>
      <c r="H479" s="123"/>
    </row>
    <row r="480" s="118" customFormat="true" ht="14.25" hidden="false" customHeight="false" outlineLevel="0" collapsed="false">
      <c r="B480" s="119" t="n">
        <v>469</v>
      </c>
      <c r="C480" s="82" t="n">
        <v>532</v>
      </c>
      <c r="D480" s="128" t="s">
        <v>14</v>
      </c>
      <c r="E480" s="129" t="s">
        <v>695</v>
      </c>
      <c r="F480" s="85" t="s">
        <v>16</v>
      </c>
      <c r="G480" s="130" t="s">
        <v>456</v>
      </c>
      <c r="H480" s="123"/>
    </row>
    <row r="481" s="118" customFormat="true" ht="14.25" hidden="false" customHeight="false" outlineLevel="0" collapsed="false">
      <c r="B481" s="119" t="n">
        <v>470</v>
      </c>
      <c r="C481" s="82" t="n">
        <v>533</v>
      </c>
      <c r="D481" s="128" t="s">
        <v>14</v>
      </c>
      <c r="E481" s="129" t="s">
        <v>695</v>
      </c>
      <c r="F481" s="85" t="s">
        <v>16</v>
      </c>
      <c r="G481" s="130" t="s">
        <v>456</v>
      </c>
      <c r="H481" s="123"/>
    </row>
    <row r="482" s="118" customFormat="true" ht="14.25" hidden="false" customHeight="false" outlineLevel="0" collapsed="false">
      <c r="B482" s="119" t="n">
        <v>471</v>
      </c>
      <c r="C482" s="82" t="n">
        <v>534</v>
      </c>
      <c r="D482" s="128" t="s">
        <v>14</v>
      </c>
      <c r="E482" s="129" t="s">
        <v>695</v>
      </c>
      <c r="F482" s="85" t="s">
        <v>16</v>
      </c>
      <c r="G482" s="130" t="s">
        <v>456</v>
      </c>
      <c r="H482" s="123"/>
    </row>
    <row r="483" s="118" customFormat="true" ht="14.25" hidden="false" customHeight="false" outlineLevel="0" collapsed="false">
      <c r="B483" s="119" t="n">
        <v>472</v>
      </c>
      <c r="C483" s="82" t="n">
        <v>535</v>
      </c>
      <c r="D483" s="128" t="s">
        <v>14</v>
      </c>
      <c r="E483" s="129" t="s">
        <v>695</v>
      </c>
      <c r="F483" s="85" t="s">
        <v>16</v>
      </c>
      <c r="G483" s="130" t="s">
        <v>456</v>
      </c>
      <c r="H483" s="123"/>
    </row>
    <row r="484" s="118" customFormat="true" ht="14.25" hidden="false" customHeight="false" outlineLevel="0" collapsed="false">
      <c r="B484" s="119" t="n">
        <v>473</v>
      </c>
      <c r="C484" s="82" t="n">
        <v>536</v>
      </c>
      <c r="D484" s="128" t="s">
        <v>14</v>
      </c>
      <c r="E484" s="129" t="s">
        <v>462</v>
      </c>
      <c r="F484" s="85" t="s">
        <v>16</v>
      </c>
      <c r="G484" s="130" t="s">
        <v>456</v>
      </c>
      <c r="H484" s="123"/>
    </row>
    <row r="485" s="118" customFormat="true" ht="14.25" hidden="false" customHeight="false" outlineLevel="0" collapsed="false">
      <c r="B485" s="119" t="n">
        <v>474</v>
      </c>
      <c r="C485" s="82" t="n">
        <v>537</v>
      </c>
      <c r="D485" s="128" t="s">
        <v>14</v>
      </c>
      <c r="E485" s="129" t="s">
        <v>548</v>
      </c>
      <c r="F485" s="85" t="s">
        <v>16</v>
      </c>
      <c r="G485" s="130" t="s">
        <v>456</v>
      </c>
      <c r="H485" s="123"/>
    </row>
    <row r="486" s="118" customFormat="true" ht="14.25" hidden="false" customHeight="false" outlineLevel="0" collapsed="false">
      <c r="B486" s="119" t="n">
        <v>475</v>
      </c>
      <c r="C486" s="82" t="n">
        <v>538</v>
      </c>
      <c r="D486" s="128" t="s">
        <v>14</v>
      </c>
      <c r="E486" s="129" t="s">
        <v>548</v>
      </c>
      <c r="F486" s="85" t="s">
        <v>16</v>
      </c>
      <c r="G486" s="130" t="s">
        <v>456</v>
      </c>
      <c r="H486" s="123"/>
    </row>
    <row r="487" s="118" customFormat="true" ht="14.25" hidden="false" customHeight="false" outlineLevel="0" collapsed="false">
      <c r="B487" s="119" t="n">
        <v>476</v>
      </c>
      <c r="C487" s="82" t="n">
        <v>539</v>
      </c>
      <c r="D487" s="128" t="s">
        <v>14</v>
      </c>
      <c r="E487" s="129" t="s">
        <v>695</v>
      </c>
      <c r="F487" s="85" t="s">
        <v>16</v>
      </c>
      <c r="G487" s="130" t="s">
        <v>456</v>
      </c>
      <c r="H487" s="123"/>
    </row>
    <row r="488" s="118" customFormat="true" ht="14.25" hidden="false" customHeight="false" outlineLevel="0" collapsed="false">
      <c r="B488" s="119" t="n">
        <v>477</v>
      </c>
      <c r="C488" s="82" t="n">
        <v>540</v>
      </c>
      <c r="D488" s="128" t="s">
        <v>14</v>
      </c>
      <c r="E488" s="129" t="s">
        <v>695</v>
      </c>
      <c r="F488" s="85" t="s">
        <v>16</v>
      </c>
      <c r="G488" s="130" t="s">
        <v>456</v>
      </c>
      <c r="H488" s="123"/>
    </row>
    <row r="489" s="118" customFormat="true" ht="14.25" hidden="false" customHeight="false" outlineLevel="0" collapsed="false">
      <c r="B489" s="119" t="n">
        <v>478</v>
      </c>
      <c r="C489" s="82" t="n">
        <v>541</v>
      </c>
      <c r="D489" s="128" t="s">
        <v>14</v>
      </c>
      <c r="E489" s="129" t="s">
        <v>462</v>
      </c>
      <c r="F489" s="85" t="s">
        <v>16</v>
      </c>
      <c r="G489" s="130" t="s">
        <v>456</v>
      </c>
      <c r="H489" s="123"/>
    </row>
    <row r="490" s="118" customFormat="true" ht="14.25" hidden="false" customHeight="false" outlineLevel="0" collapsed="false">
      <c r="B490" s="119" t="n">
        <v>479</v>
      </c>
      <c r="C490" s="82" t="n">
        <v>542</v>
      </c>
      <c r="D490" s="128" t="s">
        <v>14</v>
      </c>
      <c r="E490" s="129" t="s">
        <v>548</v>
      </c>
      <c r="F490" s="85" t="s">
        <v>16</v>
      </c>
      <c r="G490" s="130" t="s">
        <v>456</v>
      </c>
      <c r="H490" s="123"/>
    </row>
    <row r="491" s="118" customFormat="true" ht="14.25" hidden="false" customHeight="false" outlineLevel="0" collapsed="false">
      <c r="B491" s="119" t="n">
        <v>480</v>
      </c>
      <c r="C491" s="82" t="n">
        <v>543</v>
      </c>
      <c r="D491" s="128" t="s">
        <v>14</v>
      </c>
      <c r="E491" s="129" t="s">
        <v>548</v>
      </c>
      <c r="F491" s="85" t="s">
        <v>16</v>
      </c>
      <c r="G491" s="130" t="s">
        <v>456</v>
      </c>
      <c r="H491" s="123"/>
    </row>
    <row r="492" s="118" customFormat="true" ht="14.25" hidden="false" customHeight="false" outlineLevel="0" collapsed="false">
      <c r="B492" s="119" t="n">
        <v>481</v>
      </c>
      <c r="C492" s="82" t="n">
        <v>544</v>
      </c>
      <c r="D492" s="128" t="s">
        <v>14</v>
      </c>
      <c r="E492" s="129" t="s">
        <v>695</v>
      </c>
      <c r="F492" s="85" t="s">
        <v>16</v>
      </c>
      <c r="G492" s="130" t="s">
        <v>456</v>
      </c>
      <c r="H492" s="123"/>
    </row>
    <row r="493" s="118" customFormat="true" ht="14.25" hidden="false" customHeight="false" outlineLevel="0" collapsed="false">
      <c r="B493" s="119" t="n">
        <v>482</v>
      </c>
      <c r="C493" s="82" t="n">
        <v>545</v>
      </c>
      <c r="D493" s="128" t="s">
        <v>14</v>
      </c>
      <c r="E493" s="129" t="s">
        <v>548</v>
      </c>
      <c r="F493" s="85" t="s">
        <v>16</v>
      </c>
      <c r="G493" s="130" t="s">
        <v>456</v>
      </c>
      <c r="H493" s="123"/>
    </row>
    <row r="494" s="118" customFormat="true" ht="14.25" hidden="false" customHeight="false" outlineLevel="0" collapsed="false">
      <c r="B494" s="119" t="n">
        <v>483</v>
      </c>
      <c r="C494" s="57" t="n">
        <v>546</v>
      </c>
      <c r="D494" s="120" t="s">
        <v>14</v>
      </c>
      <c r="E494" s="121" t="s">
        <v>548</v>
      </c>
      <c r="F494" s="81" t="s">
        <v>16</v>
      </c>
      <c r="G494" s="125" t="s">
        <v>456</v>
      </c>
      <c r="H494" s="123"/>
    </row>
    <row r="495" s="118" customFormat="true" ht="14.25" hidden="false" customHeight="false" outlineLevel="0" collapsed="false">
      <c r="B495" s="119" t="n">
        <v>484</v>
      </c>
      <c r="C495" s="57" t="n">
        <v>547</v>
      </c>
      <c r="D495" s="120" t="s">
        <v>14</v>
      </c>
      <c r="E495" s="121" t="s">
        <v>695</v>
      </c>
      <c r="F495" s="81" t="s">
        <v>16</v>
      </c>
      <c r="G495" s="125" t="s">
        <v>456</v>
      </c>
      <c r="H495" s="123"/>
    </row>
    <row r="496" s="118" customFormat="true" ht="14.25" hidden="false" customHeight="false" outlineLevel="0" collapsed="false">
      <c r="B496" s="119" t="n">
        <v>485</v>
      </c>
      <c r="C496" s="57" t="n">
        <v>548</v>
      </c>
      <c r="D496" s="120" t="s">
        <v>14</v>
      </c>
      <c r="E496" s="121" t="s">
        <v>695</v>
      </c>
      <c r="F496" s="81" t="s">
        <v>16</v>
      </c>
      <c r="G496" s="125" t="s">
        <v>456</v>
      </c>
      <c r="H496" s="123"/>
    </row>
    <row r="497" s="118" customFormat="true" ht="14.25" hidden="false" customHeight="false" outlineLevel="0" collapsed="false">
      <c r="B497" s="119" t="n">
        <v>486</v>
      </c>
      <c r="C497" s="57" t="n">
        <v>549</v>
      </c>
      <c r="D497" s="120" t="s">
        <v>14</v>
      </c>
      <c r="E497" s="121" t="s">
        <v>695</v>
      </c>
      <c r="F497" s="81" t="s">
        <v>16</v>
      </c>
      <c r="G497" s="125" t="s">
        <v>456</v>
      </c>
      <c r="H497" s="123"/>
    </row>
    <row r="498" s="118" customFormat="true" ht="14.25" hidden="false" customHeight="false" outlineLevel="0" collapsed="false">
      <c r="B498" s="119" t="n">
        <v>487</v>
      </c>
      <c r="C498" s="57" t="n">
        <v>550</v>
      </c>
      <c r="D498" s="120" t="s">
        <v>14</v>
      </c>
      <c r="E498" s="121" t="s">
        <v>468</v>
      </c>
      <c r="F498" s="81" t="s">
        <v>16</v>
      </c>
      <c r="G498" s="125" t="s">
        <v>456</v>
      </c>
      <c r="H498" s="123"/>
    </row>
    <row r="499" s="118" customFormat="true" ht="14.25" hidden="false" customHeight="false" outlineLevel="0" collapsed="false">
      <c r="B499" s="119" t="n">
        <v>488</v>
      </c>
      <c r="C499" s="57" t="n">
        <v>551</v>
      </c>
      <c r="D499" s="120" t="s">
        <v>14</v>
      </c>
      <c r="E499" s="121" t="s">
        <v>468</v>
      </c>
      <c r="F499" s="81" t="s">
        <v>16</v>
      </c>
      <c r="G499" s="125" t="s">
        <v>456</v>
      </c>
      <c r="H499" s="123"/>
    </row>
    <row r="500" s="118" customFormat="true" ht="14.25" hidden="false" customHeight="false" outlineLevel="0" collapsed="false">
      <c r="B500" s="119" t="n">
        <v>489</v>
      </c>
      <c r="C500" s="57" t="n">
        <v>552</v>
      </c>
      <c r="D500" s="131" t="s">
        <v>14</v>
      </c>
      <c r="E500" s="132" t="s">
        <v>697</v>
      </c>
      <c r="F500" s="133" t="s">
        <v>16</v>
      </c>
      <c r="G500" s="134" t="s">
        <v>456</v>
      </c>
      <c r="H500" s="123"/>
    </row>
    <row r="501" s="118" customFormat="true" ht="14.25" hidden="false" customHeight="false" outlineLevel="0" collapsed="false">
      <c r="B501" s="119" t="n">
        <v>490</v>
      </c>
      <c r="C501" s="57" t="n">
        <v>553</v>
      </c>
      <c r="D501" s="131" t="s">
        <v>14</v>
      </c>
      <c r="E501" s="135" t="s">
        <v>697</v>
      </c>
      <c r="F501" s="136" t="s">
        <v>16</v>
      </c>
      <c r="G501" s="125" t="s">
        <v>456</v>
      </c>
      <c r="H501" s="123"/>
    </row>
    <row r="502" s="118" customFormat="true" ht="14.25" hidden="false" customHeight="false" outlineLevel="0" collapsed="false">
      <c r="B502" s="119" t="n">
        <v>491</v>
      </c>
      <c r="C502" s="57" t="n">
        <v>554</v>
      </c>
      <c r="D502" s="120" t="s">
        <v>14</v>
      </c>
      <c r="E502" s="135" t="s">
        <v>697</v>
      </c>
      <c r="F502" s="136" t="s">
        <v>16</v>
      </c>
      <c r="G502" s="125" t="s">
        <v>456</v>
      </c>
      <c r="H502" s="123"/>
    </row>
    <row r="503" s="118" customFormat="true" ht="14.25" hidden="false" customHeight="false" outlineLevel="0" collapsed="false">
      <c r="B503" s="119" t="n">
        <v>492</v>
      </c>
      <c r="C503" s="82" t="n">
        <v>555</v>
      </c>
      <c r="D503" s="128" t="s">
        <v>14</v>
      </c>
      <c r="E503" s="129" t="s">
        <v>475</v>
      </c>
      <c r="F503" s="104" t="s">
        <v>16</v>
      </c>
      <c r="G503" s="130" t="s">
        <v>17</v>
      </c>
      <c r="H503" s="123"/>
    </row>
    <row r="504" s="118" customFormat="true" ht="14.25" hidden="false" customHeight="false" outlineLevel="0" collapsed="false">
      <c r="B504" s="119" t="n">
        <v>493</v>
      </c>
      <c r="C504" s="57" t="n">
        <v>556</v>
      </c>
      <c r="D504" s="120" t="s">
        <v>14</v>
      </c>
      <c r="E504" s="135" t="s">
        <v>697</v>
      </c>
      <c r="F504" s="136" t="s">
        <v>16</v>
      </c>
      <c r="G504" s="125" t="s">
        <v>456</v>
      </c>
      <c r="H504" s="123"/>
    </row>
    <row r="505" s="118" customFormat="true" ht="14.25" hidden="false" customHeight="false" outlineLevel="0" collapsed="false">
      <c r="B505" s="119" t="n">
        <v>494</v>
      </c>
      <c r="C505" s="57" t="n">
        <v>557</v>
      </c>
      <c r="D505" s="120" t="s">
        <v>14</v>
      </c>
      <c r="E505" s="135" t="s">
        <v>697</v>
      </c>
      <c r="F505" s="136" t="s">
        <v>16</v>
      </c>
      <c r="G505" s="125" t="s">
        <v>456</v>
      </c>
      <c r="H505" s="123"/>
    </row>
    <row r="506" s="118" customFormat="true" ht="14.25" hidden="false" customHeight="false" outlineLevel="0" collapsed="false">
      <c r="B506" s="119" t="n">
        <v>495</v>
      </c>
      <c r="C506" s="57" t="n">
        <v>558</v>
      </c>
      <c r="D506" s="120" t="s">
        <v>14</v>
      </c>
      <c r="E506" s="135" t="s">
        <v>697</v>
      </c>
      <c r="F506" s="136" t="s">
        <v>16</v>
      </c>
      <c r="G506" s="125" t="s">
        <v>456</v>
      </c>
      <c r="H506" s="123"/>
    </row>
    <row r="507" s="118" customFormat="true" ht="14.25" hidden="false" customHeight="false" outlineLevel="0" collapsed="false">
      <c r="B507" s="119" t="n">
        <v>496</v>
      </c>
      <c r="C507" s="57" t="n">
        <v>559</v>
      </c>
      <c r="D507" s="120" t="s">
        <v>14</v>
      </c>
      <c r="E507" s="135" t="s">
        <v>697</v>
      </c>
      <c r="F507" s="136" t="s">
        <v>16</v>
      </c>
      <c r="G507" s="125" t="s">
        <v>456</v>
      </c>
      <c r="H507" s="123"/>
    </row>
    <row r="508" s="118" customFormat="true" ht="14.25" hidden="false" customHeight="false" outlineLevel="0" collapsed="false">
      <c r="B508" s="119" t="n">
        <v>497</v>
      </c>
      <c r="C508" s="57" t="n">
        <v>560</v>
      </c>
      <c r="D508" s="120" t="s">
        <v>14</v>
      </c>
      <c r="E508" s="135" t="s">
        <v>697</v>
      </c>
      <c r="F508" s="136" t="s">
        <v>16</v>
      </c>
      <c r="G508" s="125" t="s">
        <v>456</v>
      </c>
      <c r="H508" s="123"/>
    </row>
    <row r="509" s="118" customFormat="true" ht="14.25" hidden="false" customHeight="false" outlineLevel="0" collapsed="false">
      <c r="B509" s="119" t="n">
        <v>498</v>
      </c>
      <c r="C509" s="57" t="n">
        <v>561</v>
      </c>
      <c r="D509" s="120" t="s">
        <v>14</v>
      </c>
      <c r="E509" s="135" t="s">
        <v>697</v>
      </c>
      <c r="F509" s="136" t="s">
        <v>16</v>
      </c>
      <c r="G509" s="125" t="s">
        <v>456</v>
      </c>
      <c r="H509" s="123"/>
    </row>
    <row r="510" s="118" customFormat="true" ht="14.25" hidden="false" customHeight="false" outlineLevel="0" collapsed="false">
      <c r="B510" s="119" t="n">
        <v>499</v>
      </c>
      <c r="C510" s="57" t="n">
        <v>562</v>
      </c>
      <c r="D510" s="120" t="s">
        <v>14</v>
      </c>
      <c r="E510" s="135" t="s">
        <v>697</v>
      </c>
      <c r="F510" s="136" t="s">
        <v>16</v>
      </c>
      <c r="G510" s="125" t="s">
        <v>456</v>
      </c>
      <c r="H510" s="123"/>
    </row>
    <row r="511" s="118" customFormat="true" ht="14.25" hidden="false" customHeight="false" outlineLevel="0" collapsed="false">
      <c r="B511" s="119" t="n">
        <v>500</v>
      </c>
      <c r="C511" s="57" t="n">
        <v>563</v>
      </c>
      <c r="D511" s="120" t="s">
        <v>14</v>
      </c>
      <c r="E511" s="135" t="s">
        <v>697</v>
      </c>
      <c r="F511" s="136" t="s">
        <v>16</v>
      </c>
      <c r="G511" s="125" t="s">
        <v>456</v>
      </c>
      <c r="H511" s="123"/>
    </row>
    <row r="512" s="118" customFormat="true" ht="14.25" hidden="false" customHeight="false" outlineLevel="0" collapsed="false">
      <c r="B512" s="119" t="n">
        <v>501</v>
      </c>
      <c r="C512" s="57" t="n">
        <v>564</v>
      </c>
      <c r="D512" s="120" t="s">
        <v>14</v>
      </c>
      <c r="E512" s="121" t="s">
        <v>548</v>
      </c>
      <c r="F512" s="59" t="s">
        <v>16</v>
      </c>
      <c r="G512" s="125" t="s">
        <v>456</v>
      </c>
      <c r="H512" s="123"/>
    </row>
    <row r="513" s="118" customFormat="true" ht="14.25" hidden="false" customHeight="false" outlineLevel="0" collapsed="false">
      <c r="B513" s="119" t="n">
        <v>502</v>
      </c>
      <c r="C513" s="57" t="n">
        <v>565</v>
      </c>
      <c r="D513" s="120" t="s">
        <v>14</v>
      </c>
      <c r="E513" s="121" t="s">
        <v>462</v>
      </c>
      <c r="F513" s="59" t="s">
        <v>16</v>
      </c>
      <c r="G513" s="125" t="s">
        <v>456</v>
      </c>
      <c r="H513" s="123"/>
    </row>
    <row r="514" s="118" customFormat="true" ht="14.25" hidden="false" customHeight="false" outlineLevel="0" collapsed="false">
      <c r="B514" s="119" t="n">
        <v>503</v>
      </c>
      <c r="C514" s="57" t="n">
        <v>566</v>
      </c>
      <c r="D514" s="120" t="s">
        <v>14</v>
      </c>
      <c r="E514" s="121" t="s">
        <v>462</v>
      </c>
      <c r="F514" s="59" t="s">
        <v>16</v>
      </c>
      <c r="G514" s="125" t="s">
        <v>456</v>
      </c>
      <c r="H514" s="123"/>
    </row>
    <row r="515" s="118" customFormat="true" ht="14.25" hidden="false" customHeight="false" outlineLevel="0" collapsed="false">
      <c r="B515" s="119" t="n">
        <v>504</v>
      </c>
      <c r="C515" s="57" t="n">
        <v>567</v>
      </c>
      <c r="D515" s="120" t="s">
        <v>14</v>
      </c>
      <c r="E515" s="121" t="s">
        <v>462</v>
      </c>
      <c r="F515" s="59" t="s">
        <v>16</v>
      </c>
      <c r="G515" s="125" t="s">
        <v>456</v>
      </c>
      <c r="H515" s="123"/>
    </row>
    <row r="516" s="118" customFormat="true" ht="14.25" hidden="false" customHeight="false" outlineLevel="0" collapsed="false">
      <c r="B516" s="119" t="n">
        <v>505</v>
      </c>
      <c r="C516" s="57" t="n">
        <v>568</v>
      </c>
      <c r="D516" s="120" t="s">
        <v>14</v>
      </c>
      <c r="E516" s="121" t="s">
        <v>548</v>
      </c>
      <c r="F516" s="59" t="s">
        <v>16</v>
      </c>
      <c r="G516" s="125" t="s">
        <v>456</v>
      </c>
      <c r="H516" s="123"/>
    </row>
    <row r="517" s="118" customFormat="true" ht="14.25" hidden="false" customHeight="false" outlineLevel="0" collapsed="false">
      <c r="B517" s="119" t="n">
        <v>506</v>
      </c>
      <c r="C517" s="57" t="n">
        <v>569</v>
      </c>
      <c r="D517" s="120" t="s">
        <v>14</v>
      </c>
      <c r="E517" s="121" t="s">
        <v>548</v>
      </c>
      <c r="F517" s="59" t="s">
        <v>16</v>
      </c>
      <c r="G517" s="125" t="s">
        <v>456</v>
      </c>
      <c r="H517" s="123"/>
    </row>
    <row r="518" s="118" customFormat="true" ht="14.25" hidden="false" customHeight="false" outlineLevel="0" collapsed="false">
      <c r="B518" s="119" t="n">
        <v>507</v>
      </c>
      <c r="C518" s="57" t="n">
        <v>570</v>
      </c>
      <c r="D518" s="120" t="s">
        <v>14</v>
      </c>
      <c r="E518" s="121" t="s">
        <v>548</v>
      </c>
      <c r="F518" s="59" t="s">
        <v>16</v>
      </c>
      <c r="G518" s="125" t="s">
        <v>456</v>
      </c>
      <c r="H518" s="123"/>
    </row>
    <row r="519" s="118" customFormat="true" ht="14.25" hidden="false" customHeight="false" outlineLevel="0" collapsed="false">
      <c r="B519" s="119" t="n">
        <v>508</v>
      </c>
      <c r="C519" s="57" t="n">
        <v>571</v>
      </c>
      <c r="D519" s="120" t="s">
        <v>14</v>
      </c>
      <c r="E519" s="121" t="s">
        <v>548</v>
      </c>
      <c r="F519" s="59" t="s">
        <v>16</v>
      </c>
      <c r="G519" s="125" t="s">
        <v>456</v>
      </c>
      <c r="H519" s="123"/>
    </row>
    <row r="520" s="118" customFormat="true" ht="14.25" hidden="false" customHeight="false" outlineLevel="0" collapsed="false">
      <c r="B520" s="119" t="n">
        <v>509</v>
      </c>
      <c r="C520" s="57" t="n">
        <v>572</v>
      </c>
      <c r="D520" s="120" t="s">
        <v>14</v>
      </c>
      <c r="E520" s="121" t="s">
        <v>548</v>
      </c>
      <c r="F520" s="59" t="s">
        <v>16</v>
      </c>
      <c r="G520" s="125" t="s">
        <v>456</v>
      </c>
      <c r="H520" s="123"/>
    </row>
    <row r="521" s="118" customFormat="true" ht="14.25" hidden="false" customHeight="false" outlineLevel="0" collapsed="false">
      <c r="B521" s="119" t="n">
        <v>510</v>
      </c>
      <c r="C521" s="57" t="n">
        <v>573</v>
      </c>
      <c r="D521" s="120" t="s">
        <v>14</v>
      </c>
      <c r="E521" s="121" t="s">
        <v>548</v>
      </c>
      <c r="F521" s="59" t="s">
        <v>16</v>
      </c>
      <c r="G521" s="125" t="s">
        <v>456</v>
      </c>
      <c r="H521" s="123"/>
    </row>
    <row r="522" s="118" customFormat="true" ht="14.25" hidden="false" customHeight="false" outlineLevel="0" collapsed="false">
      <c r="B522" s="119" t="n">
        <v>511</v>
      </c>
      <c r="C522" s="57" t="n">
        <v>574</v>
      </c>
      <c r="D522" s="120" t="s">
        <v>14</v>
      </c>
      <c r="E522" s="121" t="s">
        <v>548</v>
      </c>
      <c r="F522" s="59" t="s">
        <v>16</v>
      </c>
      <c r="G522" s="125" t="s">
        <v>456</v>
      </c>
      <c r="H522" s="123"/>
    </row>
    <row r="523" s="118" customFormat="true" ht="14.25" hidden="false" customHeight="false" outlineLevel="0" collapsed="false">
      <c r="B523" s="119" t="n">
        <v>512</v>
      </c>
      <c r="C523" s="57" t="n">
        <v>575</v>
      </c>
      <c r="D523" s="120" t="s">
        <v>14</v>
      </c>
      <c r="E523" s="121" t="s">
        <v>548</v>
      </c>
      <c r="F523" s="59" t="s">
        <v>16</v>
      </c>
      <c r="G523" s="125" t="s">
        <v>456</v>
      </c>
      <c r="H523" s="123"/>
    </row>
    <row r="524" s="118" customFormat="true" ht="14.25" hidden="false" customHeight="false" outlineLevel="0" collapsed="false">
      <c r="B524" s="119" t="n">
        <v>513</v>
      </c>
      <c r="C524" s="57" t="n">
        <v>576</v>
      </c>
      <c r="D524" s="120" t="s">
        <v>14</v>
      </c>
      <c r="E524" s="121" t="s">
        <v>548</v>
      </c>
      <c r="F524" s="59" t="s">
        <v>16</v>
      </c>
      <c r="G524" s="125" t="s">
        <v>456</v>
      </c>
      <c r="H524" s="123"/>
    </row>
    <row r="525" s="118" customFormat="true" ht="14.25" hidden="false" customHeight="false" outlineLevel="0" collapsed="false">
      <c r="B525" s="119" t="n">
        <v>514</v>
      </c>
      <c r="C525" s="57" t="n">
        <v>577</v>
      </c>
      <c r="D525" s="120" t="s">
        <v>14</v>
      </c>
      <c r="E525" s="121" t="s">
        <v>548</v>
      </c>
      <c r="F525" s="59" t="s">
        <v>16</v>
      </c>
      <c r="G525" s="125" t="s">
        <v>456</v>
      </c>
      <c r="H525" s="123"/>
    </row>
    <row r="526" s="118" customFormat="true" ht="14.25" hidden="false" customHeight="false" outlineLevel="0" collapsed="false">
      <c r="B526" s="119" t="n">
        <v>515</v>
      </c>
      <c r="C526" s="57" t="n">
        <v>578</v>
      </c>
      <c r="D526" s="120" t="s">
        <v>14</v>
      </c>
      <c r="E526" s="121" t="s">
        <v>548</v>
      </c>
      <c r="F526" s="59" t="s">
        <v>16</v>
      </c>
      <c r="G526" s="125" t="s">
        <v>456</v>
      </c>
      <c r="H526" s="123"/>
    </row>
    <row r="527" s="118" customFormat="true" ht="14.25" hidden="false" customHeight="false" outlineLevel="0" collapsed="false">
      <c r="B527" s="119" t="n">
        <v>516</v>
      </c>
      <c r="C527" s="57" t="n">
        <v>579</v>
      </c>
      <c r="D527" s="120" t="s">
        <v>14</v>
      </c>
      <c r="E527" s="121" t="s">
        <v>548</v>
      </c>
      <c r="F527" s="59" t="s">
        <v>16</v>
      </c>
      <c r="G527" s="125" t="s">
        <v>456</v>
      </c>
      <c r="H527" s="123"/>
    </row>
    <row r="528" s="118" customFormat="true" ht="14.25" hidden="false" customHeight="false" outlineLevel="0" collapsed="false">
      <c r="B528" s="119" t="n">
        <v>517</v>
      </c>
      <c r="C528" s="57" t="n">
        <v>580</v>
      </c>
      <c r="D528" s="120" t="s">
        <v>14</v>
      </c>
      <c r="E528" s="121" t="s">
        <v>548</v>
      </c>
      <c r="F528" s="59" t="s">
        <v>16</v>
      </c>
      <c r="G528" s="125" t="s">
        <v>456</v>
      </c>
      <c r="H528" s="123"/>
    </row>
    <row r="529" s="118" customFormat="true" ht="14.25" hidden="false" customHeight="false" outlineLevel="0" collapsed="false">
      <c r="B529" s="119" t="n">
        <v>518</v>
      </c>
      <c r="C529" s="57" t="n">
        <v>581</v>
      </c>
      <c r="D529" s="120" t="s">
        <v>14</v>
      </c>
      <c r="E529" s="121" t="s">
        <v>548</v>
      </c>
      <c r="F529" s="59" t="s">
        <v>16</v>
      </c>
      <c r="G529" s="125" t="s">
        <v>456</v>
      </c>
      <c r="H529" s="123"/>
    </row>
    <row r="530" s="118" customFormat="true" ht="14.25" hidden="false" customHeight="false" outlineLevel="0" collapsed="false">
      <c r="B530" s="119" t="n">
        <v>519</v>
      </c>
      <c r="C530" s="57" t="n">
        <v>582</v>
      </c>
      <c r="D530" s="120" t="s">
        <v>14</v>
      </c>
      <c r="E530" s="121" t="s">
        <v>548</v>
      </c>
      <c r="F530" s="59" t="s">
        <v>16</v>
      </c>
      <c r="G530" s="125" t="s">
        <v>456</v>
      </c>
      <c r="H530" s="123"/>
    </row>
    <row r="531" s="118" customFormat="true" ht="14.25" hidden="false" customHeight="false" outlineLevel="0" collapsed="false">
      <c r="B531" s="119" t="n">
        <v>520</v>
      </c>
      <c r="C531" s="57" t="n">
        <v>583</v>
      </c>
      <c r="D531" s="120" t="s">
        <v>14</v>
      </c>
      <c r="E531" s="121" t="s">
        <v>462</v>
      </c>
      <c r="F531" s="59" t="s">
        <v>16</v>
      </c>
      <c r="G531" s="125" t="s">
        <v>456</v>
      </c>
      <c r="H531" s="123"/>
    </row>
    <row r="532" s="118" customFormat="true" ht="14.25" hidden="false" customHeight="false" outlineLevel="0" collapsed="false">
      <c r="B532" s="119" t="n">
        <v>521</v>
      </c>
      <c r="C532" s="57" t="n">
        <v>584</v>
      </c>
      <c r="D532" s="120" t="s">
        <v>14</v>
      </c>
      <c r="E532" s="121" t="s">
        <v>462</v>
      </c>
      <c r="F532" s="59" t="s">
        <v>16</v>
      </c>
      <c r="G532" s="125" t="s">
        <v>456</v>
      </c>
      <c r="H532" s="123"/>
    </row>
    <row r="533" s="118" customFormat="true" ht="14.25" hidden="false" customHeight="false" outlineLevel="0" collapsed="false">
      <c r="B533" s="119" t="n">
        <v>522</v>
      </c>
      <c r="C533" s="57" t="n">
        <v>585</v>
      </c>
      <c r="D533" s="120" t="s">
        <v>14</v>
      </c>
      <c r="E533" s="121" t="s">
        <v>462</v>
      </c>
      <c r="F533" s="59" t="s">
        <v>16</v>
      </c>
      <c r="G533" s="125" t="s">
        <v>456</v>
      </c>
      <c r="H533" s="123"/>
    </row>
    <row r="534" s="118" customFormat="true" ht="14.25" hidden="false" customHeight="false" outlineLevel="0" collapsed="false">
      <c r="B534" s="119" t="n">
        <v>523</v>
      </c>
      <c r="C534" s="57" t="n">
        <v>586</v>
      </c>
      <c r="D534" s="120" t="s">
        <v>14</v>
      </c>
      <c r="E534" s="121" t="s">
        <v>462</v>
      </c>
      <c r="F534" s="59" t="s">
        <v>16</v>
      </c>
      <c r="G534" s="125" t="s">
        <v>456</v>
      </c>
      <c r="H534" s="123"/>
    </row>
    <row r="535" s="118" customFormat="true" ht="14.25" hidden="false" customHeight="false" outlineLevel="0" collapsed="false">
      <c r="B535" s="119" t="n">
        <v>524</v>
      </c>
      <c r="C535" s="57" t="n">
        <v>587</v>
      </c>
      <c r="D535" s="120" t="s">
        <v>14</v>
      </c>
      <c r="E535" s="121" t="s">
        <v>462</v>
      </c>
      <c r="F535" s="59" t="s">
        <v>16</v>
      </c>
      <c r="G535" s="125" t="s">
        <v>456</v>
      </c>
      <c r="H535" s="123"/>
    </row>
    <row r="536" s="118" customFormat="true" ht="14.25" hidden="false" customHeight="false" outlineLevel="0" collapsed="false">
      <c r="B536" s="119" t="n">
        <v>525</v>
      </c>
      <c r="C536" s="57" t="n">
        <v>588</v>
      </c>
      <c r="D536" s="120" t="s">
        <v>14</v>
      </c>
      <c r="E536" s="121" t="s">
        <v>462</v>
      </c>
      <c r="F536" s="59" t="s">
        <v>16</v>
      </c>
      <c r="G536" s="125" t="s">
        <v>456</v>
      </c>
      <c r="H536" s="123"/>
    </row>
    <row r="537" s="118" customFormat="true" ht="14.25" hidden="false" customHeight="false" outlineLevel="0" collapsed="false">
      <c r="B537" s="119" t="n">
        <v>526</v>
      </c>
      <c r="C537" s="57" t="n">
        <v>589</v>
      </c>
      <c r="D537" s="120" t="s">
        <v>14</v>
      </c>
      <c r="E537" s="121" t="s">
        <v>462</v>
      </c>
      <c r="F537" s="59" t="s">
        <v>16</v>
      </c>
      <c r="G537" s="125" t="s">
        <v>456</v>
      </c>
      <c r="H537" s="123"/>
    </row>
    <row r="538" s="118" customFormat="true" ht="14.25" hidden="false" customHeight="false" outlineLevel="0" collapsed="false">
      <c r="B538" s="119" t="n">
        <v>527</v>
      </c>
      <c r="C538" s="57" t="n">
        <v>590</v>
      </c>
      <c r="D538" s="120" t="s">
        <v>14</v>
      </c>
      <c r="E538" s="121" t="s">
        <v>462</v>
      </c>
      <c r="F538" s="59" t="s">
        <v>16</v>
      </c>
      <c r="G538" s="125" t="s">
        <v>456</v>
      </c>
      <c r="H538" s="123"/>
    </row>
    <row r="539" s="118" customFormat="true" ht="14.25" hidden="false" customHeight="false" outlineLevel="0" collapsed="false">
      <c r="B539" s="119" t="n">
        <v>528</v>
      </c>
      <c r="C539" s="57" t="n">
        <v>591</v>
      </c>
      <c r="D539" s="120" t="s">
        <v>14</v>
      </c>
      <c r="E539" s="135" t="s">
        <v>697</v>
      </c>
      <c r="F539" s="136" t="s">
        <v>16</v>
      </c>
      <c r="G539" s="125" t="s">
        <v>456</v>
      </c>
      <c r="H539" s="123"/>
    </row>
    <row r="540" s="118" customFormat="true" ht="14.25" hidden="false" customHeight="false" outlineLevel="0" collapsed="false">
      <c r="B540" s="119" t="n">
        <v>529</v>
      </c>
      <c r="C540" s="57" t="n">
        <v>592</v>
      </c>
      <c r="D540" s="120" t="s">
        <v>14</v>
      </c>
      <c r="E540" s="135" t="s">
        <v>697</v>
      </c>
      <c r="F540" s="136" t="s">
        <v>16</v>
      </c>
      <c r="G540" s="125" t="s">
        <v>456</v>
      </c>
      <c r="H540" s="123"/>
    </row>
    <row r="541" s="118" customFormat="true" ht="14.25" hidden="false" customHeight="false" outlineLevel="0" collapsed="false">
      <c r="B541" s="119" t="n">
        <v>530</v>
      </c>
      <c r="C541" s="57" t="n">
        <v>593</v>
      </c>
      <c r="D541" s="120" t="s">
        <v>14</v>
      </c>
      <c r="E541" s="135" t="s">
        <v>697</v>
      </c>
      <c r="F541" s="136" t="s">
        <v>16</v>
      </c>
      <c r="G541" s="125" t="s">
        <v>456</v>
      </c>
      <c r="H541" s="123"/>
    </row>
    <row r="542" s="118" customFormat="true" ht="14.25" hidden="false" customHeight="false" outlineLevel="0" collapsed="false">
      <c r="B542" s="119" t="n">
        <v>531</v>
      </c>
      <c r="C542" s="57" t="n">
        <v>594</v>
      </c>
      <c r="D542" s="120" t="s">
        <v>14</v>
      </c>
      <c r="E542" s="135" t="s">
        <v>697</v>
      </c>
      <c r="F542" s="136" t="s">
        <v>16</v>
      </c>
      <c r="G542" s="125" t="s">
        <v>456</v>
      </c>
      <c r="H542" s="123"/>
    </row>
    <row r="543" s="118" customFormat="true" ht="14.25" hidden="false" customHeight="false" outlineLevel="0" collapsed="false">
      <c r="B543" s="119" t="n">
        <v>532</v>
      </c>
      <c r="C543" s="57" t="n">
        <v>595</v>
      </c>
      <c r="D543" s="120" t="s">
        <v>14</v>
      </c>
      <c r="E543" s="135" t="s">
        <v>697</v>
      </c>
      <c r="F543" s="136" t="s">
        <v>16</v>
      </c>
      <c r="G543" s="125" t="s">
        <v>456</v>
      </c>
      <c r="H543" s="123"/>
    </row>
    <row r="544" s="118" customFormat="true" ht="14.25" hidden="false" customHeight="false" outlineLevel="0" collapsed="false">
      <c r="B544" s="119" t="n">
        <v>533</v>
      </c>
      <c r="C544" s="57" t="n">
        <v>596</v>
      </c>
      <c r="D544" s="120" t="s">
        <v>14</v>
      </c>
      <c r="E544" s="135" t="s">
        <v>697</v>
      </c>
      <c r="F544" s="136" t="s">
        <v>16</v>
      </c>
      <c r="G544" s="125" t="s">
        <v>456</v>
      </c>
      <c r="H544" s="123"/>
    </row>
    <row r="545" s="118" customFormat="true" ht="14.25" hidden="false" customHeight="false" outlineLevel="0" collapsed="false">
      <c r="B545" s="119" t="n">
        <v>534</v>
      </c>
      <c r="C545" s="57" t="n">
        <v>597</v>
      </c>
      <c r="D545" s="120" t="s">
        <v>14</v>
      </c>
      <c r="E545" s="135" t="s">
        <v>697</v>
      </c>
      <c r="F545" s="136" t="s">
        <v>16</v>
      </c>
      <c r="G545" s="125" t="s">
        <v>456</v>
      </c>
      <c r="H545" s="123"/>
    </row>
    <row r="546" s="118" customFormat="true" ht="14.25" hidden="false" customHeight="false" outlineLevel="0" collapsed="false">
      <c r="B546" s="119" t="n">
        <v>535</v>
      </c>
      <c r="C546" s="57" t="n">
        <v>598</v>
      </c>
      <c r="D546" s="120" t="s">
        <v>14</v>
      </c>
      <c r="E546" s="135" t="s">
        <v>697</v>
      </c>
      <c r="F546" s="136" t="s">
        <v>16</v>
      </c>
      <c r="G546" s="125" t="s">
        <v>456</v>
      </c>
      <c r="H546" s="123"/>
    </row>
    <row r="547" s="118" customFormat="true" ht="14.25" hidden="false" customHeight="false" outlineLevel="0" collapsed="false">
      <c r="B547" s="119" t="n">
        <v>536</v>
      </c>
      <c r="C547" s="57" t="n">
        <v>599</v>
      </c>
      <c r="D547" s="120" t="s">
        <v>14</v>
      </c>
      <c r="E547" s="135" t="s">
        <v>697</v>
      </c>
      <c r="F547" s="136" t="s">
        <v>16</v>
      </c>
      <c r="G547" s="125" t="s">
        <v>456</v>
      </c>
      <c r="H547" s="123"/>
    </row>
    <row r="548" s="118" customFormat="true" ht="14.25" hidden="false" customHeight="false" outlineLevel="0" collapsed="false">
      <c r="B548" s="119" t="n">
        <v>537</v>
      </c>
      <c r="C548" s="57" t="n">
        <v>600</v>
      </c>
      <c r="D548" s="120" t="s">
        <v>14</v>
      </c>
      <c r="E548" s="135" t="s">
        <v>697</v>
      </c>
      <c r="F548" s="136" t="s">
        <v>16</v>
      </c>
      <c r="G548" s="125" t="s">
        <v>456</v>
      </c>
      <c r="H548" s="123"/>
    </row>
    <row r="549" s="118" customFormat="true" ht="14.25" hidden="false" customHeight="false" outlineLevel="0" collapsed="false">
      <c r="B549" s="119" t="n">
        <v>538</v>
      </c>
      <c r="C549" s="57" t="n">
        <v>601</v>
      </c>
      <c r="D549" s="120" t="s">
        <v>14</v>
      </c>
      <c r="E549" s="135" t="s">
        <v>698</v>
      </c>
      <c r="F549" s="136" t="s">
        <v>16</v>
      </c>
      <c r="G549" s="125" t="s">
        <v>456</v>
      </c>
      <c r="H549" s="123"/>
    </row>
    <row r="550" s="118" customFormat="true" ht="14.25" hidden="false" customHeight="false" outlineLevel="0" collapsed="false">
      <c r="B550" s="119" t="n">
        <v>539</v>
      </c>
      <c r="C550" s="57" t="n">
        <v>602</v>
      </c>
      <c r="D550" s="120" t="s">
        <v>14</v>
      </c>
      <c r="E550" s="135" t="s">
        <v>698</v>
      </c>
      <c r="F550" s="136" t="s">
        <v>16</v>
      </c>
      <c r="G550" s="125" t="s">
        <v>456</v>
      </c>
      <c r="H550" s="123"/>
    </row>
    <row r="551" s="118" customFormat="true" ht="14.25" hidden="false" customHeight="false" outlineLevel="0" collapsed="false">
      <c r="B551" s="119" t="n">
        <v>540</v>
      </c>
      <c r="C551" s="57" t="n">
        <v>603</v>
      </c>
      <c r="D551" s="120" t="s">
        <v>14</v>
      </c>
      <c r="E551" s="135" t="s">
        <v>471</v>
      </c>
      <c r="F551" s="136" t="s">
        <v>16</v>
      </c>
      <c r="G551" s="125" t="s">
        <v>456</v>
      </c>
      <c r="H551" s="123"/>
    </row>
    <row r="552" s="118" customFormat="true" ht="14.25" hidden="false" customHeight="false" outlineLevel="0" collapsed="false">
      <c r="B552" s="119" t="n">
        <v>541</v>
      </c>
      <c r="C552" s="57" t="n">
        <v>604</v>
      </c>
      <c r="D552" s="120" t="s">
        <v>14</v>
      </c>
      <c r="E552" s="135" t="s">
        <v>471</v>
      </c>
      <c r="F552" s="136" t="s">
        <v>16</v>
      </c>
      <c r="G552" s="125" t="s">
        <v>456</v>
      </c>
      <c r="H552" s="123"/>
    </row>
    <row r="553" s="118" customFormat="true" ht="14.25" hidden="false" customHeight="false" outlineLevel="0" collapsed="false">
      <c r="B553" s="119" t="n">
        <v>542</v>
      </c>
      <c r="C553" s="57" t="n">
        <v>605</v>
      </c>
      <c r="D553" s="120" t="s">
        <v>14</v>
      </c>
      <c r="E553" s="135" t="s">
        <v>471</v>
      </c>
      <c r="F553" s="136" t="s">
        <v>16</v>
      </c>
      <c r="G553" s="125" t="s">
        <v>456</v>
      </c>
      <c r="H553" s="123"/>
    </row>
    <row r="554" s="118" customFormat="true" ht="14.25" hidden="false" customHeight="false" outlineLevel="0" collapsed="false">
      <c r="B554" s="119" t="n">
        <v>543</v>
      </c>
      <c r="C554" s="57" t="n">
        <v>606</v>
      </c>
      <c r="D554" s="120" t="s">
        <v>14</v>
      </c>
      <c r="E554" s="121" t="s">
        <v>696</v>
      </c>
      <c r="F554" s="81" t="s">
        <v>16</v>
      </c>
      <c r="G554" s="125" t="s">
        <v>456</v>
      </c>
      <c r="H554" s="123"/>
    </row>
    <row r="555" s="118" customFormat="true" ht="14.25" hidden="false" customHeight="false" outlineLevel="0" collapsed="false">
      <c r="B555" s="119" t="n">
        <v>544</v>
      </c>
      <c r="C555" s="57" t="n">
        <v>607</v>
      </c>
      <c r="D555" s="120" t="s">
        <v>14</v>
      </c>
      <c r="E555" s="121" t="s">
        <v>696</v>
      </c>
      <c r="F555" s="81" t="s">
        <v>16</v>
      </c>
      <c r="G555" s="125" t="s">
        <v>456</v>
      </c>
      <c r="H555" s="123"/>
    </row>
    <row r="556" s="118" customFormat="true" ht="14.25" hidden="false" customHeight="false" outlineLevel="0" collapsed="false">
      <c r="B556" s="119" t="n">
        <v>545</v>
      </c>
      <c r="C556" s="57" t="n">
        <v>608</v>
      </c>
      <c r="D556" s="120" t="s">
        <v>14</v>
      </c>
      <c r="E556" s="121" t="s">
        <v>696</v>
      </c>
      <c r="F556" s="81" t="s">
        <v>16</v>
      </c>
      <c r="G556" s="125" t="s">
        <v>456</v>
      </c>
      <c r="H556" s="123"/>
    </row>
    <row r="557" s="118" customFormat="true" ht="14.25" hidden="false" customHeight="false" outlineLevel="0" collapsed="false">
      <c r="B557" s="119" t="n">
        <v>546</v>
      </c>
      <c r="C557" s="82" t="n">
        <v>609</v>
      </c>
      <c r="D557" s="128" t="s">
        <v>14</v>
      </c>
      <c r="E557" s="129" t="s">
        <v>697</v>
      </c>
      <c r="F557" s="85" t="s">
        <v>16</v>
      </c>
      <c r="G557" s="130" t="s">
        <v>456</v>
      </c>
      <c r="H557" s="123"/>
    </row>
    <row r="558" s="118" customFormat="true" ht="14.25" hidden="false" customHeight="false" outlineLevel="0" collapsed="false">
      <c r="B558" s="119" t="n">
        <v>547</v>
      </c>
      <c r="C558" s="82" t="n">
        <v>610</v>
      </c>
      <c r="D558" s="128" t="s">
        <v>14</v>
      </c>
      <c r="E558" s="129" t="s">
        <v>697</v>
      </c>
      <c r="F558" s="85" t="s">
        <v>16</v>
      </c>
      <c r="G558" s="130" t="s">
        <v>456</v>
      </c>
      <c r="H558" s="123"/>
    </row>
    <row r="559" s="118" customFormat="true" ht="14.25" hidden="false" customHeight="false" outlineLevel="0" collapsed="false">
      <c r="B559" s="119" t="n">
        <v>548</v>
      </c>
      <c r="C559" s="82" t="n">
        <v>611</v>
      </c>
      <c r="D559" s="128" t="s">
        <v>14</v>
      </c>
      <c r="E559" s="129" t="s">
        <v>548</v>
      </c>
      <c r="F559" s="85" t="s">
        <v>16</v>
      </c>
      <c r="G559" s="130" t="s">
        <v>456</v>
      </c>
      <c r="H559" s="123"/>
    </row>
    <row r="560" s="118" customFormat="true" ht="14.25" hidden="false" customHeight="false" outlineLevel="0" collapsed="false">
      <c r="B560" s="119" t="n">
        <v>549</v>
      </c>
      <c r="C560" s="82" t="n">
        <v>612</v>
      </c>
      <c r="D560" s="128" t="s">
        <v>14</v>
      </c>
      <c r="E560" s="129" t="s">
        <v>697</v>
      </c>
      <c r="F560" s="85" t="s">
        <v>16</v>
      </c>
      <c r="G560" s="130" t="s">
        <v>456</v>
      </c>
      <c r="H560" s="123"/>
    </row>
    <row r="561" s="118" customFormat="true" ht="14.25" hidden="false" customHeight="false" outlineLevel="0" collapsed="false">
      <c r="B561" s="119" t="n">
        <v>550</v>
      </c>
      <c r="C561" s="82" t="n">
        <v>613</v>
      </c>
      <c r="D561" s="128" t="s">
        <v>14</v>
      </c>
      <c r="E561" s="129" t="s">
        <v>697</v>
      </c>
      <c r="F561" s="85" t="s">
        <v>16</v>
      </c>
      <c r="G561" s="130" t="s">
        <v>456</v>
      </c>
      <c r="H561" s="123"/>
    </row>
    <row r="562" s="118" customFormat="true" ht="14.25" hidden="false" customHeight="false" outlineLevel="0" collapsed="false">
      <c r="B562" s="119" t="n">
        <v>551</v>
      </c>
      <c r="C562" s="82" t="n">
        <v>614</v>
      </c>
      <c r="D562" s="128" t="s">
        <v>14</v>
      </c>
      <c r="E562" s="129" t="s">
        <v>697</v>
      </c>
      <c r="F562" s="85" t="s">
        <v>16</v>
      </c>
      <c r="G562" s="130" t="s">
        <v>456</v>
      </c>
      <c r="H562" s="123"/>
    </row>
    <row r="563" s="118" customFormat="true" ht="14.25" hidden="false" customHeight="false" outlineLevel="0" collapsed="false">
      <c r="B563" s="119" t="n">
        <v>552</v>
      </c>
      <c r="C563" s="82" t="n">
        <v>615</v>
      </c>
      <c r="D563" s="128" t="s">
        <v>14</v>
      </c>
      <c r="E563" s="129" t="s">
        <v>697</v>
      </c>
      <c r="F563" s="85" t="s">
        <v>16</v>
      </c>
      <c r="G563" s="130" t="s">
        <v>456</v>
      </c>
      <c r="H563" s="123"/>
    </row>
    <row r="564" s="118" customFormat="true" ht="14.25" hidden="false" customHeight="false" outlineLevel="0" collapsed="false">
      <c r="B564" s="119" t="n">
        <v>553</v>
      </c>
      <c r="C564" s="82" t="n">
        <v>616</v>
      </c>
      <c r="D564" s="128" t="s">
        <v>14</v>
      </c>
      <c r="E564" s="129" t="s">
        <v>697</v>
      </c>
      <c r="F564" s="85" t="s">
        <v>16</v>
      </c>
      <c r="G564" s="130" t="s">
        <v>456</v>
      </c>
      <c r="H564" s="123"/>
    </row>
    <row r="565" s="118" customFormat="true" ht="14.25" hidden="false" customHeight="false" outlineLevel="0" collapsed="false">
      <c r="B565" s="119" t="n">
        <v>554</v>
      </c>
      <c r="C565" s="82" t="n">
        <v>617</v>
      </c>
      <c r="D565" s="128" t="s">
        <v>14</v>
      </c>
      <c r="E565" s="129" t="s">
        <v>697</v>
      </c>
      <c r="F565" s="85" t="s">
        <v>16</v>
      </c>
      <c r="G565" s="130" t="s">
        <v>456</v>
      </c>
      <c r="H565" s="123"/>
    </row>
    <row r="566" s="118" customFormat="true" ht="14.25" hidden="false" customHeight="false" outlineLevel="0" collapsed="false">
      <c r="B566" s="119" t="n">
        <v>555</v>
      </c>
      <c r="C566" s="82" t="n">
        <v>618</v>
      </c>
      <c r="D566" s="128" t="s">
        <v>14</v>
      </c>
      <c r="E566" s="129" t="s">
        <v>697</v>
      </c>
      <c r="F566" s="85" t="s">
        <v>16</v>
      </c>
      <c r="G566" s="130" t="s">
        <v>456</v>
      </c>
      <c r="H566" s="123"/>
    </row>
    <row r="567" s="118" customFormat="true" ht="14.25" hidden="false" customHeight="false" outlineLevel="0" collapsed="false">
      <c r="B567" s="119" t="n">
        <v>556</v>
      </c>
      <c r="C567" s="82" t="n">
        <v>619</v>
      </c>
      <c r="D567" s="128" t="s">
        <v>14</v>
      </c>
      <c r="E567" s="129" t="s">
        <v>697</v>
      </c>
      <c r="F567" s="85" t="s">
        <v>16</v>
      </c>
      <c r="G567" s="130" t="s">
        <v>456</v>
      </c>
      <c r="H567" s="123"/>
    </row>
    <row r="568" s="118" customFormat="true" ht="14.25" hidden="false" customHeight="false" outlineLevel="0" collapsed="false">
      <c r="B568" s="119" t="n">
        <v>557</v>
      </c>
      <c r="C568" s="82" t="n">
        <v>620</v>
      </c>
      <c r="D568" s="128" t="s">
        <v>14</v>
      </c>
      <c r="E568" s="129" t="s">
        <v>697</v>
      </c>
      <c r="F568" s="85" t="s">
        <v>16</v>
      </c>
      <c r="G568" s="130" t="s">
        <v>456</v>
      </c>
      <c r="H568" s="123"/>
    </row>
    <row r="569" s="118" customFormat="true" ht="14.25" hidden="false" customHeight="false" outlineLevel="0" collapsed="false">
      <c r="B569" s="119" t="n">
        <v>558</v>
      </c>
      <c r="C569" s="82" t="n">
        <v>621</v>
      </c>
      <c r="D569" s="128" t="s">
        <v>14</v>
      </c>
      <c r="E569" s="129" t="s">
        <v>697</v>
      </c>
      <c r="F569" s="85" t="s">
        <v>16</v>
      </c>
      <c r="G569" s="130" t="s">
        <v>456</v>
      </c>
      <c r="H569" s="123"/>
    </row>
    <row r="570" s="118" customFormat="true" ht="14.25" hidden="false" customHeight="false" outlineLevel="0" collapsed="false">
      <c r="B570" s="119" t="n">
        <v>559</v>
      </c>
      <c r="C570" s="82" t="n">
        <v>622</v>
      </c>
      <c r="D570" s="128" t="s">
        <v>14</v>
      </c>
      <c r="E570" s="129" t="s">
        <v>697</v>
      </c>
      <c r="F570" s="85" t="s">
        <v>16</v>
      </c>
      <c r="G570" s="130" t="s">
        <v>456</v>
      </c>
      <c r="H570" s="123"/>
    </row>
    <row r="571" s="118" customFormat="true" ht="14.25" hidden="false" customHeight="false" outlineLevel="0" collapsed="false">
      <c r="B571" s="119" t="n">
        <v>560</v>
      </c>
      <c r="C571" s="82" t="n">
        <v>623</v>
      </c>
      <c r="D571" s="128" t="s">
        <v>14</v>
      </c>
      <c r="E571" s="129" t="s">
        <v>697</v>
      </c>
      <c r="F571" s="85" t="s">
        <v>16</v>
      </c>
      <c r="G571" s="130" t="s">
        <v>456</v>
      </c>
      <c r="H571" s="123"/>
    </row>
    <row r="572" s="118" customFormat="true" ht="14.25" hidden="false" customHeight="false" outlineLevel="0" collapsed="false">
      <c r="B572" s="119" t="n">
        <v>561</v>
      </c>
      <c r="C572" s="82" t="n">
        <v>624</v>
      </c>
      <c r="D572" s="128" t="s">
        <v>14</v>
      </c>
      <c r="E572" s="129" t="s">
        <v>697</v>
      </c>
      <c r="F572" s="85" t="s">
        <v>16</v>
      </c>
      <c r="G572" s="130" t="s">
        <v>456</v>
      </c>
      <c r="H572" s="123"/>
    </row>
    <row r="573" s="118" customFormat="true" ht="14.25" hidden="false" customHeight="false" outlineLevel="0" collapsed="false">
      <c r="B573" s="119" t="n">
        <v>562</v>
      </c>
      <c r="C573" s="82" t="n">
        <v>625</v>
      </c>
      <c r="D573" s="128" t="s">
        <v>14</v>
      </c>
      <c r="E573" s="129" t="s">
        <v>548</v>
      </c>
      <c r="F573" s="85" t="s">
        <v>16</v>
      </c>
      <c r="G573" s="130" t="s">
        <v>456</v>
      </c>
      <c r="H573" s="123"/>
    </row>
    <row r="574" s="118" customFormat="true" ht="14.25" hidden="false" customHeight="false" outlineLevel="0" collapsed="false">
      <c r="B574" s="119" t="n">
        <v>563</v>
      </c>
      <c r="C574" s="82" t="n">
        <v>626</v>
      </c>
      <c r="D574" s="128" t="s">
        <v>14</v>
      </c>
      <c r="E574" s="129" t="s">
        <v>548</v>
      </c>
      <c r="F574" s="85" t="s">
        <v>16</v>
      </c>
      <c r="G574" s="130" t="s">
        <v>456</v>
      </c>
      <c r="H574" s="123"/>
    </row>
    <row r="575" s="118" customFormat="true" ht="14.25" hidden="false" customHeight="false" outlineLevel="0" collapsed="false">
      <c r="B575" s="119" t="n">
        <v>564</v>
      </c>
      <c r="C575" s="82" t="n">
        <v>627</v>
      </c>
      <c r="D575" s="128" t="s">
        <v>14</v>
      </c>
      <c r="E575" s="129" t="s">
        <v>548</v>
      </c>
      <c r="F575" s="85" t="s">
        <v>16</v>
      </c>
      <c r="G575" s="130" t="s">
        <v>456</v>
      </c>
      <c r="H575" s="123"/>
    </row>
    <row r="576" s="118" customFormat="true" ht="14.25" hidden="false" customHeight="false" outlineLevel="0" collapsed="false">
      <c r="B576" s="119" t="n">
        <v>565</v>
      </c>
      <c r="C576" s="82" t="n">
        <v>628</v>
      </c>
      <c r="D576" s="128" t="s">
        <v>14</v>
      </c>
      <c r="E576" s="129" t="s">
        <v>548</v>
      </c>
      <c r="F576" s="85" t="s">
        <v>16</v>
      </c>
      <c r="G576" s="130" t="s">
        <v>456</v>
      </c>
      <c r="H576" s="123"/>
    </row>
    <row r="577" s="118" customFormat="true" ht="14.25" hidden="false" customHeight="false" outlineLevel="0" collapsed="false">
      <c r="B577" s="119" t="n">
        <v>566</v>
      </c>
      <c r="C577" s="82" t="n">
        <v>629</v>
      </c>
      <c r="D577" s="128" t="s">
        <v>14</v>
      </c>
      <c r="E577" s="129" t="s">
        <v>548</v>
      </c>
      <c r="F577" s="85" t="s">
        <v>16</v>
      </c>
      <c r="G577" s="130" t="s">
        <v>456</v>
      </c>
      <c r="H577" s="123"/>
    </row>
    <row r="578" s="118" customFormat="true" ht="14.25" hidden="false" customHeight="false" outlineLevel="0" collapsed="false">
      <c r="B578" s="119" t="n">
        <v>567</v>
      </c>
      <c r="C578" s="82" t="n">
        <v>630</v>
      </c>
      <c r="D578" s="128" t="s">
        <v>14</v>
      </c>
      <c r="E578" s="129" t="s">
        <v>548</v>
      </c>
      <c r="F578" s="85" t="s">
        <v>16</v>
      </c>
      <c r="G578" s="130" t="s">
        <v>456</v>
      </c>
      <c r="H578" s="123"/>
    </row>
    <row r="579" s="118" customFormat="true" ht="14.25" hidden="false" customHeight="false" outlineLevel="0" collapsed="false">
      <c r="B579" s="119" t="n">
        <v>568</v>
      </c>
      <c r="C579" s="82" t="n">
        <v>631</v>
      </c>
      <c r="D579" s="128" t="s">
        <v>14</v>
      </c>
      <c r="E579" s="129" t="s">
        <v>548</v>
      </c>
      <c r="F579" s="85" t="s">
        <v>16</v>
      </c>
      <c r="G579" s="130" t="s">
        <v>456</v>
      </c>
      <c r="H579" s="123"/>
    </row>
    <row r="580" s="118" customFormat="true" ht="14.25" hidden="false" customHeight="false" outlineLevel="0" collapsed="false">
      <c r="B580" s="119" t="n">
        <v>569</v>
      </c>
      <c r="C580" s="82" t="n">
        <v>632</v>
      </c>
      <c r="D580" s="128" t="s">
        <v>14</v>
      </c>
      <c r="E580" s="129" t="s">
        <v>548</v>
      </c>
      <c r="F580" s="85" t="s">
        <v>16</v>
      </c>
      <c r="G580" s="130" t="s">
        <v>456</v>
      </c>
      <c r="H580" s="123"/>
    </row>
    <row r="581" s="118" customFormat="true" ht="14.25" hidden="false" customHeight="false" outlineLevel="0" collapsed="false">
      <c r="B581" s="119" t="n">
        <v>570</v>
      </c>
      <c r="C581" s="82" t="n">
        <v>633</v>
      </c>
      <c r="D581" s="128" t="s">
        <v>14</v>
      </c>
      <c r="E581" s="129" t="s">
        <v>548</v>
      </c>
      <c r="F581" s="85" t="s">
        <v>16</v>
      </c>
      <c r="G581" s="130" t="s">
        <v>456</v>
      </c>
      <c r="H581" s="123"/>
    </row>
    <row r="582" s="118" customFormat="true" ht="14.25" hidden="false" customHeight="false" outlineLevel="0" collapsed="false">
      <c r="B582" s="119" t="n">
        <v>571</v>
      </c>
      <c r="C582" s="82" t="n">
        <v>634</v>
      </c>
      <c r="D582" s="128" t="s">
        <v>14</v>
      </c>
      <c r="E582" s="129" t="s">
        <v>548</v>
      </c>
      <c r="F582" s="85" t="s">
        <v>16</v>
      </c>
      <c r="G582" s="130" t="s">
        <v>456</v>
      </c>
      <c r="H582" s="123"/>
    </row>
    <row r="583" s="118" customFormat="true" ht="14.25" hidden="false" customHeight="false" outlineLevel="0" collapsed="false">
      <c r="B583" s="119" t="n">
        <v>572</v>
      </c>
      <c r="C583" s="82" t="n">
        <v>635</v>
      </c>
      <c r="D583" s="128" t="s">
        <v>14</v>
      </c>
      <c r="E583" s="129" t="s">
        <v>462</v>
      </c>
      <c r="F583" s="104" t="s">
        <v>16</v>
      </c>
      <c r="G583" s="130" t="s">
        <v>456</v>
      </c>
      <c r="H583" s="123"/>
    </row>
    <row r="584" s="118" customFormat="true" ht="14.25" hidden="false" customHeight="false" outlineLevel="0" collapsed="false">
      <c r="B584" s="119" t="n">
        <v>573</v>
      </c>
      <c r="C584" s="82" t="n">
        <v>636</v>
      </c>
      <c r="D584" s="128" t="s">
        <v>14</v>
      </c>
      <c r="E584" s="129" t="s">
        <v>462</v>
      </c>
      <c r="F584" s="104" t="s">
        <v>16</v>
      </c>
      <c r="G584" s="130" t="s">
        <v>456</v>
      </c>
      <c r="H584" s="123"/>
    </row>
    <row r="585" s="118" customFormat="true" ht="14.25" hidden="false" customHeight="false" outlineLevel="0" collapsed="false">
      <c r="B585" s="119" t="n">
        <v>574</v>
      </c>
      <c r="C585" s="82" t="n">
        <v>637</v>
      </c>
      <c r="D585" s="128" t="s">
        <v>14</v>
      </c>
      <c r="E585" s="129" t="s">
        <v>462</v>
      </c>
      <c r="F585" s="104" t="s">
        <v>16</v>
      </c>
      <c r="G585" s="130" t="s">
        <v>456</v>
      </c>
      <c r="H585" s="123"/>
    </row>
    <row r="586" s="118" customFormat="true" ht="14.25" hidden="false" customHeight="false" outlineLevel="0" collapsed="false">
      <c r="B586" s="119" t="n">
        <v>575</v>
      </c>
      <c r="C586" s="82" t="n">
        <v>638</v>
      </c>
      <c r="D586" s="128" t="s">
        <v>14</v>
      </c>
      <c r="E586" s="129" t="s">
        <v>462</v>
      </c>
      <c r="F586" s="104" t="s">
        <v>16</v>
      </c>
      <c r="G586" s="130" t="s">
        <v>456</v>
      </c>
      <c r="H586" s="123"/>
    </row>
    <row r="587" s="118" customFormat="true" ht="14.25" hidden="false" customHeight="false" outlineLevel="0" collapsed="false">
      <c r="B587" s="119" t="n">
        <v>576</v>
      </c>
      <c r="C587" s="82" t="n">
        <v>639</v>
      </c>
      <c r="D587" s="128" t="s">
        <v>14</v>
      </c>
      <c r="E587" s="129" t="s">
        <v>462</v>
      </c>
      <c r="F587" s="104" t="s">
        <v>16</v>
      </c>
      <c r="G587" s="130" t="s">
        <v>456</v>
      </c>
      <c r="H587" s="123"/>
    </row>
    <row r="588" s="118" customFormat="true" ht="14.25" hidden="false" customHeight="false" outlineLevel="0" collapsed="false">
      <c r="B588" s="119" t="n">
        <v>577</v>
      </c>
      <c r="C588" s="82" t="n">
        <v>640</v>
      </c>
      <c r="D588" s="128" t="s">
        <v>14</v>
      </c>
      <c r="E588" s="129" t="s">
        <v>697</v>
      </c>
      <c r="F588" s="85" t="s">
        <v>16</v>
      </c>
      <c r="G588" s="130" t="s">
        <v>456</v>
      </c>
      <c r="H588" s="123"/>
    </row>
    <row r="589" s="118" customFormat="true" ht="14.25" hidden="false" customHeight="false" outlineLevel="0" collapsed="false">
      <c r="B589" s="119" t="n">
        <v>578</v>
      </c>
      <c r="C589" s="82" t="n">
        <v>641</v>
      </c>
      <c r="D589" s="128" t="s">
        <v>14</v>
      </c>
      <c r="E589" s="129" t="s">
        <v>697</v>
      </c>
      <c r="F589" s="85" t="s">
        <v>16</v>
      </c>
      <c r="G589" s="130" t="s">
        <v>456</v>
      </c>
      <c r="H589" s="123"/>
    </row>
    <row r="590" s="118" customFormat="true" ht="14.25" hidden="false" customHeight="false" outlineLevel="0" collapsed="false">
      <c r="B590" s="119" t="n">
        <v>579</v>
      </c>
      <c r="C590" s="57" t="n">
        <v>642</v>
      </c>
      <c r="D590" s="120" t="s">
        <v>14</v>
      </c>
      <c r="E590" s="121" t="s">
        <v>548</v>
      </c>
      <c r="F590" s="81" t="s">
        <v>16</v>
      </c>
      <c r="G590" s="125" t="s">
        <v>456</v>
      </c>
      <c r="H590" s="123"/>
    </row>
    <row r="591" s="118" customFormat="true" ht="14.25" hidden="false" customHeight="false" outlineLevel="0" collapsed="false">
      <c r="B591" s="119" t="n">
        <v>580</v>
      </c>
      <c r="C591" s="82" t="n">
        <v>643</v>
      </c>
      <c r="D591" s="128" t="s">
        <v>14</v>
      </c>
      <c r="E591" s="129" t="s">
        <v>697</v>
      </c>
      <c r="F591" s="85" t="s">
        <v>16</v>
      </c>
      <c r="G591" s="130" t="s">
        <v>456</v>
      </c>
      <c r="H591" s="123"/>
    </row>
    <row r="592" s="118" customFormat="true" ht="14.25" hidden="false" customHeight="false" outlineLevel="0" collapsed="false">
      <c r="B592" s="119" t="n">
        <v>581</v>
      </c>
      <c r="C592" s="82" t="n">
        <v>644</v>
      </c>
      <c r="D592" s="128" t="s">
        <v>14</v>
      </c>
      <c r="E592" s="129" t="s">
        <v>697</v>
      </c>
      <c r="F592" s="85" t="s">
        <v>16</v>
      </c>
      <c r="G592" s="130" t="s">
        <v>456</v>
      </c>
      <c r="H592" s="123"/>
    </row>
    <row r="593" s="118" customFormat="true" ht="14.25" hidden="false" customHeight="false" outlineLevel="0" collapsed="false">
      <c r="B593" s="119" t="n">
        <v>582</v>
      </c>
      <c r="C593" s="82" t="n">
        <v>645</v>
      </c>
      <c r="D593" s="128" t="s">
        <v>14</v>
      </c>
      <c r="E593" s="129" t="s">
        <v>697</v>
      </c>
      <c r="F593" s="85" t="s">
        <v>16</v>
      </c>
      <c r="G593" s="130" t="s">
        <v>456</v>
      </c>
      <c r="H593" s="123"/>
    </row>
    <row r="594" s="118" customFormat="true" ht="14.25" hidden="false" customHeight="false" outlineLevel="0" collapsed="false">
      <c r="B594" s="119" t="n">
        <v>583</v>
      </c>
      <c r="C594" s="82" t="n">
        <v>646</v>
      </c>
      <c r="D594" s="128" t="s">
        <v>14</v>
      </c>
      <c r="E594" s="129" t="s">
        <v>697</v>
      </c>
      <c r="F594" s="85" t="s">
        <v>16</v>
      </c>
      <c r="G594" s="130" t="s">
        <v>456</v>
      </c>
      <c r="H594" s="123"/>
    </row>
    <row r="595" s="118" customFormat="true" ht="14.25" hidden="false" customHeight="false" outlineLevel="0" collapsed="false">
      <c r="B595" s="119" t="n">
        <v>584</v>
      </c>
      <c r="C595" s="82" t="n">
        <v>647</v>
      </c>
      <c r="D595" s="128" t="s">
        <v>14</v>
      </c>
      <c r="E595" s="129" t="s">
        <v>697</v>
      </c>
      <c r="F595" s="85" t="s">
        <v>16</v>
      </c>
      <c r="G595" s="130" t="s">
        <v>456</v>
      </c>
      <c r="H595" s="123"/>
    </row>
    <row r="596" s="118" customFormat="true" ht="14.25" hidden="false" customHeight="false" outlineLevel="0" collapsed="false">
      <c r="B596" s="119" t="n">
        <v>585</v>
      </c>
      <c r="C596" s="82" t="n">
        <v>648</v>
      </c>
      <c r="D596" s="128" t="s">
        <v>14</v>
      </c>
      <c r="E596" s="129" t="s">
        <v>697</v>
      </c>
      <c r="F596" s="85" t="s">
        <v>16</v>
      </c>
      <c r="G596" s="130" t="s">
        <v>456</v>
      </c>
      <c r="H596" s="123"/>
    </row>
    <row r="597" s="118" customFormat="true" ht="14.25" hidden="false" customHeight="false" outlineLevel="0" collapsed="false">
      <c r="B597" s="119" t="n">
        <v>586</v>
      </c>
      <c r="C597" s="82" t="n">
        <v>649</v>
      </c>
      <c r="D597" s="128" t="s">
        <v>14</v>
      </c>
      <c r="E597" s="129" t="s">
        <v>697</v>
      </c>
      <c r="F597" s="85" t="s">
        <v>16</v>
      </c>
      <c r="G597" s="130" t="s">
        <v>456</v>
      </c>
      <c r="H597" s="123"/>
    </row>
    <row r="598" s="118" customFormat="true" ht="14.25" hidden="false" customHeight="false" outlineLevel="0" collapsed="false">
      <c r="B598" s="119" t="n">
        <v>587</v>
      </c>
      <c r="C598" s="82" t="n">
        <v>650</v>
      </c>
      <c r="D598" s="128" t="s">
        <v>14</v>
      </c>
      <c r="E598" s="129" t="s">
        <v>697</v>
      </c>
      <c r="F598" s="85" t="s">
        <v>16</v>
      </c>
      <c r="G598" s="130" t="s">
        <v>456</v>
      </c>
      <c r="H598" s="123"/>
    </row>
    <row r="599" s="118" customFormat="true" ht="14.25" hidden="false" customHeight="false" outlineLevel="0" collapsed="false">
      <c r="B599" s="119" t="n">
        <v>588</v>
      </c>
      <c r="C599" s="82" t="n">
        <v>651</v>
      </c>
      <c r="D599" s="128" t="s">
        <v>14</v>
      </c>
      <c r="E599" s="129" t="s">
        <v>697</v>
      </c>
      <c r="F599" s="85" t="s">
        <v>16</v>
      </c>
      <c r="G599" s="130" t="s">
        <v>456</v>
      </c>
      <c r="H599" s="123"/>
    </row>
    <row r="600" s="118" customFormat="true" ht="14.25" hidden="false" customHeight="false" outlineLevel="0" collapsed="false">
      <c r="B600" s="119" t="n">
        <v>589</v>
      </c>
      <c r="C600" s="82" t="n">
        <v>652</v>
      </c>
      <c r="D600" s="128" t="s">
        <v>14</v>
      </c>
      <c r="E600" s="129" t="s">
        <v>697</v>
      </c>
      <c r="F600" s="85" t="s">
        <v>16</v>
      </c>
      <c r="G600" s="130" t="s">
        <v>456</v>
      </c>
      <c r="H600" s="123"/>
    </row>
    <row r="601" s="118" customFormat="true" ht="14.25" hidden="false" customHeight="false" outlineLevel="0" collapsed="false">
      <c r="B601" s="119" t="n">
        <v>590</v>
      </c>
      <c r="C601" s="82" t="n">
        <v>653</v>
      </c>
      <c r="D601" s="128" t="s">
        <v>14</v>
      </c>
      <c r="E601" s="129" t="s">
        <v>697</v>
      </c>
      <c r="F601" s="85" t="s">
        <v>16</v>
      </c>
      <c r="G601" s="130" t="s">
        <v>456</v>
      </c>
      <c r="H601" s="123"/>
    </row>
    <row r="602" s="118" customFormat="true" ht="14.25" hidden="false" customHeight="false" outlineLevel="0" collapsed="false">
      <c r="B602" s="119" t="n">
        <v>591</v>
      </c>
      <c r="C602" s="82" t="n">
        <v>654</v>
      </c>
      <c r="D602" s="128" t="s">
        <v>14</v>
      </c>
      <c r="E602" s="129" t="s">
        <v>697</v>
      </c>
      <c r="F602" s="85" t="s">
        <v>16</v>
      </c>
      <c r="G602" s="130" t="s">
        <v>456</v>
      </c>
      <c r="H602" s="123"/>
    </row>
    <row r="603" s="118" customFormat="true" ht="14.25" hidden="false" customHeight="false" outlineLevel="0" collapsed="false">
      <c r="B603" s="119" t="n">
        <v>592</v>
      </c>
      <c r="C603" s="82" t="n">
        <v>655</v>
      </c>
      <c r="D603" s="128" t="s">
        <v>14</v>
      </c>
      <c r="E603" s="129" t="s">
        <v>548</v>
      </c>
      <c r="F603" s="85" t="s">
        <v>699</v>
      </c>
      <c r="G603" s="130" t="s">
        <v>456</v>
      </c>
      <c r="H603" s="123"/>
    </row>
    <row r="604" s="118" customFormat="true" ht="14.25" hidden="false" customHeight="false" outlineLevel="0" collapsed="false">
      <c r="B604" s="119" t="n">
        <v>593</v>
      </c>
      <c r="C604" s="82" t="n">
        <v>656</v>
      </c>
      <c r="D604" s="128" t="s">
        <v>14</v>
      </c>
      <c r="E604" s="129" t="s">
        <v>548</v>
      </c>
      <c r="F604" s="85" t="s">
        <v>699</v>
      </c>
      <c r="G604" s="130" t="s">
        <v>456</v>
      </c>
      <c r="H604" s="123"/>
    </row>
    <row r="605" s="118" customFormat="true" ht="14.25" hidden="false" customHeight="false" outlineLevel="0" collapsed="false">
      <c r="B605" s="119" t="n">
        <v>594</v>
      </c>
      <c r="C605" s="82" t="n">
        <v>657</v>
      </c>
      <c r="D605" s="128" t="s">
        <v>14</v>
      </c>
      <c r="E605" s="129" t="s">
        <v>548</v>
      </c>
      <c r="F605" s="85" t="s">
        <v>699</v>
      </c>
      <c r="G605" s="130" t="s">
        <v>456</v>
      </c>
      <c r="H605" s="123"/>
    </row>
    <row r="606" s="118" customFormat="true" ht="14.25" hidden="false" customHeight="false" outlineLevel="0" collapsed="false">
      <c r="B606" s="119" t="n">
        <v>595</v>
      </c>
      <c r="C606" s="82" t="n">
        <v>658</v>
      </c>
      <c r="D606" s="128" t="s">
        <v>14</v>
      </c>
      <c r="E606" s="129" t="s">
        <v>548</v>
      </c>
      <c r="F606" s="85" t="s">
        <v>699</v>
      </c>
      <c r="G606" s="130" t="s">
        <v>456</v>
      </c>
      <c r="H606" s="123"/>
    </row>
    <row r="607" s="118" customFormat="true" ht="14.25" hidden="false" customHeight="false" outlineLevel="0" collapsed="false">
      <c r="B607" s="119" t="n">
        <v>596</v>
      </c>
      <c r="C607" s="82" t="n">
        <v>659</v>
      </c>
      <c r="D607" s="128" t="s">
        <v>14</v>
      </c>
      <c r="E607" s="129" t="s">
        <v>697</v>
      </c>
      <c r="F607" s="85" t="s">
        <v>699</v>
      </c>
      <c r="G607" s="130" t="s">
        <v>456</v>
      </c>
      <c r="H607" s="123"/>
    </row>
    <row r="608" s="118" customFormat="true" ht="14.25" hidden="false" customHeight="false" outlineLevel="0" collapsed="false">
      <c r="B608" s="119" t="n">
        <v>597</v>
      </c>
      <c r="C608" s="82" t="n">
        <v>660</v>
      </c>
      <c r="D608" s="128" t="s">
        <v>14</v>
      </c>
      <c r="E608" s="129" t="s">
        <v>697</v>
      </c>
      <c r="F608" s="85" t="s">
        <v>699</v>
      </c>
      <c r="G608" s="130" t="s">
        <v>456</v>
      </c>
      <c r="H608" s="123"/>
    </row>
    <row r="609" s="118" customFormat="true" ht="14.25" hidden="false" customHeight="false" outlineLevel="0" collapsed="false">
      <c r="B609" s="119" t="n">
        <v>598</v>
      </c>
      <c r="C609" s="82" t="n">
        <v>661</v>
      </c>
      <c r="D609" s="128" t="s">
        <v>14</v>
      </c>
      <c r="E609" s="129" t="s">
        <v>697</v>
      </c>
      <c r="F609" s="85" t="s">
        <v>699</v>
      </c>
      <c r="G609" s="130" t="s">
        <v>456</v>
      </c>
      <c r="H609" s="123"/>
    </row>
    <row r="610" s="118" customFormat="true" ht="14.25" hidden="false" customHeight="false" outlineLevel="0" collapsed="false">
      <c r="B610" s="119" t="n">
        <v>599</v>
      </c>
      <c r="C610" s="82" t="n">
        <v>662</v>
      </c>
      <c r="D610" s="128" t="s">
        <v>14</v>
      </c>
      <c r="E610" s="129" t="s">
        <v>697</v>
      </c>
      <c r="F610" s="85" t="s">
        <v>699</v>
      </c>
      <c r="G610" s="130" t="s">
        <v>456</v>
      </c>
      <c r="H610" s="123"/>
    </row>
    <row r="611" s="118" customFormat="true" ht="14.25" hidden="false" customHeight="false" outlineLevel="0" collapsed="false">
      <c r="B611" s="119" t="n">
        <v>600</v>
      </c>
      <c r="C611" s="82" t="n">
        <v>663</v>
      </c>
      <c r="D611" s="128" t="s">
        <v>14</v>
      </c>
      <c r="E611" s="129" t="s">
        <v>697</v>
      </c>
      <c r="F611" s="85" t="s">
        <v>699</v>
      </c>
      <c r="G611" s="130" t="s">
        <v>456</v>
      </c>
      <c r="H611" s="123"/>
    </row>
    <row r="612" s="118" customFormat="true" ht="14.25" hidden="false" customHeight="false" outlineLevel="0" collapsed="false">
      <c r="B612" s="119" t="n">
        <v>601</v>
      </c>
      <c r="C612" s="57" t="n">
        <v>666</v>
      </c>
      <c r="D612" s="120" t="s">
        <v>14</v>
      </c>
      <c r="E612" s="121" t="s">
        <v>475</v>
      </c>
      <c r="F612" s="59" t="s">
        <v>16</v>
      </c>
      <c r="G612" s="125" t="s">
        <v>17</v>
      </c>
      <c r="H612" s="123"/>
    </row>
    <row r="613" s="118" customFormat="true" ht="14.25" hidden="false" customHeight="false" outlineLevel="0" collapsed="false">
      <c r="B613" s="119" t="n">
        <v>602</v>
      </c>
      <c r="C613" s="82" t="n">
        <v>667</v>
      </c>
      <c r="D613" s="128" t="s">
        <v>14</v>
      </c>
      <c r="E613" s="129" t="s">
        <v>697</v>
      </c>
      <c r="F613" s="104" t="s">
        <v>699</v>
      </c>
      <c r="G613" s="130" t="s">
        <v>456</v>
      </c>
      <c r="H613" s="123"/>
    </row>
    <row r="614" s="118" customFormat="true" ht="14.25" hidden="false" customHeight="false" outlineLevel="0" collapsed="false">
      <c r="B614" s="119" t="n">
        <v>603</v>
      </c>
      <c r="C614" s="82" t="n">
        <v>668</v>
      </c>
      <c r="D614" s="128" t="s">
        <v>14</v>
      </c>
      <c r="E614" s="129" t="s">
        <v>697</v>
      </c>
      <c r="F614" s="104" t="s">
        <v>699</v>
      </c>
      <c r="G614" s="130" t="s">
        <v>456</v>
      </c>
      <c r="H614" s="123"/>
    </row>
    <row r="615" s="118" customFormat="true" ht="14.25" hidden="false" customHeight="false" outlineLevel="0" collapsed="false">
      <c r="B615" s="119" t="n">
        <v>604</v>
      </c>
      <c r="C615" s="82" t="n">
        <v>669</v>
      </c>
      <c r="D615" s="128" t="s">
        <v>14</v>
      </c>
      <c r="E615" s="129" t="s">
        <v>697</v>
      </c>
      <c r="F615" s="104" t="s">
        <v>699</v>
      </c>
      <c r="G615" s="130" t="s">
        <v>456</v>
      </c>
      <c r="H615" s="123"/>
    </row>
    <row r="616" s="118" customFormat="true" ht="14.25" hidden="false" customHeight="false" outlineLevel="0" collapsed="false">
      <c r="B616" s="119" t="n">
        <v>605</v>
      </c>
      <c r="C616" s="82" t="n">
        <v>670</v>
      </c>
      <c r="D616" s="128" t="s">
        <v>14</v>
      </c>
      <c r="E616" s="129" t="s">
        <v>548</v>
      </c>
      <c r="F616" s="104" t="s">
        <v>16</v>
      </c>
      <c r="G616" s="130" t="s">
        <v>456</v>
      </c>
      <c r="H616" s="123"/>
    </row>
    <row r="617" s="118" customFormat="true" ht="14.25" hidden="false" customHeight="false" outlineLevel="0" collapsed="false">
      <c r="B617" s="119" t="n">
        <v>606</v>
      </c>
      <c r="C617" s="82" t="n">
        <v>671</v>
      </c>
      <c r="D617" s="128" t="s">
        <v>14</v>
      </c>
      <c r="E617" s="129" t="s">
        <v>548</v>
      </c>
      <c r="F617" s="104" t="s">
        <v>16</v>
      </c>
      <c r="G617" s="130" t="s">
        <v>456</v>
      </c>
      <c r="H617" s="123"/>
    </row>
    <row r="618" s="118" customFormat="true" ht="14.25" hidden="false" customHeight="false" outlineLevel="0" collapsed="false">
      <c r="B618" s="119" t="n">
        <v>607</v>
      </c>
      <c r="C618" s="82" t="n">
        <v>672</v>
      </c>
      <c r="D618" s="128" t="s">
        <v>14</v>
      </c>
      <c r="E618" s="129" t="s">
        <v>548</v>
      </c>
      <c r="F618" s="104" t="s">
        <v>16</v>
      </c>
      <c r="G618" s="130" t="s">
        <v>456</v>
      </c>
      <c r="H618" s="123"/>
    </row>
    <row r="619" s="118" customFormat="true" ht="14.25" hidden="false" customHeight="false" outlineLevel="0" collapsed="false">
      <c r="B619" s="119" t="n">
        <v>608</v>
      </c>
      <c r="C619" s="82" t="n">
        <v>673</v>
      </c>
      <c r="D619" s="128" t="s">
        <v>14</v>
      </c>
      <c r="E619" s="129" t="s">
        <v>548</v>
      </c>
      <c r="F619" s="104" t="s">
        <v>16</v>
      </c>
      <c r="G619" s="130" t="s">
        <v>456</v>
      </c>
      <c r="H619" s="123"/>
    </row>
    <row r="620" s="118" customFormat="true" ht="14.25" hidden="false" customHeight="false" outlineLevel="0" collapsed="false">
      <c r="B620" s="119" t="n">
        <v>609</v>
      </c>
      <c r="C620" s="82" t="n">
        <v>674</v>
      </c>
      <c r="D620" s="128" t="s">
        <v>14</v>
      </c>
      <c r="E620" s="129" t="s">
        <v>548</v>
      </c>
      <c r="F620" s="104" t="s">
        <v>16</v>
      </c>
      <c r="G620" s="130" t="s">
        <v>456</v>
      </c>
      <c r="H620" s="123"/>
    </row>
    <row r="621" s="118" customFormat="true" ht="14.25" hidden="false" customHeight="false" outlineLevel="0" collapsed="false">
      <c r="B621" s="119" t="n">
        <v>610</v>
      </c>
      <c r="C621" s="82" t="n">
        <v>675</v>
      </c>
      <c r="D621" s="128" t="s">
        <v>14</v>
      </c>
      <c r="E621" s="129" t="s">
        <v>548</v>
      </c>
      <c r="F621" s="104" t="s">
        <v>16</v>
      </c>
      <c r="G621" s="130" t="s">
        <v>456</v>
      </c>
      <c r="H621" s="123"/>
    </row>
    <row r="622" s="118" customFormat="true" ht="14.25" hidden="false" customHeight="false" outlineLevel="0" collapsed="false">
      <c r="B622" s="119" t="n">
        <v>611</v>
      </c>
      <c r="C622" s="82" t="n">
        <v>676</v>
      </c>
      <c r="D622" s="128" t="s">
        <v>14</v>
      </c>
      <c r="E622" s="129" t="s">
        <v>548</v>
      </c>
      <c r="F622" s="104" t="s">
        <v>16</v>
      </c>
      <c r="G622" s="130" t="s">
        <v>456</v>
      </c>
      <c r="H622" s="123"/>
    </row>
    <row r="623" s="118" customFormat="true" ht="14.25" hidden="false" customHeight="false" outlineLevel="0" collapsed="false">
      <c r="B623" s="119" t="n">
        <v>612</v>
      </c>
      <c r="C623" s="82" t="n">
        <v>677</v>
      </c>
      <c r="D623" s="128" t="s">
        <v>14</v>
      </c>
      <c r="E623" s="129" t="s">
        <v>548</v>
      </c>
      <c r="F623" s="104" t="s">
        <v>16</v>
      </c>
      <c r="G623" s="130" t="s">
        <v>456</v>
      </c>
      <c r="H623" s="123"/>
    </row>
    <row r="624" s="118" customFormat="true" ht="14.25" hidden="false" customHeight="false" outlineLevel="0" collapsed="false">
      <c r="B624" s="119" t="n">
        <v>613</v>
      </c>
      <c r="C624" s="82" t="n">
        <v>678</v>
      </c>
      <c r="D624" s="128" t="s">
        <v>14</v>
      </c>
      <c r="E624" s="129" t="s">
        <v>548</v>
      </c>
      <c r="F624" s="104" t="s">
        <v>16</v>
      </c>
      <c r="G624" s="130" t="s">
        <v>456</v>
      </c>
      <c r="H624" s="123"/>
    </row>
    <row r="625" s="118" customFormat="true" ht="14.25" hidden="false" customHeight="false" outlineLevel="0" collapsed="false">
      <c r="B625" s="119" t="n">
        <v>614</v>
      </c>
      <c r="C625" s="82" t="n">
        <v>679</v>
      </c>
      <c r="D625" s="128" t="s">
        <v>14</v>
      </c>
      <c r="E625" s="129" t="s">
        <v>548</v>
      </c>
      <c r="F625" s="104" t="s">
        <v>16</v>
      </c>
      <c r="G625" s="130" t="s">
        <v>456</v>
      </c>
      <c r="H625" s="123"/>
    </row>
    <row r="626" s="118" customFormat="true" ht="14.25" hidden="false" customHeight="false" outlineLevel="0" collapsed="false">
      <c r="B626" s="119" t="n">
        <v>615</v>
      </c>
      <c r="C626" s="82" t="n">
        <v>680</v>
      </c>
      <c r="D626" s="128" t="s">
        <v>14</v>
      </c>
      <c r="E626" s="129" t="s">
        <v>548</v>
      </c>
      <c r="F626" s="104" t="s">
        <v>16</v>
      </c>
      <c r="G626" s="130" t="s">
        <v>456</v>
      </c>
      <c r="H626" s="123"/>
    </row>
    <row r="627" s="118" customFormat="true" ht="14.25" hidden="false" customHeight="false" outlineLevel="0" collapsed="false">
      <c r="B627" s="119" t="n">
        <v>616</v>
      </c>
      <c r="C627" s="82" t="n">
        <v>681</v>
      </c>
      <c r="D627" s="128" t="s">
        <v>14</v>
      </c>
      <c r="E627" s="129" t="s">
        <v>548</v>
      </c>
      <c r="F627" s="104" t="s">
        <v>16</v>
      </c>
      <c r="G627" s="130" t="s">
        <v>456</v>
      </c>
      <c r="H627" s="123"/>
    </row>
    <row r="628" s="118" customFormat="true" ht="14.25" hidden="false" customHeight="false" outlineLevel="0" collapsed="false">
      <c r="B628" s="119" t="n">
        <v>617</v>
      </c>
      <c r="C628" s="82" t="n">
        <v>682</v>
      </c>
      <c r="D628" s="128" t="s">
        <v>14</v>
      </c>
      <c r="E628" s="129" t="s">
        <v>548</v>
      </c>
      <c r="F628" s="104" t="s">
        <v>16</v>
      </c>
      <c r="G628" s="130" t="s">
        <v>456</v>
      </c>
      <c r="H628" s="123"/>
    </row>
    <row r="629" s="118" customFormat="true" ht="14.25" hidden="false" customHeight="false" outlineLevel="0" collapsed="false">
      <c r="B629" s="119" t="n">
        <v>618</v>
      </c>
      <c r="C629" s="82" t="n">
        <v>683</v>
      </c>
      <c r="D629" s="128" t="s">
        <v>14</v>
      </c>
      <c r="E629" s="129" t="s">
        <v>548</v>
      </c>
      <c r="F629" s="104" t="s">
        <v>16</v>
      </c>
      <c r="G629" s="130" t="s">
        <v>456</v>
      </c>
      <c r="H629" s="123"/>
    </row>
    <row r="630" s="118" customFormat="true" ht="14.25" hidden="false" customHeight="false" outlineLevel="0" collapsed="false">
      <c r="B630" s="119" t="n">
        <v>619</v>
      </c>
      <c r="C630" s="82" t="n">
        <v>684</v>
      </c>
      <c r="D630" s="128" t="s">
        <v>14</v>
      </c>
      <c r="E630" s="129" t="s">
        <v>548</v>
      </c>
      <c r="F630" s="104" t="s">
        <v>16</v>
      </c>
      <c r="G630" s="130" t="s">
        <v>456</v>
      </c>
      <c r="H630" s="123"/>
    </row>
    <row r="631" s="118" customFormat="true" ht="14.25" hidden="false" customHeight="false" outlineLevel="0" collapsed="false">
      <c r="B631" s="119" t="n">
        <v>620</v>
      </c>
      <c r="C631" s="82" t="n">
        <v>685</v>
      </c>
      <c r="D631" s="128" t="s">
        <v>14</v>
      </c>
      <c r="E631" s="129" t="s">
        <v>548</v>
      </c>
      <c r="F631" s="104" t="s">
        <v>16</v>
      </c>
      <c r="G631" s="130" t="s">
        <v>456</v>
      </c>
      <c r="H631" s="123"/>
    </row>
    <row r="632" s="118" customFormat="true" ht="14.25" hidden="false" customHeight="false" outlineLevel="0" collapsed="false">
      <c r="B632" s="119" t="n">
        <v>621</v>
      </c>
      <c r="C632" s="82" t="n">
        <v>686</v>
      </c>
      <c r="D632" s="128" t="s">
        <v>14</v>
      </c>
      <c r="E632" s="129" t="s">
        <v>548</v>
      </c>
      <c r="F632" s="104" t="s">
        <v>16</v>
      </c>
      <c r="G632" s="130" t="s">
        <v>456</v>
      </c>
      <c r="H632" s="123"/>
    </row>
    <row r="633" s="118" customFormat="true" ht="14.25" hidden="false" customHeight="false" outlineLevel="0" collapsed="false">
      <c r="B633" s="119" t="n">
        <v>622</v>
      </c>
      <c r="C633" s="82" t="n">
        <v>687</v>
      </c>
      <c r="D633" s="128" t="s">
        <v>14</v>
      </c>
      <c r="E633" s="129" t="s">
        <v>548</v>
      </c>
      <c r="F633" s="104" t="s">
        <v>16</v>
      </c>
      <c r="G633" s="130" t="s">
        <v>456</v>
      </c>
      <c r="H633" s="123"/>
    </row>
    <row r="634" s="118" customFormat="true" ht="14.25" hidden="false" customHeight="false" outlineLevel="0" collapsed="false">
      <c r="B634" s="119" t="n">
        <v>623</v>
      </c>
      <c r="C634" s="82" t="n">
        <v>688</v>
      </c>
      <c r="D634" s="128" t="s">
        <v>14</v>
      </c>
      <c r="E634" s="129" t="s">
        <v>548</v>
      </c>
      <c r="F634" s="104" t="s">
        <v>16</v>
      </c>
      <c r="G634" s="130" t="s">
        <v>456</v>
      </c>
      <c r="H634" s="123"/>
    </row>
    <row r="635" s="118" customFormat="true" ht="14.25" hidden="false" customHeight="false" outlineLevel="0" collapsed="false">
      <c r="B635" s="119" t="n">
        <v>624</v>
      </c>
      <c r="C635" s="82" t="n">
        <v>689</v>
      </c>
      <c r="D635" s="128" t="s">
        <v>14</v>
      </c>
      <c r="E635" s="129" t="s">
        <v>548</v>
      </c>
      <c r="F635" s="104" t="s">
        <v>16</v>
      </c>
      <c r="G635" s="130" t="s">
        <v>456</v>
      </c>
      <c r="H635" s="123"/>
    </row>
    <row r="636" s="118" customFormat="true" ht="14.25" hidden="false" customHeight="false" outlineLevel="0" collapsed="false">
      <c r="B636" s="119" t="n">
        <v>625</v>
      </c>
      <c r="C636" s="82" t="n">
        <v>690</v>
      </c>
      <c r="D636" s="128" t="s">
        <v>14</v>
      </c>
      <c r="E636" s="129" t="s">
        <v>548</v>
      </c>
      <c r="F636" s="104" t="s">
        <v>16</v>
      </c>
      <c r="G636" s="130" t="s">
        <v>456</v>
      </c>
      <c r="H636" s="123"/>
    </row>
    <row r="637" s="118" customFormat="true" ht="14.25" hidden="false" customHeight="false" outlineLevel="0" collapsed="false">
      <c r="B637" s="119" t="n">
        <v>626</v>
      </c>
      <c r="C637" s="82" t="n">
        <v>691</v>
      </c>
      <c r="D637" s="128" t="s">
        <v>14</v>
      </c>
      <c r="E637" s="129" t="s">
        <v>548</v>
      </c>
      <c r="F637" s="104" t="s">
        <v>16</v>
      </c>
      <c r="G637" s="130" t="s">
        <v>456</v>
      </c>
      <c r="H637" s="127"/>
    </row>
    <row r="638" s="118" customFormat="true" ht="14.25" hidden="false" customHeight="false" outlineLevel="0" collapsed="false">
      <c r="B638" s="119" t="n">
        <v>627</v>
      </c>
      <c r="C638" s="82" t="n">
        <v>692</v>
      </c>
      <c r="D638" s="128" t="s">
        <v>14</v>
      </c>
      <c r="E638" s="129" t="s">
        <v>548</v>
      </c>
      <c r="F638" s="104" t="s">
        <v>16</v>
      </c>
      <c r="G638" s="130" t="s">
        <v>456</v>
      </c>
      <c r="H638" s="123"/>
    </row>
    <row r="639" s="118" customFormat="true" ht="14.25" hidden="false" customHeight="false" outlineLevel="0" collapsed="false">
      <c r="B639" s="119" t="n">
        <v>628</v>
      </c>
      <c r="C639" s="82" t="n">
        <v>693</v>
      </c>
      <c r="D639" s="128" t="s">
        <v>14</v>
      </c>
      <c r="E639" s="129" t="s">
        <v>548</v>
      </c>
      <c r="F639" s="104" t="s">
        <v>16</v>
      </c>
      <c r="G639" s="130" t="s">
        <v>456</v>
      </c>
      <c r="H639" s="123"/>
    </row>
    <row r="640" s="118" customFormat="true" ht="14.25" hidden="false" customHeight="false" outlineLevel="0" collapsed="false">
      <c r="B640" s="119" t="n">
        <v>629</v>
      </c>
      <c r="C640" s="82" t="n">
        <v>694</v>
      </c>
      <c r="D640" s="128" t="s">
        <v>14</v>
      </c>
      <c r="E640" s="129" t="s">
        <v>548</v>
      </c>
      <c r="F640" s="104" t="s">
        <v>16</v>
      </c>
      <c r="G640" s="130" t="s">
        <v>456</v>
      </c>
      <c r="H640" s="123"/>
    </row>
    <row r="641" s="118" customFormat="true" ht="14.25" hidden="false" customHeight="false" outlineLevel="0" collapsed="false">
      <c r="B641" s="119" t="n">
        <v>630</v>
      </c>
      <c r="C641" s="82" t="n">
        <v>695</v>
      </c>
      <c r="D641" s="128" t="s">
        <v>14</v>
      </c>
      <c r="E641" s="129" t="s">
        <v>548</v>
      </c>
      <c r="F641" s="104" t="s">
        <v>16</v>
      </c>
      <c r="G641" s="130" t="s">
        <v>456</v>
      </c>
      <c r="H641" s="123"/>
    </row>
    <row r="642" s="118" customFormat="true" ht="14.25" hidden="false" customHeight="false" outlineLevel="0" collapsed="false">
      <c r="B642" s="119" t="n">
        <v>631</v>
      </c>
      <c r="C642" s="82" t="n">
        <v>696</v>
      </c>
      <c r="D642" s="128" t="s">
        <v>14</v>
      </c>
      <c r="E642" s="129" t="s">
        <v>548</v>
      </c>
      <c r="F642" s="104" t="s">
        <v>16</v>
      </c>
      <c r="G642" s="130" t="s">
        <v>456</v>
      </c>
      <c r="H642" s="123"/>
    </row>
    <row r="643" s="118" customFormat="true" ht="14.25" hidden="false" customHeight="false" outlineLevel="0" collapsed="false">
      <c r="B643" s="119" t="n">
        <v>632</v>
      </c>
      <c r="C643" s="82" t="n">
        <v>697</v>
      </c>
      <c r="D643" s="128" t="s">
        <v>14</v>
      </c>
      <c r="E643" s="129" t="s">
        <v>548</v>
      </c>
      <c r="F643" s="104" t="s">
        <v>16</v>
      </c>
      <c r="G643" s="130" t="s">
        <v>456</v>
      </c>
      <c r="H643" s="123"/>
    </row>
    <row r="644" s="118" customFormat="true" ht="14.25" hidden="false" customHeight="false" outlineLevel="0" collapsed="false">
      <c r="B644" s="119" t="n">
        <v>633</v>
      </c>
      <c r="C644" s="82" t="n">
        <v>698</v>
      </c>
      <c r="D644" s="128" t="s">
        <v>14</v>
      </c>
      <c r="E644" s="129" t="s">
        <v>548</v>
      </c>
      <c r="F644" s="104" t="s">
        <v>16</v>
      </c>
      <c r="G644" s="130" t="s">
        <v>456</v>
      </c>
      <c r="H644" s="123"/>
    </row>
    <row r="645" s="118" customFormat="true" ht="14.25" hidden="false" customHeight="false" outlineLevel="0" collapsed="false">
      <c r="B645" s="119" t="n">
        <v>634</v>
      </c>
      <c r="C645" s="82" t="n">
        <v>699</v>
      </c>
      <c r="D645" s="128" t="s">
        <v>14</v>
      </c>
      <c r="E645" s="129" t="s">
        <v>548</v>
      </c>
      <c r="F645" s="104" t="s">
        <v>16</v>
      </c>
      <c r="G645" s="130" t="s">
        <v>456</v>
      </c>
      <c r="H645" s="123"/>
    </row>
    <row r="646" s="118" customFormat="true" ht="14.25" hidden="false" customHeight="false" outlineLevel="0" collapsed="false">
      <c r="B646" s="119" t="n">
        <v>635</v>
      </c>
      <c r="C646" s="57" t="n">
        <v>700</v>
      </c>
      <c r="D646" s="120" t="s">
        <v>14</v>
      </c>
      <c r="E646" s="121" t="s">
        <v>700</v>
      </c>
      <c r="F646" s="59" t="s">
        <v>16</v>
      </c>
      <c r="G646" s="125" t="s">
        <v>17</v>
      </c>
      <c r="H646" s="123"/>
    </row>
    <row r="647" s="118" customFormat="true" ht="14.25" hidden="false" customHeight="false" outlineLevel="0" collapsed="false">
      <c r="B647" s="119" t="n">
        <v>636</v>
      </c>
      <c r="C647" s="82" t="n">
        <v>701</v>
      </c>
      <c r="D647" s="128" t="s">
        <v>14</v>
      </c>
      <c r="E647" s="129" t="s">
        <v>548</v>
      </c>
      <c r="F647" s="104" t="s">
        <v>16</v>
      </c>
      <c r="G647" s="130" t="s">
        <v>456</v>
      </c>
      <c r="H647" s="123"/>
    </row>
    <row r="648" s="118" customFormat="true" ht="14.25" hidden="false" customHeight="false" outlineLevel="0" collapsed="false">
      <c r="B648" s="119" t="n">
        <v>637</v>
      </c>
      <c r="C648" s="82" t="n">
        <v>702</v>
      </c>
      <c r="D648" s="128" t="s">
        <v>14</v>
      </c>
      <c r="E648" s="129" t="s">
        <v>697</v>
      </c>
      <c r="F648" s="104" t="s">
        <v>699</v>
      </c>
      <c r="G648" s="130" t="s">
        <v>456</v>
      </c>
      <c r="H648" s="123"/>
    </row>
    <row r="649" s="118" customFormat="true" ht="14.25" hidden="false" customHeight="false" outlineLevel="0" collapsed="false">
      <c r="B649" s="119" t="n">
        <v>638</v>
      </c>
      <c r="C649" s="82" t="n">
        <v>703</v>
      </c>
      <c r="D649" s="128" t="s">
        <v>14</v>
      </c>
      <c r="E649" s="129" t="s">
        <v>697</v>
      </c>
      <c r="F649" s="104" t="s">
        <v>699</v>
      </c>
      <c r="G649" s="130" t="s">
        <v>456</v>
      </c>
      <c r="H649" s="123"/>
    </row>
    <row r="650" s="118" customFormat="true" ht="14.25" hidden="false" customHeight="false" outlineLevel="0" collapsed="false">
      <c r="B650" s="119" t="n">
        <v>639</v>
      </c>
      <c r="C650" s="82" t="n">
        <v>704</v>
      </c>
      <c r="D650" s="128" t="s">
        <v>14</v>
      </c>
      <c r="E650" s="129" t="s">
        <v>697</v>
      </c>
      <c r="F650" s="104" t="s">
        <v>699</v>
      </c>
      <c r="G650" s="130" t="s">
        <v>456</v>
      </c>
      <c r="H650" s="123"/>
    </row>
    <row r="651" s="118" customFormat="true" ht="14.25" hidden="false" customHeight="false" outlineLevel="0" collapsed="false">
      <c r="B651" s="119" t="n">
        <v>640</v>
      </c>
      <c r="C651" s="82" t="n">
        <v>705</v>
      </c>
      <c r="D651" s="128" t="s">
        <v>14</v>
      </c>
      <c r="E651" s="129" t="s">
        <v>697</v>
      </c>
      <c r="F651" s="104" t="s">
        <v>699</v>
      </c>
      <c r="G651" s="130" t="s">
        <v>456</v>
      </c>
      <c r="H651" s="123"/>
    </row>
    <row r="652" s="118" customFormat="true" ht="14.25" hidden="false" customHeight="false" outlineLevel="0" collapsed="false">
      <c r="B652" s="119" t="n">
        <v>641</v>
      </c>
      <c r="C652" s="82" t="n">
        <v>706</v>
      </c>
      <c r="D652" s="128" t="s">
        <v>14</v>
      </c>
      <c r="E652" s="129" t="s">
        <v>697</v>
      </c>
      <c r="F652" s="104" t="s">
        <v>699</v>
      </c>
      <c r="G652" s="130" t="s">
        <v>456</v>
      </c>
      <c r="H652" s="123"/>
    </row>
    <row r="653" s="118" customFormat="true" ht="14.25" hidden="false" customHeight="false" outlineLevel="0" collapsed="false">
      <c r="B653" s="119" t="n">
        <v>642</v>
      </c>
      <c r="C653" s="57" t="n">
        <v>777</v>
      </c>
      <c r="D653" s="120" t="s">
        <v>459</v>
      </c>
      <c r="E653" s="121" t="s">
        <v>701</v>
      </c>
      <c r="F653" s="59" t="s">
        <v>16</v>
      </c>
      <c r="G653" s="60" t="s">
        <v>456</v>
      </c>
      <c r="H653" s="127"/>
    </row>
    <row r="654" s="118" customFormat="true" ht="14.25" hidden="false" customHeight="false" outlineLevel="0" collapsed="false">
      <c r="B654" s="119" t="n">
        <v>643</v>
      </c>
      <c r="C654" s="57" t="n">
        <v>888</v>
      </c>
      <c r="D654" s="120" t="s">
        <v>14</v>
      </c>
      <c r="E654" s="121" t="s">
        <v>475</v>
      </c>
      <c r="F654" s="59" t="s">
        <v>16</v>
      </c>
      <c r="G654" s="125" t="s">
        <v>17</v>
      </c>
      <c r="H654" s="123"/>
    </row>
    <row r="655" s="118" customFormat="true" ht="14.25" hidden="false" customHeight="false" outlineLevel="0" collapsed="false">
      <c r="B655" s="119" t="n">
        <v>644</v>
      </c>
      <c r="C655" s="57" t="n">
        <v>999</v>
      </c>
      <c r="D655" s="120" t="s">
        <v>14</v>
      </c>
      <c r="E655" s="121" t="s">
        <v>475</v>
      </c>
      <c r="F655" s="59" t="s">
        <v>16</v>
      </c>
      <c r="G655" s="125" t="s">
        <v>17</v>
      </c>
      <c r="H655" s="123"/>
    </row>
    <row r="656" s="118" customFormat="true" ht="14.25" hidden="false" customHeight="false" outlineLevel="0" collapsed="false">
      <c r="B656" s="119" t="n">
        <v>645</v>
      </c>
      <c r="C656" s="57" t="n">
        <v>1001</v>
      </c>
      <c r="D656" s="120" t="s">
        <v>14</v>
      </c>
      <c r="E656" s="121" t="s">
        <v>702</v>
      </c>
      <c r="F656" s="59" t="s">
        <v>16</v>
      </c>
      <c r="G656" s="60" t="s">
        <v>17</v>
      </c>
      <c r="H656" s="123"/>
    </row>
    <row r="657" s="118" customFormat="true" ht="14.25" hidden="false" customHeight="false" outlineLevel="0" collapsed="false">
      <c r="B657" s="119" t="n">
        <v>646</v>
      </c>
      <c r="C657" s="57" t="n">
        <v>1020</v>
      </c>
      <c r="D657" s="120" t="s">
        <v>14</v>
      </c>
      <c r="E657" s="121" t="s">
        <v>461</v>
      </c>
      <c r="F657" s="59" t="s">
        <v>16</v>
      </c>
      <c r="G657" s="60" t="s">
        <v>456</v>
      </c>
      <c r="H657" s="123"/>
    </row>
    <row r="658" s="118" customFormat="true" ht="14.25" hidden="false" customHeight="false" outlineLevel="0" collapsed="false">
      <c r="B658" s="119" t="n">
        <v>647</v>
      </c>
      <c r="C658" s="57" t="n">
        <v>1030</v>
      </c>
      <c r="D658" s="120" t="s">
        <v>459</v>
      </c>
      <c r="E658" s="121" t="s">
        <v>703</v>
      </c>
      <c r="F658" s="59" t="s">
        <v>16</v>
      </c>
      <c r="G658" s="60" t="s">
        <v>456</v>
      </c>
      <c r="H658" s="123"/>
    </row>
    <row r="659" s="118" customFormat="true" ht="14.25" hidden="false" customHeight="false" outlineLevel="0" collapsed="false">
      <c r="B659" s="119" t="n">
        <v>648</v>
      </c>
      <c r="C659" s="57" t="n">
        <v>1040</v>
      </c>
      <c r="D659" s="120" t="s">
        <v>14</v>
      </c>
      <c r="E659" s="121" t="s">
        <v>704</v>
      </c>
      <c r="F659" s="59" t="s">
        <v>16</v>
      </c>
      <c r="G659" s="125" t="s">
        <v>456</v>
      </c>
      <c r="H659" s="123"/>
    </row>
    <row r="660" s="118" customFormat="true" ht="14.25" hidden="false" customHeight="false" outlineLevel="0" collapsed="false">
      <c r="B660" s="119" t="n">
        <v>649</v>
      </c>
      <c r="C660" s="57" t="n">
        <v>1045</v>
      </c>
      <c r="D660" s="120" t="s">
        <v>14</v>
      </c>
      <c r="E660" s="121" t="s">
        <v>705</v>
      </c>
      <c r="F660" s="59" t="s">
        <v>16</v>
      </c>
      <c r="G660" s="125" t="s">
        <v>456</v>
      </c>
      <c r="H660" s="123"/>
    </row>
    <row r="661" s="118" customFormat="true" ht="14.25" hidden="false" customHeight="false" outlineLevel="0" collapsed="false">
      <c r="B661" s="119" t="n">
        <v>650</v>
      </c>
      <c r="C661" s="57" t="n">
        <v>1047</v>
      </c>
      <c r="D661" s="120" t="s">
        <v>14</v>
      </c>
      <c r="E661" s="121" t="s">
        <v>461</v>
      </c>
      <c r="F661" s="59" t="s">
        <v>16</v>
      </c>
      <c r="G661" s="60" t="s">
        <v>456</v>
      </c>
      <c r="H661" s="123"/>
    </row>
    <row r="662" s="118" customFormat="true" ht="14.25" hidden="false" customHeight="false" outlineLevel="0" collapsed="false">
      <c r="B662" s="119" t="n">
        <v>651</v>
      </c>
      <c r="C662" s="57" t="n">
        <v>1050</v>
      </c>
      <c r="D662" s="120" t="s">
        <v>14</v>
      </c>
      <c r="E662" s="121" t="s">
        <v>461</v>
      </c>
      <c r="F662" s="59" t="s">
        <v>16</v>
      </c>
      <c r="G662" s="60" t="s">
        <v>456</v>
      </c>
      <c r="H662" s="123"/>
    </row>
    <row r="663" s="118" customFormat="true" ht="14.25" hidden="false" customHeight="false" outlineLevel="0" collapsed="false">
      <c r="B663" s="119" t="n">
        <v>652</v>
      </c>
      <c r="C663" s="57" t="n">
        <v>1055</v>
      </c>
      <c r="D663" s="120" t="s">
        <v>14</v>
      </c>
      <c r="E663" s="121" t="s">
        <v>705</v>
      </c>
      <c r="F663" s="59" t="s">
        <v>16</v>
      </c>
      <c r="G663" s="125" t="s">
        <v>456</v>
      </c>
      <c r="H663" s="123"/>
    </row>
    <row r="664" s="118" customFormat="true" ht="14.25" hidden="false" customHeight="false" outlineLevel="0" collapsed="false">
      <c r="B664" s="119" t="n">
        <v>653</v>
      </c>
      <c r="C664" s="57" t="n">
        <v>1065</v>
      </c>
      <c r="D664" s="120" t="s">
        <v>14</v>
      </c>
      <c r="E664" s="121" t="s">
        <v>461</v>
      </c>
      <c r="F664" s="59" t="s">
        <v>16</v>
      </c>
      <c r="G664" s="60" t="s">
        <v>456</v>
      </c>
      <c r="H664" s="123"/>
    </row>
    <row r="665" s="118" customFormat="true" ht="14.25" hidden="false" customHeight="false" outlineLevel="0" collapsed="false">
      <c r="B665" s="119" t="n">
        <v>654</v>
      </c>
      <c r="C665" s="57" t="n">
        <v>1082</v>
      </c>
      <c r="D665" s="120" t="s">
        <v>14</v>
      </c>
      <c r="E665" s="121" t="s">
        <v>706</v>
      </c>
      <c r="F665" s="59" t="s">
        <v>16</v>
      </c>
      <c r="G665" s="125" t="s">
        <v>456</v>
      </c>
      <c r="H665" s="123"/>
    </row>
    <row r="666" s="118" customFormat="true" ht="14.25" hidden="false" customHeight="false" outlineLevel="0" collapsed="false">
      <c r="B666" s="119" t="n">
        <v>655</v>
      </c>
      <c r="C666" s="57" t="n">
        <v>1090</v>
      </c>
      <c r="D666" s="120" t="s">
        <v>14</v>
      </c>
      <c r="E666" s="121" t="s">
        <v>457</v>
      </c>
      <c r="F666" s="81" t="s">
        <v>16</v>
      </c>
      <c r="G666" s="60" t="s">
        <v>456</v>
      </c>
      <c r="H666" s="123"/>
    </row>
    <row r="667" s="118" customFormat="true" ht="14.25" hidden="false" customHeight="false" outlineLevel="0" collapsed="false">
      <c r="B667" s="119" t="n">
        <v>656</v>
      </c>
      <c r="C667" s="57" t="n">
        <v>1234</v>
      </c>
      <c r="D667" s="120" t="s">
        <v>14</v>
      </c>
      <c r="E667" s="121" t="s">
        <v>707</v>
      </c>
      <c r="F667" s="59" t="s">
        <v>16</v>
      </c>
      <c r="G667" s="60" t="s">
        <v>456</v>
      </c>
      <c r="H667" s="123"/>
    </row>
    <row r="668" s="118" customFormat="true" ht="14.25" hidden="false" customHeight="false" outlineLevel="0" collapsed="false">
      <c r="B668" s="119" t="n">
        <v>657</v>
      </c>
      <c r="C668" s="57" t="n">
        <v>1582</v>
      </c>
      <c r="D668" s="120" t="s">
        <v>14</v>
      </c>
      <c r="E668" s="121" t="s">
        <v>708</v>
      </c>
      <c r="F668" s="59" t="s">
        <v>16</v>
      </c>
      <c r="G668" s="125" t="s">
        <v>456</v>
      </c>
      <c r="H668" s="123"/>
    </row>
    <row r="669" s="118" customFormat="true" ht="14.25" hidden="false" customHeight="false" outlineLevel="0" collapsed="false">
      <c r="B669" s="119" t="n">
        <v>658</v>
      </c>
      <c r="C669" s="57" t="n">
        <v>1814</v>
      </c>
      <c r="D669" s="120" t="s">
        <v>14</v>
      </c>
      <c r="E669" s="121" t="s">
        <v>474</v>
      </c>
      <c r="F669" s="59" t="s">
        <v>16</v>
      </c>
      <c r="G669" s="60" t="s">
        <v>17</v>
      </c>
      <c r="H669" s="123"/>
    </row>
    <row r="670" s="118" customFormat="true" ht="14.25" hidden="false" customHeight="false" outlineLevel="0" collapsed="false">
      <c r="B670" s="119" t="n">
        <v>659</v>
      </c>
      <c r="C670" s="57" t="n">
        <v>2002</v>
      </c>
      <c r="D670" s="120" t="s">
        <v>14</v>
      </c>
      <c r="E670" s="121" t="s">
        <v>709</v>
      </c>
      <c r="F670" s="59" t="s">
        <v>16</v>
      </c>
      <c r="G670" s="125" t="s">
        <v>17</v>
      </c>
      <c r="H670" s="123"/>
    </row>
    <row r="671" s="118" customFormat="true" ht="14.25" hidden="false" customHeight="false" outlineLevel="0" collapsed="false">
      <c r="B671" s="119" t="n">
        <v>660</v>
      </c>
      <c r="C671" s="57" t="n">
        <v>2033</v>
      </c>
      <c r="D671" s="120" t="s">
        <v>14</v>
      </c>
      <c r="E671" s="121" t="s">
        <v>710</v>
      </c>
      <c r="F671" s="59" t="s">
        <v>16</v>
      </c>
      <c r="G671" s="125" t="s">
        <v>456</v>
      </c>
      <c r="H671" s="123"/>
    </row>
    <row r="672" s="118" customFormat="true" ht="14.25" hidden="false" customHeight="false" outlineLevel="0" collapsed="false">
      <c r="B672" s="119" t="n">
        <v>661</v>
      </c>
      <c r="C672" s="57" t="n">
        <v>2035</v>
      </c>
      <c r="D672" s="120" t="s">
        <v>14</v>
      </c>
      <c r="E672" s="121" t="s">
        <v>457</v>
      </c>
      <c r="F672" s="81" t="s">
        <v>16</v>
      </c>
      <c r="G672" s="125" t="s">
        <v>456</v>
      </c>
      <c r="H672" s="123"/>
    </row>
    <row r="673" s="118" customFormat="true" ht="14.25" hidden="false" customHeight="false" outlineLevel="0" collapsed="false">
      <c r="B673" s="119" t="n">
        <v>662</v>
      </c>
      <c r="C673" s="57" t="n">
        <v>2040</v>
      </c>
      <c r="D673" s="120" t="s">
        <v>14</v>
      </c>
      <c r="E673" s="121" t="s">
        <v>457</v>
      </c>
      <c r="F673" s="81" t="s">
        <v>16</v>
      </c>
      <c r="G673" s="125" t="s">
        <v>456</v>
      </c>
      <c r="H673" s="123"/>
    </row>
    <row r="674" s="118" customFormat="true" ht="14.25" hidden="false" customHeight="false" outlineLevel="0" collapsed="false">
      <c r="B674" s="119" t="n">
        <v>663</v>
      </c>
      <c r="C674" s="57" t="n">
        <v>2045</v>
      </c>
      <c r="D674" s="120" t="s">
        <v>14</v>
      </c>
      <c r="E674" s="121" t="s">
        <v>457</v>
      </c>
      <c r="F674" s="81" t="s">
        <v>16</v>
      </c>
      <c r="G674" s="60" t="s">
        <v>456</v>
      </c>
      <c r="H674" s="123"/>
    </row>
    <row r="675" s="118" customFormat="true" ht="14.25" hidden="false" customHeight="false" outlineLevel="0" collapsed="false">
      <c r="B675" s="119" t="n">
        <v>664</v>
      </c>
      <c r="C675" s="57" t="n">
        <v>2050</v>
      </c>
      <c r="D675" s="120" t="s">
        <v>14</v>
      </c>
      <c r="E675" s="121" t="s">
        <v>457</v>
      </c>
      <c r="F675" s="59" t="s">
        <v>16</v>
      </c>
      <c r="G675" s="125" t="s">
        <v>456</v>
      </c>
      <c r="H675" s="123"/>
    </row>
    <row r="676" s="118" customFormat="true" ht="14.25" hidden="false" customHeight="false" outlineLevel="0" collapsed="false">
      <c r="B676" s="119" t="n">
        <v>665</v>
      </c>
      <c r="C676" s="57" t="n">
        <v>2060</v>
      </c>
      <c r="D676" s="120" t="s">
        <v>14</v>
      </c>
      <c r="E676" s="121" t="s">
        <v>457</v>
      </c>
      <c r="F676" s="81" t="s">
        <v>16</v>
      </c>
      <c r="G676" s="125" t="s">
        <v>456</v>
      </c>
      <c r="H676" s="123"/>
    </row>
    <row r="677" s="118" customFormat="true" ht="14.25" hidden="false" customHeight="false" outlineLevel="0" collapsed="false">
      <c r="B677" s="119" t="n">
        <v>666</v>
      </c>
      <c r="C677" s="57" t="n">
        <v>2066</v>
      </c>
      <c r="D677" s="120" t="s">
        <v>14</v>
      </c>
      <c r="E677" s="121" t="s">
        <v>457</v>
      </c>
      <c r="F677" s="81" t="s">
        <v>16</v>
      </c>
      <c r="G677" s="125" t="s">
        <v>456</v>
      </c>
      <c r="H677" s="123"/>
    </row>
    <row r="678" s="118" customFormat="true" ht="14.25" hidden="false" customHeight="false" outlineLevel="0" collapsed="false">
      <c r="B678" s="119" t="n">
        <v>667</v>
      </c>
      <c r="C678" s="57" t="n">
        <v>2067</v>
      </c>
      <c r="D678" s="120" t="s">
        <v>14</v>
      </c>
      <c r="E678" s="121" t="s">
        <v>711</v>
      </c>
      <c r="F678" s="59" t="s">
        <v>16</v>
      </c>
      <c r="G678" s="125" t="s">
        <v>456</v>
      </c>
      <c r="H678" s="123"/>
    </row>
    <row r="679" s="118" customFormat="true" ht="14.25" hidden="false" customHeight="false" outlineLevel="0" collapsed="false">
      <c r="B679" s="119" t="n">
        <v>668</v>
      </c>
      <c r="C679" s="57" t="n">
        <v>2070</v>
      </c>
      <c r="D679" s="120" t="s">
        <v>14</v>
      </c>
      <c r="E679" s="121" t="s">
        <v>712</v>
      </c>
      <c r="F679" s="59" t="s">
        <v>16</v>
      </c>
      <c r="G679" s="125" t="s">
        <v>456</v>
      </c>
      <c r="H679" s="123"/>
    </row>
    <row r="680" s="118" customFormat="true" ht="14.25" hidden="false" customHeight="false" outlineLevel="0" collapsed="false">
      <c r="B680" s="119" t="n">
        <v>669</v>
      </c>
      <c r="C680" s="57" t="n">
        <v>2273</v>
      </c>
      <c r="D680" s="120" t="s">
        <v>14</v>
      </c>
      <c r="E680" s="121" t="s">
        <v>713</v>
      </c>
      <c r="F680" s="59" t="s">
        <v>16</v>
      </c>
      <c r="G680" s="125" t="s">
        <v>456</v>
      </c>
      <c r="H680" s="123"/>
    </row>
    <row r="681" s="118" customFormat="true" ht="19.5" hidden="false" customHeight="false" outlineLevel="0" collapsed="false">
      <c r="B681" s="119" t="n">
        <v>670</v>
      </c>
      <c r="C681" s="57" t="n">
        <v>3003</v>
      </c>
      <c r="D681" s="120" t="s">
        <v>14</v>
      </c>
      <c r="E681" s="121" t="s">
        <v>714</v>
      </c>
      <c r="F681" s="81" t="s">
        <v>16</v>
      </c>
      <c r="G681" s="125" t="s">
        <v>24</v>
      </c>
      <c r="H681" s="123"/>
    </row>
    <row r="682" s="118" customFormat="true" ht="14.25" hidden="false" customHeight="false" outlineLevel="0" collapsed="false">
      <c r="B682" s="119" t="n">
        <v>671</v>
      </c>
      <c r="C682" s="57" t="n">
        <v>3015</v>
      </c>
      <c r="D682" s="120" t="s">
        <v>14</v>
      </c>
      <c r="E682" s="121" t="s">
        <v>715</v>
      </c>
      <c r="F682" s="81" t="s">
        <v>16</v>
      </c>
      <c r="G682" s="60" t="s">
        <v>456</v>
      </c>
      <c r="H682" s="123"/>
    </row>
    <row r="683" s="118" customFormat="true" ht="14.25" hidden="false" customHeight="false" outlineLevel="0" collapsed="false">
      <c r="B683" s="119" t="n">
        <v>672</v>
      </c>
      <c r="C683" s="57" t="n">
        <v>3020</v>
      </c>
      <c r="D683" s="120" t="s">
        <v>14</v>
      </c>
      <c r="E683" s="121" t="s">
        <v>716</v>
      </c>
      <c r="F683" s="124" t="s">
        <v>16</v>
      </c>
      <c r="G683" s="125" t="s">
        <v>456</v>
      </c>
      <c r="H683" s="123"/>
    </row>
    <row r="684" s="118" customFormat="true" ht="14.25" hidden="false" customHeight="false" outlineLevel="0" collapsed="false">
      <c r="B684" s="119" t="n">
        <v>673</v>
      </c>
      <c r="C684" s="57" t="n">
        <v>3021</v>
      </c>
      <c r="D684" s="120" t="s">
        <v>14</v>
      </c>
      <c r="E684" s="121" t="s">
        <v>716</v>
      </c>
      <c r="F684" s="124" t="s">
        <v>16</v>
      </c>
      <c r="G684" s="125" t="s">
        <v>456</v>
      </c>
      <c r="H684" s="123"/>
    </row>
    <row r="685" s="118" customFormat="true" ht="14.25" hidden="false" customHeight="false" outlineLevel="0" collapsed="false">
      <c r="B685" s="119" t="n">
        <v>674</v>
      </c>
      <c r="C685" s="57" t="n">
        <v>3022</v>
      </c>
      <c r="D685" s="120" t="s">
        <v>14</v>
      </c>
      <c r="E685" s="121" t="s">
        <v>716</v>
      </c>
      <c r="F685" s="124" t="s">
        <v>16</v>
      </c>
      <c r="G685" s="125" t="s">
        <v>456</v>
      </c>
      <c r="H685" s="123"/>
    </row>
    <row r="686" s="118" customFormat="true" ht="14.25" hidden="false" customHeight="false" outlineLevel="0" collapsed="false">
      <c r="B686" s="119" t="n">
        <v>675</v>
      </c>
      <c r="C686" s="57" t="n">
        <v>3025</v>
      </c>
      <c r="D686" s="120" t="s">
        <v>14</v>
      </c>
      <c r="E686" s="121" t="s">
        <v>716</v>
      </c>
      <c r="F686" s="124" t="s">
        <v>16</v>
      </c>
      <c r="G686" s="125" t="s">
        <v>456</v>
      </c>
      <c r="H686" s="123"/>
    </row>
    <row r="687" s="118" customFormat="true" ht="14.25" hidden="false" customHeight="false" outlineLevel="0" collapsed="false">
      <c r="B687" s="119" t="n">
        <v>676</v>
      </c>
      <c r="C687" s="57" t="n">
        <v>3035</v>
      </c>
      <c r="D687" s="120" t="s">
        <v>14</v>
      </c>
      <c r="E687" s="121" t="s">
        <v>717</v>
      </c>
      <c r="F687" s="124" t="s">
        <v>16</v>
      </c>
      <c r="G687" s="125" t="s">
        <v>456</v>
      </c>
      <c r="H687" s="123"/>
    </row>
    <row r="688" s="118" customFormat="true" ht="14.25" hidden="false" customHeight="false" outlineLevel="0" collapsed="false">
      <c r="B688" s="119" t="n">
        <v>677</v>
      </c>
      <c r="C688" s="57" t="n">
        <v>3036</v>
      </c>
      <c r="D688" s="120" t="s">
        <v>14</v>
      </c>
      <c r="E688" s="121" t="s">
        <v>718</v>
      </c>
      <c r="F688" s="124" t="s">
        <v>16</v>
      </c>
      <c r="G688" s="125" t="s">
        <v>456</v>
      </c>
      <c r="H688" s="123"/>
    </row>
    <row r="689" s="118" customFormat="true" ht="14.25" hidden="false" customHeight="false" outlineLevel="0" collapsed="false">
      <c r="B689" s="119" t="n">
        <v>678</v>
      </c>
      <c r="C689" s="57" t="n">
        <v>3038</v>
      </c>
      <c r="D689" s="120" t="s">
        <v>14</v>
      </c>
      <c r="E689" s="121" t="s">
        <v>719</v>
      </c>
      <c r="F689" s="124" t="s">
        <v>16</v>
      </c>
      <c r="G689" s="125" t="s">
        <v>456</v>
      </c>
      <c r="H689" s="123"/>
    </row>
    <row r="690" s="118" customFormat="true" ht="14.25" hidden="false" customHeight="false" outlineLevel="0" collapsed="false">
      <c r="B690" s="119" t="n">
        <v>679</v>
      </c>
      <c r="C690" s="57" t="n">
        <v>3043</v>
      </c>
      <c r="D690" s="120" t="s">
        <v>14</v>
      </c>
      <c r="E690" s="121" t="s">
        <v>720</v>
      </c>
      <c r="F690" s="124" t="s">
        <v>16</v>
      </c>
      <c r="G690" s="60" t="s">
        <v>456</v>
      </c>
      <c r="H690" s="123"/>
    </row>
    <row r="691" s="118" customFormat="true" ht="14.25" hidden="false" customHeight="false" outlineLevel="0" collapsed="false">
      <c r="B691" s="119" t="n">
        <v>680</v>
      </c>
      <c r="C691" s="57" t="n">
        <v>3434</v>
      </c>
      <c r="D691" s="120" t="s">
        <v>14</v>
      </c>
      <c r="E691" s="121" t="s">
        <v>721</v>
      </c>
      <c r="F691" s="124" t="s">
        <v>16</v>
      </c>
      <c r="G691" s="60" t="s">
        <v>17</v>
      </c>
      <c r="H691" s="123"/>
    </row>
    <row r="692" s="118" customFormat="true" ht="14.25" hidden="false" customHeight="false" outlineLevel="0" collapsed="false">
      <c r="B692" s="119" t="n">
        <v>681</v>
      </c>
      <c r="C692" s="57" t="n">
        <v>4016</v>
      </c>
      <c r="D692" s="120" t="s">
        <v>14</v>
      </c>
      <c r="E692" s="121" t="s">
        <v>722</v>
      </c>
      <c r="F692" s="124" t="s">
        <v>16</v>
      </c>
      <c r="G692" s="60" t="s">
        <v>456</v>
      </c>
      <c r="H692" s="123"/>
    </row>
    <row r="693" s="118" customFormat="true" ht="14.25" hidden="false" customHeight="false" outlineLevel="0" collapsed="false">
      <c r="B693" s="119" t="n">
        <v>682</v>
      </c>
      <c r="C693" s="57" t="n">
        <v>6323</v>
      </c>
      <c r="D693" s="120" t="s">
        <v>14</v>
      </c>
      <c r="E693" s="121" t="s">
        <v>723</v>
      </c>
      <c r="F693" s="81" t="s">
        <v>16</v>
      </c>
      <c r="G693" s="125" t="s">
        <v>456</v>
      </c>
      <c r="H693" s="123"/>
    </row>
    <row r="694" s="118" customFormat="true" ht="14.25" hidden="false" customHeight="false" outlineLevel="0" collapsed="false">
      <c r="B694" s="119" t="n">
        <v>683</v>
      </c>
      <c r="C694" s="57" t="n">
        <v>6422</v>
      </c>
      <c r="D694" s="120" t="s">
        <v>14</v>
      </c>
      <c r="E694" s="121" t="s">
        <v>724</v>
      </c>
      <c r="F694" s="124" t="s">
        <v>16</v>
      </c>
      <c r="G694" s="60" t="s">
        <v>17</v>
      </c>
      <c r="H694" s="123"/>
    </row>
    <row r="695" s="118" customFormat="true" ht="14.25" hidden="false" customHeight="false" outlineLevel="0" collapsed="false">
      <c r="B695" s="119" t="n">
        <v>684</v>
      </c>
      <c r="C695" s="57" t="n">
        <v>7272</v>
      </c>
      <c r="D695" s="120" t="s">
        <v>14</v>
      </c>
      <c r="E695" s="121" t="s">
        <v>725</v>
      </c>
      <c r="F695" s="59" t="s">
        <v>726</v>
      </c>
      <c r="G695" s="125" t="s">
        <v>17</v>
      </c>
      <c r="H695" s="123"/>
    </row>
    <row r="696" s="118" customFormat="true" ht="14.25" hidden="false" customHeight="false" outlineLevel="0" collapsed="false">
      <c r="B696" s="119" t="n">
        <v>685</v>
      </c>
      <c r="C696" s="57" t="n">
        <v>7378</v>
      </c>
      <c r="D696" s="120" t="s">
        <v>14</v>
      </c>
      <c r="E696" s="121" t="s">
        <v>727</v>
      </c>
      <c r="F696" s="59" t="s">
        <v>16</v>
      </c>
      <c r="G696" s="125" t="s">
        <v>456</v>
      </c>
      <c r="H696" s="123"/>
    </row>
    <row r="697" s="118" customFormat="true" ht="14.25" hidden="false" customHeight="false" outlineLevel="0" collapsed="false">
      <c r="B697" s="119" t="n">
        <v>686</v>
      </c>
      <c r="C697" s="57" t="n">
        <v>7669</v>
      </c>
      <c r="D697" s="120" t="s">
        <v>14</v>
      </c>
      <c r="E697" s="121" t="s">
        <v>728</v>
      </c>
      <c r="F697" s="81" t="s">
        <v>16</v>
      </c>
      <c r="G697" s="60" t="s">
        <v>456</v>
      </c>
      <c r="H697" s="123"/>
    </row>
    <row r="698" s="118" customFormat="true" ht="14.25" hidden="false" customHeight="false" outlineLevel="0" collapsed="false">
      <c r="B698" s="119" t="n">
        <v>687</v>
      </c>
      <c r="C698" s="57" t="n">
        <v>8008</v>
      </c>
      <c r="D698" s="120" t="s">
        <v>14</v>
      </c>
      <c r="E698" s="121" t="s">
        <v>729</v>
      </c>
      <c r="F698" s="81" t="s">
        <v>16</v>
      </c>
      <c r="G698" s="60" t="s">
        <v>17</v>
      </c>
      <c r="H698" s="123"/>
    </row>
    <row r="699" s="118" customFormat="true" ht="14.25" hidden="false" customHeight="false" outlineLevel="0" collapsed="false">
      <c r="B699" s="119" t="n">
        <v>688</v>
      </c>
      <c r="C699" s="57" t="n">
        <v>8222</v>
      </c>
      <c r="D699" s="120" t="s">
        <v>14</v>
      </c>
      <c r="E699" s="121" t="s">
        <v>730</v>
      </c>
      <c r="F699" s="59" t="s">
        <v>16</v>
      </c>
      <c r="G699" s="125" t="s">
        <v>17</v>
      </c>
      <c r="H699" s="123"/>
    </row>
    <row r="700" s="118" customFormat="true" ht="14.25" hidden="false" customHeight="false" outlineLevel="0" collapsed="false">
      <c r="B700" s="119" t="n">
        <v>689</v>
      </c>
      <c r="C700" s="57" t="n">
        <v>10101</v>
      </c>
      <c r="D700" s="120" t="s">
        <v>731</v>
      </c>
      <c r="E700" s="121" t="s">
        <v>732</v>
      </c>
      <c r="F700" s="81" t="s">
        <v>16</v>
      </c>
      <c r="G700" s="125" t="s">
        <v>17</v>
      </c>
      <c r="H700" s="123"/>
    </row>
    <row r="701" s="118" customFormat="true" ht="14.25" hidden="false" customHeight="false" outlineLevel="0" collapsed="false">
      <c r="B701" s="119" t="n">
        <v>690</v>
      </c>
      <c r="C701" s="57" t="n">
        <v>10115</v>
      </c>
      <c r="D701" s="120" t="s">
        <v>14</v>
      </c>
      <c r="E701" s="121" t="s">
        <v>733</v>
      </c>
      <c r="F701" s="81" t="s">
        <v>16</v>
      </c>
      <c r="G701" s="125" t="s">
        <v>456</v>
      </c>
      <c r="H701" s="123"/>
    </row>
    <row r="702" s="118" customFormat="true" ht="14.25" hidden="false" customHeight="false" outlineLevel="0" collapsed="false">
      <c r="B702" s="119" t="n">
        <v>691</v>
      </c>
      <c r="C702" s="57" t="n">
        <v>10115</v>
      </c>
      <c r="D702" s="120" t="s">
        <v>459</v>
      </c>
      <c r="E702" s="121" t="s">
        <v>734</v>
      </c>
      <c r="F702" s="59" t="s">
        <v>16</v>
      </c>
      <c r="G702" s="60" t="s">
        <v>456</v>
      </c>
      <c r="H702" s="123"/>
    </row>
    <row r="703" s="118" customFormat="true" ht="14.25" hidden="false" customHeight="false" outlineLevel="0" collapsed="false">
      <c r="B703" s="119" t="n">
        <v>692</v>
      </c>
      <c r="C703" s="57" t="n">
        <v>10116</v>
      </c>
      <c r="D703" s="120" t="s">
        <v>14</v>
      </c>
      <c r="E703" s="121" t="s">
        <v>735</v>
      </c>
      <c r="F703" s="81" t="s">
        <v>16</v>
      </c>
      <c r="G703" s="125" t="s">
        <v>456</v>
      </c>
      <c r="H703" s="123"/>
    </row>
    <row r="704" s="118" customFormat="true" ht="14.25" hidden="false" customHeight="false" outlineLevel="0" collapsed="false">
      <c r="B704" s="119" t="n">
        <v>693</v>
      </c>
      <c r="C704" s="57" t="n">
        <v>10116</v>
      </c>
      <c r="D704" s="120" t="s">
        <v>459</v>
      </c>
      <c r="E704" s="121" t="s">
        <v>734</v>
      </c>
      <c r="F704" s="59" t="s">
        <v>16</v>
      </c>
      <c r="G704" s="60" t="s">
        <v>456</v>
      </c>
      <c r="H704" s="123"/>
    </row>
    <row r="705" s="118" customFormat="true" ht="14.25" hidden="false" customHeight="false" outlineLevel="0" collapsed="false">
      <c r="B705" s="119" t="n">
        <v>694</v>
      </c>
      <c r="C705" s="57" t="n">
        <v>10117</v>
      </c>
      <c r="D705" s="120" t="s">
        <v>14</v>
      </c>
      <c r="E705" s="121" t="s">
        <v>735</v>
      </c>
      <c r="F705" s="81" t="s">
        <v>16</v>
      </c>
      <c r="G705" s="125" t="s">
        <v>456</v>
      </c>
      <c r="H705" s="123"/>
    </row>
    <row r="706" s="118" customFormat="true" ht="14.25" hidden="false" customHeight="false" outlineLevel="0" collapsed="false">
      <c r="B706" s="119" t="n">
        <v>695</v>
      </c>
      <c r="C706" s="57" t="n">
        <v>10117</v>
      </c>
      <c r="D706" s="120" t="s">
        <v>459</v>
      </c>
      <c r="E706" s="121" t="s">
        <v>734</v>
      </c>
      <c r="F706" s="59" t="s">
        <v>16</v>
      </c>
      <c r="G706" s="60" t="s">
        <v>456</v>
      </c>
      <c r="H706" s="123"/>
    </row>
    <row r="707" s="118" customFormat="true" ht="14.25" hidden="false" customHeight="false" outlineLevel="0" collapsed="false">
      <c r="B707" s="119" t="n">
        <v>696</v>
      </c>
      <c r="C707" s="57" t="n">
        <v>10120</v>
      </c>
      <c r="D707" s="120" t="s">
        <v>14</v>
      </c>
      <c r="E707" s="121" t="s">
        <v>736</v>
      </c>
      <c r="F707" s="59" t="s">
        <v>16</v>
      </c>
      <c r="G707" s="60" t="s">
        <v>456</v>
      </c>
      <c r="H707" s="123"/>
    </row>
    <row r="708" s="118" customFormat="true" ht="14.25" hidden="false" customHeight="false" outlineLevel="0" collapsed="false">
      <c r="B708" s="119" t="n">
        <v>697</v>
      </c>
      <c r="C708" s="57" t="n">
        <v>10125</v>
      </c>
      <c r="D708" s="120" t="s">
        <v>14</v>
      </c>
      <c r="E708" s="121" t="s">
        <v>735</v>
      </c>
      <c r="F708" s="81" t="s">
        <v>16</v>
      </c>
      <c r="G708" s="125" t="s">
        <v>456</v>
      </c>
      <c r="H708" s="123"/>
    </row>
    <row r="709" s="118" customFormat="true" ht="14.25" hidden="false" customHeight="false" outlineLevel="0" collapsed="false">
      <c r="B709" s="119" t="n">
        <v>698</v>
      </c>
      <c r="C709" s="57" t="n">
        <v>10125</v>
      </c>
      <c r="D709" s="120" t="s">
        <v>459</v>
      </c>
      <c r="E709" s="121" t="s">
        <v>737</v>
      </c>
      <c r="F709" s="59" t="s">
        <v>16</v>
      </c>
      <c r="G709" s="60" t="s">
        <v>456</v>
      </c>
      <c r="H709" s="123"/>
    </row>
    <row r="710" s="118" customFormat="true" ht="14.25" hidden="false" customHeight="false" outlineLevel="0" collapsed="false">
      <c r="B710" s="119" t="n">
        <v>699</v>
      </c>
      <c r="C710" s="57" t="n">
        <v>10130</v>
      </c>
      <c r="D710" s="120" t="s">
        <v>14</v>
      </c>
      <c r="E710" s="121" t="s">
        <v>738</v>
      </c>
      <c r="F710" s="81" t="s">
        <v>16</v>
      </c>
      <c r="G710" s="125" t="s">
        <v>456</v>
      </c>
      <c r="H710" s="123"/>
    </row>
    <row r="711" s="118" customFormat="true" ht="14.25" hidden="false" customHeight="false" outlineLevel="0" collapsed="false">
      <c r="B711" s="119" t="n">
        <v>700</v>
      </c>
      <c r="C711" s="57" t="n">
        <v>10135</v>
      </c>
      <c r="D711" s="120" t="s">
        <v>14</v>
      </c>
      <c r="E711" s="121" t="s">
        <v>739</v>
      </c>
      <c r="F711" s="81" t="s">
        <v>16</v>
      </c>
      <c r="G711" s="125" t="s">
        <v>456</v>
      </c>
      <c r="H711" s="123"/>
    </row>
    <row r="712" s="118" customFormat="true" ht="14.25" hidden="false" customHeight="false" outlineLevel="0" collapsed="false">
      <c r="B712" s="119" t="n">
        <v>701</v>
      </c>
      <c r="C712" s="57" t="n">
        <v>10145</v>
      </c>
      <c r="D712" s="120" t="s">
        <v>459</v>
      </c>
      <c r="E712" s="121" t="s">
        <v>740</v>
      </c>
      <c r="F712" s="59" t="s">
        <v>16</v>
      </c>
      <c r="G712" s="60" t="s">
        <v>456</v>
      </c>
      <c r="H712" s="123"/>
    </row>
    <row r="713" s="118" customFormat="true" ht="14.25" hidden="false" customHeight="false" outlineLevel="0" collapsed="false">
      <c r="B713" s="119" t="n">
        <v>702</v>
      </c>
      <c r="C713" s="57" t="n">
        <v>10155</v>
      </c>
      <c r="D713" s="120" t="s">
        <v>14</v>
      </c>
      <c r="E713" s="121" t="s">
        <v>741</v>
      </c>
      <c r="F713" s="81" t="s">
        <v>16</v>
      </c>
      <c r="G713" s="125" t="s">
        <v>456</v>
      </c>
      <c r="H713" s="123"/>
    </row>
    <row r="714" s="118" customFormat="true" ht="14.25" hidden="false" customHeight="false" outlineLevel="0" collapsed="false">
      <c r="B714" s="119" t="n">
        <v>703</v>
      </c>
      <c r="C714" s="57" t="n">
        <v>10167</v>
      </c>
      <c r="D714" s="120" t="s">
        <v>14</v>
      </c>
      <c r="E714" s="121" t="s">
        <v>742</v>
      </c>
      <c r="F714" s="81" t="s">
        <v>16</v>
      </c>
      <c r="G714" s="125" t="s">
        <v>456</v>
      </c>
      <c r="H714" s="123"/>
    </row>
    <row r="715" s="118" customFormat="true" ht="14.25" hidden="false" customHeight="false" outlineLevel="0" collapsed="false">
      <c r="B715" s="119" t="n">
        <v>704</v>
      </c>
      <c r="C715" s="57" t="n">
        <v>10175</v>
      </c>
      <c r="D715" s="120" t="s">
        <v>14</v>
      </c>
      <c r="E715" s="121" t="s">
        <v>548</v>
      </c>
      <c r="F715" s="81" t="s">
        <v>16</v>
      </c>
      <c r="G715" s="125" t="s">
        <v>456</v>
      </c>
      <c r="H715" s="123"/>
    </row>
    <row r="716" s="118" customFormat="true" ht="14.25" hidden="false" customHeight="false" outlineLevel="0" collapsed="false">
      <c r="B716" s="119" t="n">
        <v>705</v>
      </c>
      <c r="C716" s="57" t="n">
        <v>10180</v>
      </c>
      <c r="D716" s="120" t="s">
        <v>14</v>
      </c>
      <c r="E716" s="121" t="s">
        <v>468</v>
      </c>
      <c r="F716" s="81" t="s">
        <v>16</v>
      </c>
      <c r="G716" s="125" t="s">
        <v>456</v>
      </c>
      <c r="H716" s="123"/>
    </row>
    <row r="717" s="118" customFormat="true" ht="14.25" hidden="false" customHeight="false" outlineLevel="0" collapsed="false">
      <c r="B717" s="119" t="n">
        <v>706</v>
      </c>
      <c r="C717" s="57" t="n">
        <v>10182</v>
      </c>
      <c r="D717" s="120" t="s">
        <v>14</v>
      </c>
      <c r="E717" s="121" t="s">
        <v>468</v>
      </c>
      <c r="F717" s="81" t="s">
        <v>16</v>
      </c>
      <c r="G717" s="125" t="s">
        <v>456</v>
      </c>
      <c r="H717" s="123"/>
    </row>
    <row r="718" s="118" customFormat="true" ht="14.25" hidden="false" customHeight="false" outlineLevel="0" collapsed="false">
      <c r="B718" s="119" t="n">
        <v>707</v>
      </c>
      <c r="C718" s="57" t="n">
        <v>10183</v>
      </c>
      <c r="D718" s="120" t="s">
        <v>14</v>
      </c>
      <c r="E718" s="121" t="s">
        <v>468</v>
      </c>
      <c r="F718" s="81" t="s">
        <v>16</v>
      </c>
      <c r="G718" s="125" t="s">
        <v>456</v>
      </c>
      <c r="H718" s="123"/>
    </row>
    <row r="719" s="118" customFormat="true" ht="14.25" hidden="false" customHeight="false" outlineLevel="0" collapsed="false">
      <c r="B719" s="119" t="n">
        <v>708</v>
      </c>
      <c r="C719" s="57" t="n">
        <v>10184</v>
      </c>
      <c r="D719" s="120" t="s">
        <v>14</v>
      </c>
      <c r="E719" s="121" t="s">
        <v>468</v>
      </c>
      <c r="F719" s="81" t="s">
        <v>16</v>
      </c>
      <c r="G719" s="125" t="s">
        <v>456</v>
      </c>
      <c r="H719" s="123"/>
    </row>
    <row r="720" s="118" customFormat="true" ht="14.25" hidden="false" customHeight="false" outlineLevel="0" collapsed="false">
      <c r="B720" s="119" t="n">
        <v>709</v>
      </c>
      <c r="C720" s="57" t="n">
        <v>10185</v>
      </c>
      <c r="D720" s="120" t="s">
        <v>14</v>
      </c>
      <c r="E720" s="121" t="s">
        <v>468</v>
      </c>
      <c r="F720" s="81" t="s">
        <v>16</v>
      </c>
      <c r="G720" s="125" t="s">
        <v>456</v>
      </c>
      <c r="H720" s="123"/>
    </row>
    <row r="721" s="118" customFormat="true" ht="14.25" hidden="false" customHeight="false" outlineLevel="0" collapsed="false">
      <c r="B721" s="119" t="n">
        <v>710</v>
      </c>
      <c r="C721" s="57" t="n">
        <v>10187</v>
      </c>
      <c r="D721" s="120" t="s">
        <v>14</v>
      </c>
      <c r="E721" s="121" t="s">
        <v>468</v>
      </c>
      <c r="F721" s="81" t="s">
        <v>16</v>
      </c>
      <c r="G721" s="125" t="s">
        <v>456</v>
      </c>
      <c r="H721" s="123"/>
    </row>
    <row r="722" s="118" customFormat="true" ht="14.25" hidden="false" customHeight="false" outlineLevel="0" collapsed="false">
      <c r="B722" s="119" t="n">
        <v>711</v>
      </c>
      <c r="C722" s="57" t="n">
        <v>10189</v>
      </c>
      <c r="D722" s="120" t="s">
        <v>14</v>
      </c>
      <c r="E722" s="121" t="s">
        <v>468</v>
      </c>
      <c r="F722" s="81" t="s">
        <v>16</v>
      </c>
      <c r="G722" s="125" t="s">
        <v>456</v>
      </c>
      <c r="H722" s="123"/>
    </row>
    <row r="723" s="118" customFormat="true" ht="14.25" hidden="false" customHeight="false" outlineLevel="0" collapsed="false">
      <c r="B723" s="119" t="n">
        <v>712</v>
      </c>
      <c r="C723" s="57" t="n">
        <v>10191</v>
      </c>
      <c r="D723" s="120" t="s">
        <v>14</v>
      </c>
      <c r="E723" s="121" t="s">
        <v>468</v>
      </c>
      <c r="F723" s="81" t="s">
        <v>16</v>
      </c>
      <c r="G723" s="125" t="s">
        <v>456</v>
      </c>
      <c r="H723" s="123"/>
    </row>
    <row r="724" s="118" customFormat="true" ht="14.25" hidden="false" customHeight="false" outlineLevel="0" collapsed="false">
      <c r="B724" s="119" t="n">
        <v>713</v>
      </c>
      <c r="C724" s="57" t="n">
        <v>10192</v>
      </c>
      <c r="D724" s="120" t="s">
        <v>14</v>
      </c>
      <c r="E724" s="121" t="s">
        <v>468</v>
      </c>
      <c r="F724" s="81" t="s">
        <v>16</v>
      </c>
      <c r="G724" s="125" t="s">
        <v>456</v>
      </c>
      <c r="H724" s="123"/>
    </row>
    <row r="725" s="118" customFormat="true" ht="14.25" hidden="false" customHeight="false" outlineLevel="0" collapsed="false">
      <c r="B725" s="119" t="n">
        <v>714</v>
      </c>
      <c r="C725" s="57" t="n">
        <v>10193</v>
      </c>
      <c r="D725" s="120" t="s">
        <v>14</v>
      </c>
      <c r="E725" s="121" t="s">
        <v>468</v>
      </c>
      <c r="F725" s="81" t="s">
        <v>16</v>
      </c>
      <c r="G725" s="125" t="s">
        <v>456</v>
      </c>
      <c r="H725" s="127"/>
    </row>
    <row r="726" s="118" customFormat="true" ht="14.25" hidden="false" customHeight="false" outlineLevel="0" collapsed="false">
      <c r="B726" s="119" t="n">
        <v>715</v>
      </c>
      <c r="C726" s="57" t="n">
        <v>10194</v>
      </c>
      <c r="D726" s="120" t="s">
        <v>14</v>
      </c>
      <c r="E726" s="121" t="s">
        <v>468</v>
      </c>
      <c r="F726" s="81" t="s">
        <v>16</v>
      </c>
      <c r="G726" s="125" t="s">
        <v>456</v>
      </c>
      <c r="H726" s="123"/>
    </row>
    <row r="727" s="118" customFormat="true" ht="14.25" hidden="false" customHeight="false" outlineLevel="0" collapsed="false">
      <c r="B727" s="119" t="n">
        <v>716</v>
      </c>
      <c r="C727" s="57" t="n">
        <v>10195</v>
      </c>
      <c r="D727" s="120" t="s">
        <v>14</v>
      </c>
      <c r="E727" s="121" t="s">
        <v>468</v>
      </c>
      <c r="F727" s="81" t="s">
        <v>16</v>
      </c>
      <c r="G727" s="125" t="s">
        <v>456</v>
      </c>
      <c r="H727" s="123"/>
    </row>
    <row r="728" s="118" customFormat="true" ht="14.25" hidden="false" customHeight="false" outlineLevel="0" collapsed="false">
      <c r="B728" s="119" t="n">
        <v>717</v>
      </c>
      <c r="C728" s="57" t="n">
        <v>10196</v>
      </c>
      <c r="D728" s="120" t="s">
        <v>14</v>
      </c>
      <c r="E728" s="121" t="s">
        <v>468</v>
      </c>
      <c r="F728" s="81" t="s">
        <v>16</v>
      </c>
      <c r="G728" s="125" t="s">
        <v>456</v>
      </c>
      <c r="H728" s="123"/>
    </row>
    <row r="729" s="118" customFormat="true" ht="14.25" hidden="false" customHeight="false" outlineLevel="0" collapsed="false">
      <c r="B729" s="119" t="n">
        <v>718</v>
      </c>
      <c r="C729" s="57" t="n">
        <v>10198</v>
      </c>
      <c r="D729" s="120" t="s">
        <v>14</v>
      </c>
      <c r="E729" s="121" t="s">
        <v>468</v>
      </c>
      <c r="F729" s="81" t="s">
        <v>16</v>
      </c>
      <c r="G729" s="125" t="s">
        <v>456</v>
      </c>
      <c r="H729" s="123"/>
    </row>
    <row r="730" s="118" customFormat="true" ht="14.25" hidden="false" customHeight="false" outlineLevel="0" collapsed="false">
      <c r="B730" s="119" t="n">
        <v>719</v>
      </c>
      <c r="C730" s="57" t="n">
        <v>10199</v>
      </c>
      <c r="D730" s="120" t="s">
        <v>14</v>
      </c>
      <c r="E730" s="121" t="s">
        <v>468</v>
      </c>
      <c r="F730" s="81" t="s">
        <v>16</v>
      </c>
      <c r="G730" s="125" t="s">
        <v>456</v>
      </c>
      <c r="H730" s="123"/>
    </row>
    <row r="731" s="118" customFormat="true" ht="14.25" hidden="false" customHeight="false" outlineLevel="0" collapsed="false">
      <c r="B731" s="119" t="n">
        <v>720</v>
      </c>
      <c r="C731" s="57" t="n">
        <v>10201</v>
      </c>
      <c r="D731" s="120" t="s">
        <v>14</v>
      </c>
      <c r="E731" s="121" t="s">
        <v>743</v>
      </c>
      <c r="F731" s="81" t="s">
        <v>16</v>
      </c>
      <c r="G731" s="125" t="s">
        <v>17</v>
      </c>
      <c r="H731" s="123"/>
    </row>
    <row r="732" s="118" customFormat="true" ht="14.25" hidden="false" customHeight="false" outlineLevel="0" collapsed="false">
      <c r="B732" s="119" t="n">
        <v>721</v>
      </c>
      <c r="C732" s="57" t="n">
        <v>10210</v>
      </c>
      <c r="D732" s="120" t="s">
        <v>459</v>
      </c>
      <c r="E732" s="121" t="s">
        <v>744</v>
      </c>
      <c r="F732" s="59" t="s">
        <v>16</v>
      </c>
      <c r="G732" s="60" t="s">
        <v>456</v>
      </c>
      <c r="H732" s="123"/>
    </row>
    <row r="733" s="118" customFormat="true" ht="14.25" hidden="false" customHeight="false" outlineLevel="0" collapsed="false">
      <c r="B733" s="119" t="n">
        <v>722</v>
      </c>
      <c r="C733" s="57" t="n">
        <v>10211</v>
      </c>
      <c r="D733" s="120" t="s">
        <v>459</v>
      </c>
      <c r="E733" s="121" t="s">
        <v>744</v>
      </c>
      <c r="F733" s="59" t="s">
        <v>16</v>
      </c>
      <c r="G733" s="60" t="s">
        <v>456</v>
      </c>
      <c r="H733" s="123"/>
    </row>
    <row r="734" s="118" customFormat="true" ht="14.25" hidden="false" customHeight="false" outlineLevel="0" collapsed="false">
      <c r="B734" s="119" t="n">
        <v>723</v>
      </c>
      <c r="C734" s="57" t="n">
        <v>10215</v>
      </c>
      <c r="D734" s="120" t="s">
        <v>14</v>
      </c>
      <c r="E734" s="121" t="s">
        <v>735</v>
      </c>
      <c r="F734" s="59" t="s">
        <v>16</v>
      </c>
      <c r="G734" s="125" t="s">
        <v>456</v>
      </c>
      <c r="H734" s="123"/>
    </row>
    <row r="735" s="118" customFormat="true" ht="14.25" hidden="false" customHeight="false" outlineLevel="0" collapsed="false">
      <c r="B735" s="119" t="n">
        <v>724</v>
      </c>
      <c r="C735" s="57" t="n">
        <v>10215</v>
      </c>
      <c r="D735" s="120" t="s">
        <v>459</v>
      </c>
      <c r="E735" s="121" t="s">
        <v>745</v>
      </c>
      <c r="F735" s="59" t="s">
        <v>16</v>
      </c>
      <c r="G735" s="60" t="s">
        <v>456</v>
      </c>
      <c r="H735" s="123"/>
    </row>
    <row r="736" s="118" customFormat="true" ht="14.25" hidden="false" customHeight="false" outlineLevel="0" collapsed="false">
      <c r="B736" s="119" t="n">
        <v>725</v>
      </c>
      <c r="C736" s="57" t="n">
        <v>10220</v>
      </c>
      <c r="D736" s="120" t="s">
        <v>14</v>
      </c>
      <c r="E736" s="121" t="s">
        <v>735</v>
      </c>
      <c r="F736" s="59" t="s">
        <v>16</v>
      </c>
      <c r="G736" s="125" t="s">
        <v>456</v>
      </c>
      <c r="H736" s="123"/>
    </row>
    <row r="737" s="118" customFormat="true" ht="14.25" hidden="false" customHeight="false" outlineLevel="0" collapsed="false">
      <c r="B737" s="119" t="n">
        <v>726</v>
      </c>
      <c r="C737" s="57" t="n">
        <v>10220</v>
      </c>
      <c r="D737" s="120" t="s">
        <v>459</v>
      </c>
      <c r="E737" s="121" t="s">
        <v>746</v>
      </c>
      <c r="F737" s="59" t="s">
        <v>16</v>
      </c>
      <c r="G737" s="60" t="s">
        <v>456</v>
      </c>
      <c r="H737" s="123"/>
    </row>
    <row r="738" s="118" customFormat="true" ht="14.25" hidden="false" customHeight="false" outlineLevel="0" collapsed="false">
      <c r="B738" s="119" t="n">
        <v>727</v>
      </c>
      <c r="C738" s="57" t="n">
        <v>10225</v>
      </c>
      <c r="D738" s="120" t="s">
        <v>14</v>
      </c>
      <c r="E738" s="121" t="s">
        <v>735</v>
      </c>
      <c r="F738" s="59" t="s">
        <v>16</v>
      </c>
      <c r="G738" s="125" t="s">
        <v>456</v>
      </c>
      <c r="H738" s="123"/>
    </row>
    <row r="739" s="118" customFormat="true" ht="14.25" hidden="false" customHeight="false" outlineLevel="0" collapsed="false">
      <c r="B739" s="119" t="n">
        <v>728</v>
      </c>
      <c r="C739" s="57" t="n">
        <v>10225</v>
      </c>
      <c r="D739" s="120" t="s">
        <v>459</v>
      </c>
      <c r="E739" s="121" t="s">
        <v>747</v>
      </c>
      <c r="F739" s="59" t="s">
        <v>16</v>
      </c>
      <c r="G739" s="60" t="s">
        <v>456</v>
      </c>
      <c r="H739" s="123"/>
    </row>
    <row r="740" s="118" customFormat="true" ht="14.25" hidden="false" customHeight="false" outlineLevel="0" collapsed="false">
      <c r="B740" s="119" t="n">
        <v>729</v>
      </c>
      <c r="C740" s="57" t="n">
        <v>10226</v>
      </c>
      <c r="D740" s="120" t="s">
        <v>14</v>
      </c>
      <c r="E740" s="121" t="s">
        <v>735</v>
      </c>
      <c r="F740" s="59" t="s">
        <v>16</v>
      </c>
      <c r="G740" s="125" t="s">
        <v>456</v>
      </c>
      <c r="H740" s="123"/>
    </row>
    <row r="741" s="118" customFormat="true" ht="14.25" hidden="false" customHeight="false" outlineLevel="0" collapsed="false">
      <c r="B741" s="119" t="n">
        <v>730</v>
      </c>
      <c r="C741" s="57" t="n">
        <v>10226</v>
      </c>
      <c r="D741" s="120" t="s">
        <v>459</v>
      </c>
      <c r="E741" s="121" t="s">
        <v>748</v>
      </c>
      <c r="F741" s="59" t="s">
        <v>16</v>
      </c>
      <c r="G741" s="60" t="s">
        <v>456</v>
      </c>
      <c r="H741" s="123"/>
    </row>
    <row r="742" s="118" customFormat="true" ht="14.25" hidden="false" customHeight="false" outlineLevel="0" collapsed="false">
      <c r="B742" s="119" t="n">
        <v>731</v>
      </c>
      <c r="C742" s="57" t="n">
        <v>10230</v>
      </c>
      <c r="D742" s="120" t="s">
        <v>459</v>
      </c>
      <c r="E742" s="121" t="s">
        <v>749</v>
      </c>
      <c r="F742" s="59" t="s">
        <v>16</v>
      </c>
      <c r="G742" s="60" t="s">
        <v>456</v>
      </c>
      <c r="H742" s="123"/>
    </row>
    <row r="743" s="118" customFormat="true" ht="14.25" hidden="false" customHeight="false" outlineLevel="0" collapsed="false">
      <c r="B743" s="119" t="n">
        <v>732</v>
      </c>
      <c r="C743" s="57" t="n">
        <v>10235</v>
      </c>
      <c r="D743" s="120" t="s">
        <v>459</v>
      </c>
      <c r="E743" s="121" t="s">
        <v>750</v>
      </c>
      <c r="F743" s="59" t="s">
        <v>16</v>
      </c>
      <c r="G743" s="60" t="s">
        <v>456</v>
      </c>
      <c r="H743" s="123"/>
    </row>
    <row r="744" s="118" customFormat="true" ht="14.25" hidden="false" customHeight="false" outlineLevel="0" collapsed="false">
      <c r="B744" s="119" t="n">
        <v>733</v>
      </c>
      <c r="C744" s="57" t="n">
        <v>10240</v>
      </c>
      <c r="D744" s="120" t="s">
        <v>14</v>
      </c>
      <c r="E744" s="121" t="s">
        <v>735</v>
      </c>
      <c r="F744" s="59" t="s">
        <v>16</v>
      </c>
      <c r="G744" s="125" t="s">
        <v>456</v>
      </c>
      <c r="H744" s="123"/>
    </row>
    <row r="745" s="118" customFormat="true" ht="14.25" hidden="false" customHeight="false" outlineLevel="0" collapsed="false">
      <c r="B745" s="119" t="n">
        <v>734</v>
      </c>
      <c r="C745" s="57" t="n">
        <v>10240</v>
      </c>
      <c r="D745" s="120" t="s">
        <v>459</v>
      </c>
      <c r="E745" s="121" t="s">
        <v>751</v>
      </c>
      <c r="F745" s="59" t="s">
        <v>16</v>
      </c>
      <c r="G745" s="60" t="s">
        <v>456</v>
      </c>
      <c r="H745" s="123"/>
    </row>
    <row r="746" s="118" customFormat="true" ht="14.25" hidden="false" customHeight="false" outlineLevel="0" collapsed="false">
      <c r="B746" s="119" t="n">
        <v>735</v>
      </c>
      <c r="C746" s="57" t="n">
        <v>10245</v>
      </c>
      <c r="D746" s="120" t="s">
        <v>14</v>
      </c>
      <c r="E746" s="121" t="s">
        <v>735</v>
      </c>
      <c r="F746" s="81" t="s">
        <v>16</v>
      </c>
      <c r="G746" s="60" t="s">
        <v>456</v>
      </c>
      <c r="H746" s="127"/>
    </row>
    <row r="747" s="118" customFormat="true" ht="14.25" hidden="false" customHeight="false" outlineLevel="0" collapsed="false">
      <c r="B747" s="119" t="n">
        <v>736</v>
      </c>
      <c r="C747" s="57" t="n">
        <v>10250</v>
      </c>
      <c r="D747" s="120" t="s">
        <v>14</v>
      </c>
      <c r="E747" s="121" t="s">
        <v>735</v>
      </c>
      <c r="F747" s="59" t="s">
        <v>16</v>
      </c>
      <c r="G747" s="125" t="s">
        <v>456</v>
      </c>
      <c r="H747" s="123"/>
    </row>
    <row r="748" s="118" customFormat="true" ht="14.25" hidden="false" customHeight="false" outlineLevel="0" collapsed="false">
      <c r="B748" s="119" t="n">
        <v>737</v>
      </c>
      <c r="C748" s="57" t="n">
        <v>10250</v>
      </c>
      <c r="D748" s="120" t="s">
        <v>459</v>
      </c>
      <c r="E748" s="121" t="s">
        <v>752</v>
      </c>
      <c r="F748" s="59" t="s">
        <v>16</v>
      </c>
      <c r="G748" s="60" t="s">
        <v>456</v>
      </c>
      <c r="H748" s="123"/>
    </row>
    <row r="749" s="118" customFormat="true" ht="14.25" hidden="false" customHeight="false" outlineLevel="0" collapsed="false">
      <c r="B749" s="119" t="n">
        <v>738</v>
      </c>
      <c r="C749" s="57" t="n">
        <v>10255</v>
      </c>
      <c r="D749" s="120" t="s">
        <v>14</v>
      </c>
      <c r="E749" s="121" t="s">
        <v>735</v>
      </c>
      <c r="F749" s="59" t="s">
        <v>16</v>
      </c>
      <c r="G749" s="125" t="s">
        <v>456</v>
      </c>
      <c r="H749" s="123"/>
    </row>
    <row r="750" s="118" customFormat="true" ht="14.25" hidden="false" customHeight="false" outlineLevel="0" collapsed="false">
      <c r="B750" s="119" t="n">
        <v>739</v>
      </c>
      <c r="C750" s="57" t="n">
        <v>10255</v>
      </c>
      <c r="D750" s="120" t="s">
        <v>459</v>
      </c>
      <c r="E750" s="121" t="s">
        <v>753</v>
      </c>
      <c r="F750" s="59" t="s">
        <v>16</v>
      </c>
      <c r="G750" s="60" t="s">
        <v>456</v>
      </c>
      <c r="H750" s="123"/>
    </row>
    <row r="751" s="118" customFormat="true" ht="14.25" hidden="false" customHeight="false" outlineLevel="0" collapsed="false">
      <c r="B751" s="119" t="n">
        <v>740</v>
      </c>
      <c r="C751" s="57" t="n">
        <v>10260</v>
      </c>
      <c r="D751" s="120" t="s">
        <v>459</v>
      </c>
      <c r="E751" s="121" t="s">
        <v>754</v>
      </c>
      <c r="F751" s="59" t="s">
        <v>16</v>
      </c>
      <c r="G751" s="60" t="s">
        <v>456</v>
      </c>
      <c r="H751" s="123"/>
    </row>
    <row r="752" s="118" customFormat="true" ht="14.25" hidden="false" customHeight="false" outlineLevel="0" collapsed="false">
      <c r="B752" s="119" t="n">
        <v>741</v>
      </c>
      <c r="C752" s="57" t="n">
        <v>10270</v>
      </c>
      <c r="D752" s="120" t="s">
        <v>14</v>
      </c>
      <c r="E752" s="121" t="s">
        <v>735</v>
      </c>
      <c r="F752" s="59" t="s">
        <v>16</v>
      </c>
      <c r="G752" s="125" t="s">
        <v>456</v>
      </c>
      <c r="H752" s="123"/>
    </row>
    <row r="753" s="118" customFormat="true" ht="14.25" hidden="false" customHeight="false" outlineLevel="0" collapsed="false">
      <c r="B753" s="119" t="n">
        <v>742</v>
      </c>
      <c r="C753" s="57" t="n">
        <v>10270</v>
      </c>
      <c r="D753" s="120" t="s">
        <v>459</v>
      </c>
      <c r="E753" s="121" t="s">
        <v>755</v>
      </c>
      <c r="F753" s="59" t="s">
        <v>16</v>
      </c>
      <c r="G753" s="60" t="s">
        <v>456</v>
      </c>
      <c r="H753" s="123"/>
    </row>
    <row r="754" s="118" customFormat="true" ht="14.25" hidden="false" customHeight="false" outlineLevel="0" collapsed="false">
      <c r="B754" s="119" t="n">
        <v>743</v>
      </c>
      <c r="C754" s="57" t="n">
        <v>10273</v>
      </c>
      <c r="D754" s="120" t="s">
        <v>14</v>
      </c>
      <c r="E754" s="121" t="s">
        <v>735</v>
      </c>
      <c r="F754" s="59" t="s">
        <v>16</v>
      </c>
      <c r="G754" s="125" t="s">
        <v>456</v>
      </c>
      <c r="H754" s="123"/>
    </row>
    <row r="755" s="118" customFormat="true" ht="14.25" hidden="false" customHeight="false" outlineLevel="0" collapsed="false">
      <c r="B755" s="119" t="n">
        <v>744</v>
      </c>
      <c r="C755" s="57" t="n">
        <v>10273</v>
      </c>
      <c r="D755" s="120" t="s">
        <v>459</v>
      </c>
      <c r="E755" s="121" t="s">
        <v>756</v>
      </c>
      <c r="F755" s="59" t="s">
        <v>16</v>
      </c>
      <c r="G755" s="60" t="s">
        <v>456</v>
      </c>
      <c r="H755" s="123"/>
    </row>
    <row r="756" s="118" customFormat="true" ht="14.25" hidden="false" customHeight="false" outlineLevel="0" collapsed="false">
      <c r="B756" s="119" t="n">
        <v>745</v>
      </c>
      <c r="C756" s="57" t="n">
        <v>10275</v>
      </c>
      <c r="D756" s="120" t="s">
        <v>14</v>
      </c>
      <c r="E756" s="121" t="s">
        <v>757</v>
      </c>
      <c r="F756" s="81" t="s">
        <v>16</v>
      </c>
      <c r="G756" s="125" t="s">
        <v>456</v>
      </c>
      <c r="H756" s="123"/>
    </row>
    <row r="757" s="118" customFormat="true" ht="14.25" hidden="false" customHeight="false" outlineLevel="0" collapsed="false">
      <c r="B757" s="119" t="n">
        <v>746</v>
      </c>
      <c r="C757" s="57" t="n">
        <v>10278</v>
      </c>
      <c r="D757" s="120" t="s">
        <v>459</v>
      </c>
      <c r="E757" s="121" t="s">
        <v>758</v>
      </c>
      <c r="F757" s="59" t="s">
        <v>16</v>
      </c>
      <c r="G757" s="60" t="s">
        <v>456</v>
      </c>
      <c r="H757" s="123"/>
    </row>
    <row r="758" s="118" customFormat="true" ht="14.25" hidden="false" customHeight="false" outlineLevel="0" collapsed="false">
      <c r="B758" s="119" t="n">
        <v>747</v>
      </c>
      <c r="C758" s="57" t="n">
        <v>10279</v>
      </c>
      <c r="D758" s="120" t="s">
        <v>14</v>
      </c>
      <c r="E758" s="121" t="s">
        <v>759</v>
      </c>
      <c r="F758" s="59" t="s">
        <v>16</v>
      </c>
      <c r="G758" s="125" t="s">
        <v>456</v>
      </c>
      <c r="H758" s="123"/>
    </row>
    <row r="759" s="118" customFormat="true" ht="14.25" hidden="false" customHeight="false" outlineLevel="0" collapsed="false">
      <c r="B759" s="119" t="n">
        <v>748</v>
      </c>
      <c r="C759" s="57" t="n">
        <v>10280</v>
      </c>
      <c r="D759" s="120" t="s">
        <v>459</v>
      </c>
      <c r="E759" s="121" t="s">
        <v>760</v>
      </c>
      <c r="F759" s="59" t="s">
        <v>16</v>
      </c>
      <c r="G759" s="60" t="s">
        <v>456</v>
      </c>
      <c r="H759" s="123"/>
    </row>
    <row r="760" s="118" customFormat="true" ht="14.25" hidden="false" customHeight="false" outlineLevel="0" collapsed="false">
      <c r="B760" s="119" t="n">
        <v>749</v>
      </c>
      <c r="C760" s="57" t="n">
        <v>10281</v>
      </c>
      <c r="D760" s="120" t="s">
        <v>459</v>
      </c>
      <c r="E760" s="121" t="s">
        <v>761</v>
      </c>
      <c r="F760" s="59" t="s">
        <v>16</v>
      </c>
      <c r="G760" s="60" t="s">
        <v>456</v>
      </c>
      <c r="H760" s="123"/>
    </row>
    <row r="761" s="118" customFormat="true" ht="14.25" hidden="false" customHeight="false" outlineLevel="0" collapsed="false">
      <c r="B761" s="119" t="n">
        <v>750</v>
      </c>
      <c r="C761" s="57" t="n">
        <v>10281</v>
      </c>
      <c r="D761" s="120" t="s">
        <v>14</v>
      </c>
      <c r="E761" s="121" t="s">
        <v>735</v>
      </c>
      <c r="F761" s="81" t="s">
        <v>16</v>
      </c>
      <c r="G761" s="125" t="s">
        <v>456</v>
      </c>
      <c r="H761" s="123"/>
    </row>
    <row r="762" s="118" customFormat="true" ht="14.25" hidden="false" customHeight="false" outlineLevel="0" collapsed="false">
      <c r="B762" s="119" t="n">
        <v>751</v>
      </c>
      <c r="C762" s="57" t="n">
        <v>10282</v>
      </c>
      <c r="D762" s="120" t="s">
        <v>459</v>
      </c>
      <c r="E762" s="121" t="s">
        <v>761</v>
      </c>
      <c r="F762" s="59" t="s">
        <v>16</v>
      </c>
      <c r="G762" s="60" t="s">
        <v>456</v>
      </c>
      <c r="H762" s="123"/>
    </row>
    <row r="763" s="118" customFormat="true" ht="14.25" hidden="false" customHeight="false" outlineLevel="0" collapsed="false">
      <c r="B763" s="119" t="n">
        <v>752</v>
      </c>
      <c r="C763" s="57" t="n">
        <v>10282</v>
      </c>
      <c r="D763" s="120" t="s">
        <v>14</v>
      </c>
      <c r="E763" s="121" t="s">
        <v>735</v>
      </c>
      <c r="F763" s="81" t="s">
        <v>16</v>
      </c>
      <c r="G763" s="125" t="s">
        <v>456</v>
      </c>
      <c r="H763" s="123"/>
    </row>
    <row r="764" s="118" customFormat="true" ht="14.25" hidden="false" customHeight="false" outlineLevel="0" collapsed="false">
      <c r="B764" s="119" t="n">
        <v>753</v>
      </c>
      <c r="C764" s="57" t="n">
        <v>10283</v>
      </c>
      <c r="D764" s="120" t="s">
        <v>14</v>
      </c>
      <c r="E764" s="121" t="s">
        <v>762</v>
      </c>
      <c r="F764" s="59" t="s">
        <v>16</v>
      </c>
      <c r="G764" s="125" t="s">
        <v>456</v>
      </c>
      <c r="H764" s="123"/>
    </row>
    <row r="765" s="118" customFormat="true" ht="14.25" hidden="false" customHeight="false" outlineLevel="0" collapsed="false">
      <c r="B765" s="119" t="n">
        <v>754</v>
      </c>
      <c r="C765" s="57" t="n">
        <v>10285</v>
      </c>
      <c r="D765" s="120" t="s">
        <v>14</v>
      </c>
      <c r="E765" s="121" t="s">
        <v>763</v>
      </c>
      <c r="F765" s="59" t="s">
        <v>16</v>
      </c>
      <c r="G765" s="125" t="s">
        <v>456</v>
      </c>
      <c r="H765" s="123"/>
    </row>
    <row r="766" s="118" customFormat="true" ht="14.25" hidden="false" customHeight="false" outlineLevel="0" collapsed="false">
      <c r="B766" s="119" t="n">
        <v>755</v>
      </c>
      <c r="C766" s="57" t="n">
        <v>10285</v>
      </c>
      <c r="D766" s="120" t="s">
        <v>459</v>
      </c>
      <c r="E766" s="121" t="s">
        <v>764</v>
      </c>
      <c r="F766" s="59" t="s">
        <v>16</v>
      </c>
      <c r="G766" s="60" t="s">
        <v>456</v>
      </c>
      <c r="H766" s="123"/>
    </row>
    <row r="767" s="118" customFormat="true" ht="14.25" hidden="false" customHeight="false" outlineLevel="0" collapsed="false">
      <c r="B767" s="119" t="n">
        <v>756</v>
      </c>
      <c r="C767" s="57" t="n">
        <v>10287</v>
      </c>
      <c r="D767" s="120" t="s">
        <v>459</v>
      </c>
      <c r="E767" s="121" t="s">
        <v>765</v>
      </c>
      <c r="F767" s="59" t="s">
        <v>16</v>
      </c>
      <c r="G767" s="60" t="s">
        <v>456</v>
      </c>
      <c r="H767" s="123"/>
    </row>
    <row r="768" s="118" customFormat="true" ht="14.25" hidden="false" customHeight="false" outlineLevel="0" collapsed="false">
      <c r="B768" s="119" t="n">
        <v>757</v>
      </c>
      <c r="C768" s="57" t="n">
        <v>10288</v>
      </c>
      <c r="D768" s="120" t="s">
        <v>14</v>
      </c>
      <c r="E768" s="121" t="s">
        <v>553</v>
      </c>
      <c r="F768" s="59" t="s">
        <v>16</v>
      </c>
      <c r="G768" s="125" t="s">
        <v>456</v>
      </c>
      <c r="H768" s="123"/>
    </row>
    <row r="769" s="118" customFormat="true" ht="14.25" hidden="false" customHeight="false" outlineLevel="0" collapsed="false">
      <c r="B769" s="119" t="n">
        <v>758</v>
      </c>
      <c r="C769" s="57" t="n">
        <v>10288</v>
      </c>
      <c r="D769" s="120" t="s">
        <v>459</v>
      </c>
      <c r="E769" s="121" t="s">
        <v>766</v>
      </c>
      <c r="F769" s="59" t="s">
        <v>16</v>
      </c>
      <c r="G769" s="60" t="s">
        <v>456</v>
      </c>
      <c r="H769" s="123"/>
    </row>
    <row r="770" s="118" customFormat="true" ht="14.25" hidden="false" customHeight="false" outlineLevel="0" collapsed="false">
      <c r="B770" s="119" t="n">
        <v>759</v>
      </c>
      <c r="C770" s="57" t="n">
        <v>10303</v>
      </c>
      <c r="D770" s="120" t="s">
        <v>14</v>
      </c>
      <c r="E770" s="121" t="s">
        <v>767</v>
      </c>
      <c r="F770" s="59" t="s">
        <v>16</v>
      </c>
      <c r="G770" s="125" t="s">
        <v>456</v>
      </c>
      <c r="H770" s="123"/>
    </row>
    <row r="771" s="118" customFormat="true" ht="14.25" hidden="false" customHeight="false" outlineLevel="0" collapsed="false">
      <c r="B771" s="119" t="n">
        <v>760</v>
      </c>
      <c r="C771" s="57" t="n">
        <v>10310</v>
      </c>
      <c r="D771" s="120" t="s">
        <v>14</v>
      </c>
      <c r="E771" s="121" t="s">
        <v>768</v>
      </c>
      <c r="F771" s="59" t="s">
        <v>16</v>
      </c>
      <c r="G771" s="125" t="s">
        <v>456</v>
      </c>
      <c r="H771" s="123"/>
    </row>
    <row r="772" s="118" customFormat="true" ht="14.25" hidden="false" customHeight="false" outlineLevel="0" collapsed="false">
      <c r="B772" s="119" t="n">
        <v>761</v>
      </c>
      <c r="C772" s="57" t="n">
        <v>10315</v>
      </c>
      <c r="D772" s="120" t="s">
        <v>14</v>
      </c>
      <c r="E772" s="121" t="s">
        <v>768</v>
      </c>
      <c r="F772" s="59" t="s">
        <v>16</v>
      </c>
      <c r="G772" s="125" t="s">
        <v>456</v>
      </c>
      <c r="H772" s="123"/>
    </row>
    <row r="773" s="118" customFormat="true" ht="14.25" hidden="false" customHeight="false" outlineLevel="0" collapsed="false">
      <c r="B773" s="119" t="n">
        <v>762</v>
      </c>
      <c r="C773" s="57" t="n">
        <v>10320</v>
      </c>
      <c r="D773" s="120" t="s">
        <v>14</v>
      </c>
      <c r="E773" s="121" t="s">
        <v>767</v>
      </c>
      <c r="F773" s="59" t="s">
        <v>16</v>
      </c>
      <c r="G773" s="125" t="s">
        <v>456</v>
      </c>
      <c r="H773" s="123"/>
    </row>
    <row r="774" s="118" customFormat="true" ht="14.25" hidden="false" customHeight="false" outlineLevel="0" collapsed="false">
      <c r="B774" s="119" t="n">
        <v>763</v>
      </c>
      <c r="C774" s="57" t="n">
        <v>10325</v>
      </c>
      <c r="D774" s="120" t="s">
        <v>14</v>
      </c>
      <c r="E774" s="121" t="s">
        <v>769</v>
      </c>
      <c r="F774" s="81" t="s">
        <v>16</v>
      </c>
      <c r="G774" s="60" t="s">
        <v>456</v>
      </c>
      <c r="H774" s="123"/>
    </row>
    <row r="775" s="118" customFormat="true" ht="14.25" hidden="false" customHeight="false" outlineLevel="0" collapsed="false">
      <c r="B775" s="119" t="n">
        <v>764</v>
      </c>
      <c r="C775" s="57" t="n">
        <v>10330</v>
      </c>
      <c r="D775" s="120" t="s">
        <v>14</v>
      </c>
      <c r="E775" s="121" t="s">
        <v>767</v>
      </c>
      <c r="F775" s="59" t="s">
        <v>16</v>
      </c>
      <c r="G775" s="125" t="s">
        <v>456</v>
      </c>
      <c r="H775" s="123"/>
    </row>
    <row r="776" s="118" customFormat="true" ht="14.25" hidden="false" customHeight="false" outlineLevel="0" collapsed="false">
      <c r="B776" s="119" t="n">
        <v>765</v>
      </c>
      <c r="C776" s="57" t="n">
        <v>10331</v>
      </c>
      <c r="D776" s="120" t="s">
        <v>14</v>
      </c>
      <c r="E776" s="121" t="s">
        <v>462</v>
      </c>
      <c r="F776" s="59" t="s">
        <v>770</v>
      </c>
      <c r="G776" s="125" t="s">
        <v>456</v>
      </c>
      <c r="H776" s="123"/>
    </row>
    <row r="777" s="118" customFormat="true" ht="14.25" hidden="false" customHeight="false" outlineLevel="0" collapsed="false">
      <c r="B777" s="119" t="n">
        <v>766</v>
      </c>
      <c r="C777" s="57" t="n">
        <v>10332</v>
      </c>
      <c r="D777" s="120" t="s">
        <v>14</v>
      </c>
      <c r="E777" s="121" t="s">
        <v>769</v>
      </c>
      <c r="F777" s="81" t="s">
        <v>16</v>
      </c>
      <c r="G777" s="60" t="s">
        <v>456</v>
      </c>
      <c r="H777" s="123"/>
    </row>
    <row r="778" s="118" customFormat="true" ht="14.25" hidden="false" customHeight="false" outlineLevel="0" collapsed="false">
      <c r="B778" s="119" t="n">
        <v>767</v>
      </c>
      <c r="C778" s="57" t="n">
        <v>10333</v>
      </c>
      <c r="D778" s="120" t="s">
        <v>14</v>
      </c>
      <c r="E778" s="121" t="s">
        <v>769</v>
      </c>
      <c r="F778" s="81" t="s">
        <v>16</v>
      </c>
      <c r="G778" s="60" t="s">
        <v>456</v>
      </c>
      <c r="H778" s="123"/>
    </row>
    <row r="779" s="118" customFormat="true" ht="14.25" hidden="false" customHeight="false" outlineLevel="0" collapsed="false">
      <c r="B779" s="119" t="n">
        <v>768</v>
      </c>
      <c r="C779" s="57" t="n">
        <v>10334</v>
      </c>
      <c r="D779" s="120" t="s">
        <v>14</v>
      </c>
      <c r="E779" s="121" t="s">
        <v>462</v>
      </c>
      <c r="F779" s="59" t="s">
        <v>16</v>
      </c>
      <c r="G779" s="125" t="s">
        <v>456</v>
      </c>
      <c r="H779" s="123"/>
    </row>
    <row r="780" s="118" customFormat="true" ht="14.25" hidden="false" customHeight="false" outlineLevel="0" collapsed="false">
      <c r="B780" s="119" t="n">
        <v>769</v>
      </c>
      <c r="C780" s="57" t="n">
        <v>10335</v>
      </c>
      <c r="D780" s="120" t="s">
        <v>14</v>
      </c>
      <c r="E780" s="121" t="s">
        <v>767</v>
      </c>
      <c r="F780" s="59" t="s">
        <v>16</v>
      </c>
      <c r="G780" s="125" t="s">
        <v>456</v>
      </c>
      <c r="H780" s="123"/>
    </row>
    <row r="781" s="118" customFormat="true" ht="14.25" hidden="false" customHeight="false" outlineLevel="0" collapsed="false">
      <c r="B781" s="119" t="n">
        <v>770</v>
      </c>
      <c r="C781" s="57" t="n">
        <v>10336</v>
      </c>
      <c r="D781" s="120" t="s">
        <v>14</v>
      </c>
      <c r="E781" s="121" t="s">
        <v>767</v>
      </c>
      <c r="F781" s="59" t="s">
        <v>16</v>
      </c>
      <c r="G781" s="125" t="s">
        <v>456</v>
      </c>
      <c r="H781" s="123"/>
    </row>
    <row r="782" s="118" customFormat="true" ht="14.25" hidden="false" customHeight="false" outlineLevel="0" collapsed="false">
      <c r="B782" s="119" t="n">
        <v>771</v>
      </c>
      <c r="C782" s="57" t="n">
        <v>10337</v>
      </c>
      <c r="D782" s="120" t="s">
        <v>14</v>
      </c>
      <c r="E782" s="121" t="s">
        <v>767</v>
      </c>
      <c r="F782" s="59" t="s">
        <v>16</v>
      </c>
      <c r="G782" s="125" t="s">
        <v>456</v>
      </c>
      <c r="H782" s="123"/>
    </row>
    <row r="783" s="118" customFormat="true" ht="14.25" hidden="false" customHeight="false" outlineLevel="0" collapsed="false">
      <c r="B783" s="119" t="n">
        <v>772</v>
      </c>
      <c r="C783" s="57" t="n">
        <v>10338</v>
      </c>
      <c r="D783" s="120" t="s">
        <v>14</v>
      </c>
      <c r="E783" s="121" t="s">
        <v>767</v>
      </c>
      <c r="F783" s="59" t="s">
        <v>16</v>
      </c>
      <c r="G783" s="125" t="s">
        <v>456</v>
      </c>
      <c r="H783" s="127"/>
    </row>
    <row r="784" s="118" customFormat="true" ht="14.25" hidden="false" customHeight="false" outlineLevel="0" collapsed="false">
      <c r="B784" s="119" t="n">
        <v>773</v>
      </c>
      <c r="C784" s="57" t="n">
        <v>10339</v>
      </c>
      <c r="D784" s="120" t="s">
        <v>14</v>
      </c>
      <c r="E784" s="121" t="s">
        <v>771</v>
      </c>
      <c r="F784" s="59" t="s">
        <v>16</v>
      </c>
      <c r="G784" s="125" t="s">
        <v>456</v>
      </c>
      <c r="H784" s="123"/>
    </row>
    <row r="785" s="118" customFormat="true" ht="14.25" hidden="false" customHeight="false" outlineLevel="0" collapsed="false">
      <c r="B785" s="119" t="n">
        <v>774</v>
      </c>
      <c r="C785" s="57" t="n">
        <v>10340</v>
      </c>
      <c r="D785" s="120" t="s">
        <v>14</v>
      </c>
      <c r="E785" s="121" t="s">
        <v>767</v>
      </c>
      <c r="F785" s="59" t="s">
        <v>16</v>
      </c>
      <c r="G785" s="125" t="s">
        <v>456</v>
      </c>
      <c r="H785" s="123"/>
    </row>
    <row r="786" s="118" customFormat="true" ht="14.25" hidden="false" customHeight="false" outlineLevel="0" collapsed="false">
      <c r="B786" s="119" t="n">
        <v>775</v>
      </c>
      <c r="C786" s="57" t="n">
        <v>10345</v>
      </c>
      <c r="D786" s="120" t="s">
        <v>14</v>
      </c>
      <c r="E786" s="121" t="s">
        <v>767</v>
      </c>
      <c r="F786" s="59" t="s">
        <v>16</v>
      </c>
      <c r="G786" s="125" t="s">
        <v>456</v>
      </c>
      <c r="H786" s="123"/>
    </row>
    <row r="787" s="118" customFormat="true" ht="14.25" hidden="false" customHeight="false" outlineLevel="0" collapsed="false">
      <c r="B787" s="119" t="n">
        <v>776</v>
      </c>
      <c r="C787" s="57" t="n">
        <v>10350</v>
      </c>
      <c r="D787" s="120" t="s">
        <v>14</v>
      </c>
      <c r="E787" s="121" t="s">
        <v>767</v>
      </c>
      <c r="F787" s="59" t="s">
        <v>16</v>
      </c>
      <c r="G787" s="125" t="s">
        <v>456</v>
      </c>
      <c r="H787" s="123"/>
    </row>
    <row r="788" s="118" customFormat="true" ht="14.25" hidden="false" customHeight="false" outlineLevel="0" collapsed="false">
      <c r="B788" s="119" t="n">
        <v>777</v>
      </c>
      <c r="C788" s="57" t="n">
        <v>10351</v>
      </c>
      <c r="D788" s="120" t="s">
        <v>14</v>
      </c>
      <c r="E788" s="121" t="s">
        <v>767</v>
      </c>
      <c r="F788" s="59" t="s">
        <v>16</v>
      </c>
      <c r="G788" s="125" t="s">
        <v>456</v>
      </c>
      <c r="H788" s="123"/>
    </row>
    <row r="789" s="118" customFormat="true" ht="14.25" hidden="false" customHeight="false" outlineLevel="0" collapsed="false">
      <c r="B789" s="119" t="n">
        <v>778</v>
      </c>
      <c r="C789" s="57" t="n">
        <v>10355</v>
      </c>
      <c r="D789" s="120" t="s">
        <v>14</v>
      </c>
      <c r="E789" s="121" t="s">
        <v>772</v>
      </c>
      <c r="F789" s="59" t="s">
        <v>16</v>
      </c>
      <c r="G789" s="125" t="s">
        <v>456</v>
      </c>
      <c r="H789" s="123"/>
    </row>
    <row r="790" s="118" customFormat="true" ht="14.25" hidden="false" customHeight="false" outlineLevel="0" collapsed="false">
      <c r="B790" s="119" t="n">
        <v>779</v>
      </c>
      <c r="C790" s="57" t="n">
        <v>10356</v>
      </c>
      <c r="D790" s="120" t="s">
        <v>14</v>
      </c>
      <c r="E790" s="121" t="s">
        <v>772</v>
      </c>
      <c r="F790" s="59" t="s">
        <v>16</v>
      </c>
      <c r="G790" s="125" t="s">
        <v>456</v>
      </c>
      <c r="H790" s="123"/>
    </row>
    <row r="791" s="118" customFormat="true" ht="14.25" hidden="false" customHeight="false" outlineLevel="0" collapsed="false">
      <c r="B791" s="119" t="n">
        <v>780</v>
      </c>
      <c r="C791" s="57" t="n">
        <v>10357</v>
      </c>
      <c r="D791" s="120" t="s">
        <v>14</v>
      </c>
      <c r="E791" s="121" t="s">
        <v>772</v>
      </c>
      <c r="F791" s="59" t="s">
        <v>16</v>
      </c>
      <c r="G791" s="125" t="s">
        <v>456</v>
      </c>
      <c r="H791" s="123"/>
    </row>
    <row r="792" s="118" customFormat="true" ht="14.25" hidden="false" customHeight="false" outlineLevel="0" collapsed="false">
      <c r="B792" s="119" t="n">
        <v>781</v>
      </c>
      <c r="C792" s="57" t="n">
        <v>10361</v>
      </c>
      <c r="D792" s="120" t="s">
        <v>14</v>
      </c>
      <c r="E792" s="121" t="s">
        <v>773</v>
      </c>
      <c r="F792" s="81" t="s">
        <v>16</v>
      </c>
      <c r="G792" s="125" t="s">
        <v>456</v>
      </c>
      <c r="H792" s="123"/>
    </row>
    <row r="793" s="118" customFormat="true" ht="14.25" hidden="false" customHeight="false" outlineLevel="0" collapsed="false">
      <c r="B793" s="119" t="n">
        <v>782</v>
      </c>
      <c r="C793" s="57" t="n">
        <v>10364</v>
      </c>
      <c r="D793" s="120" t="s">
        <v>14</v>
      </c>
      <c r="E793" s="121" t="s">
        <v>774</v>
      </c>
      <c r="F793" s="59" t="s">
        <v>16</v>
      </c>
      <c r="G793" s="125" t="s">
        <v>456</v>
      </c>
      <c r="H793" s="123"/>
    </row>
    <row r="794" s="118" customFormat="true" ht="14.25" hidden="false" customHeight="false" outlineLevel="0" collapsed="false">
      <c r="B794" s="119" t="n">
        <v>783</v>
      </c>
      <c r="C794" s="57" t="n">
        <v>10366</v>
      </c>
      <c r="D794" s="120" t="s">
        <v>14</v>
      </c>
      <c r="E794" s="121" t="s">
        <v>775</v>
      </c>
      <c r="F794" s="81" t="s">
        <v>16</v>
      </c>
      <c r="G794" s="125" t="s">
        <v>456</v>
      </c>
      <c r="H794" s="127"/>
    </row>
    <row r="795" s="118" customFormat="true" ht="14.25" hidden="false" customHeight="false" outlineLevel="0" collapsed="false">
      <c r="B795" s="119" t="n">
        <v>784</v>
      </c>
      <c r="C795" s="57" t="n">
        <v>10369</v>
      </c>
      <c r="D795" s="120" t="s">
        <v>14</v>
      </c>
      <c r="E795" s="121" t="s">
        <v>776</v>
      </c>
      <c r="F795" s="81" t="s">
        <v>16</v>
      </c>
      <c r="G795" s="125" t="s">
        <v>456</v>
      </c>
      <c r="H795" s="123"/>
    </row>
    <row r="796" s="118" customFormat="true" ht="14.25" hidden="false" customHeight="false" outlineLevel="0" collapsed="false">
      <c r="B796" s="119" t="n">
        <v>785</v>
      </c>
      <c r="C796" s="57" t="n">
        <v>10370</v>
      </c>
      <c r="D796" s="120" t="s">
        <v>14</v>
      </c>
      <c r="E796" s="121" t="s">
        <v>771</v>
      </c>
      <c r="F796" s="59" t="s">
        <v>16</v>
      </c>
      <c r="G796" s="125" t="s">
        <v>456</v>
      </c>
      <c r="H796" s="123"/>
    </row>
    <row r="797" s="118" customFormat="true" ht="14.25" hidden="false" customHeight="false" outlineLevel="0" collapsed="false">
      <c r="B797" s="119" t="n">
        <v>786</v>
      </c>
      <c r="C797" s="57" t="n">
        <v>10371</v>
      </c>
      <c r="D797" s="120" t="s">
        <v>14</v>
      </c>
      <c r="E797" s="121" t="s">
        <v>777</v>
      </c>
      <c r="F797" s="59" t="s">
        <v>76</v>
      </c>
      <c r="G797" s="125" t="s">
        <v>456</v>
      </c>
      <c r="H797" s="123"/>
    </row>
    <row r="798" s="118" customFormat="true" ht="14.25" hidden="false" customHeight="false" outlineLevel="0" collapsed="false">
      <c r="B798" s="119" t="n">
        <v>787</v>
      </c>
      <c r="C798" s="57" t="n">
        <v>10375</v>
      </c>
      <c r="D798" s="120" t="s">
        <v>14</v>
      </c>
      <c r="E798" s="121" t="s">
        <v>767</v>
      </c>
      <c r="F798" s="59" t="s">
        <v>16</v>
      </c>
      <c r="G798" s="125" t="s">
        <v>456</v>
      </c>
      <c r="H798" s="123"/>
    </row>
    <row r="799" s="118" customFormat="true" ht="14.25" hidden="false" customHeight="false" outlineLevel="0" collapsed="false">
      <c r="B799" s="119" t="n">
        <v>788</v>
      </c>
      <c r="C799" s="82" t="n">
        <v>10379</v>
      </c>
      <c r="D799" s="128" t="s">
        <v>14</v>
      </c>
      <c r="E799" s="129" t="s">
        <v>462</v>
      </c>
      <c r="F799" s="104" t="s">
        <v>16</v>
      </c>
      <c r="G799" s="130" t="s">
        <v>456</v>
      </c>
      <c r="H799" s="123"/>
    </row>
    <row r="800" s="118" customFormat="true" ht="14.25" hidden="false" customHeight="false" outlineLevel="0" collapsed="false">
      <c r="B800" s="119" t="n">
        <v>789</v>
      </c>
      <c r="C800" s="57" t="n">
        <v>10380</v>
      </c>
      <c r="D800" s="120" t="s">
        <v>14</v>
      </c>
      <c r="E800" s="121" t="s">
        <v>767</v>
      </c>
      <c r="F800" s="59" t="s">
        <v>16</v>
      </c>
      <c r="G800" s="125" t="s">
        <v>456</v>
      </c>
      <c r="H800" s="123"/>
    </row>
    <row r="801" s="118" customFormat="true" ht="14.25" hidden="false" customHeight="false" outlineLevel="0" collapsed="false">
      <c r="B801" s="119" t="n">
        <v>790</v>
      </c>
      <c r="C801" s="57" t="n">
        <v>10385</v>
      </c>
      <c r="D801" s="120" t="s">
        <v>14</v>
      </c>
      <c r="E801" s="121" t="s">
        <v>767</v>
      </c>
      <c r="F801" s="59" t="s">
        <v>16</v>
      </c>
      <c r="G801" s="125" t="s">
        <v>456</v>
      </c>
      <c r="H801" s="123"/>
    </row>
    <row r="802" s="118" customFormat="true" ht="14.25" hidden="false" customHeight="false" outlineLevel="0" collapsed="false">
      <c r="B802" s="119" t="n">
        <v>791</v>
      </c>
      <c r="C802" s="57" t="n">
        <v>10400</v>
      </c>
      <c r="D802" s="120" t="s">
        <v>14</v>
      </c>
      <c r="E802" s="121" t="s">
        <v>736</v>
      </c>
      <c r="F802" s="59" t="s">
        <v>16</v>
      </c>
      <c r="G802" s="60" t="s">
        <v>456</v>
      </c>
      <c r="H802" s="123"/>
    </row>
    <row r="803" s="118" customFormat="true" ht="14.25" hidden="false" customHeight="false" outlineLevel="0" collapsed="false">
      <c r="B803" s="119" t="n">
        <v>792</v>
      </c>
      <c r="C803" s="57" t="n">
        <v>10408</v>
      </c>
      <c r="D803" s="120" t="s">
        <v>14</v>
      </c>
      <c r="E803" s="121" t="s">
        <v>778</v>
      </c>
      <c r="F803" s="59" t="s">
        <v>16</v>
      </c>
      <c r="G803" s="60" t="s">
        <v>456</v>
      </c>
      <c r="H803" s="123"/>
    </row>
    <row r="804" s="118" customFormat="true" ht="14.25" hidden="false" customHeight="false" outlineLevel="0" collapsed="false">
      <c r="B804" s="119" t="n">
        <v>793</v>
      </c>
      <c r="C804" s="57" t="n">
        <v>10410</v>
      </c>
      <c r="D804" s="120" t="s">
        <v>14</v>
      </c>
      <c r="E804" s="121" t="s">
        <v>779</v>
      </c>
      <c r="F804" s="59" t="s">
        <v>16</v>
      </c>
      <c r="G804" s="60" t="s">
        <v>456</v>
      </c>
      <c r="H804" s="123"/>
    </row>
    <row r="805" s="118" customFormat="true" ht="14.25" hidden="false" customHeight="false" outlineLevel="0" collapsed="false">
      <c r="B805" s="119" t="n">
        <v>794</v>
      </c>
      <c r="C805" s="57" t="n">
        <v>10412</v>
      </c>
      <c r="D805" s="120" t="s">
        <v>14</v>
      </c>
      <c r="E805" s="121" t="s">
        <v>780</v>
      </c>
      <c r="F805" s="59" t="s">
        <v>16</v>
      </c>
      <c r="G805" s="60" t="s">
        <v>456</v>
      </c>
      <c r="H805" s="123"/>
    </row>
    <row r="806" s="118" customFormat="true" ht="14.25" hidden="false" customHeight="false" outlineLevel="0" collapsed="false">
      <c r="B806" s="119" t="n">
        <v>795</v>
      </c>
      <c r="C806" s="57" t="n">
        <v>10508</v>
      </c>
      <c r="D806" s="120" t="s">
        <v>14</v>
      </c>
      <c r="E806" s="121" t="s">
        <v>468</v>
      </c>
      <c r="F806" s="59" t="s">
        <v>16</v>
      </c>
      <c r="G806" s="125" t="s">
        <v>456</v>
      </c>
      <c r="H806" s="127"/>
    </row>
    <row r="807" s="118" customFormat="true" ht="14.25" hidden="false" customHeight="false" outlineLevel="0" collapsed="false">
      <c r="B807" s="119" t="n">
        <v>796</v>
      </c>
      <c r="C807" s="57" t="n">
        <v>10512</v>
      </c>
      <c r="D807" s="120" t="s">
        <v>14</v>
      </c>
      <c r="E807" s="121" t="s">
        <v>468</v>
      </c>
      <c r="F807" s="59" t="s">
        <v>16</v>
      </c>
      <c r="G807" s="125" t="s">
        <v>456</v>
      </c>
      <c r="H807" s="127"/>
    </row>
    <row r="808" s="118" customFormat="true" ht="14.25" hidden="false" customHeight="false" outlineLevel="0" collapsed="false">
      <c r="B808" s="119" t="n">
        <v>797</v>
      </c>
      <c r="C808" s="57" t="n">
        <v>10515</v>
      </c>
      <c r="D808" s="120" t="s">
        <v>14</v>
      </c>
      <c r="E808" s="121" t="s">
        <v>468</v>
      </c>
      <c r="F808" s="59" t="s">
        <v>16</v>
      </c>
      <c r="G808" s="125" t="s">
        <v>456</v>
      </c>
      <c r="H808" s="123"/>
    </row>
    <row r="809" s="118" customFormat="true" ht="14.25" hidden="false" customHeight="false" outlineLevel="0" collapsed="false">
      <c r="B809" s="119" t="n">
        <v>798</v>
      </c>
      <c r="C809" s="57" t="n">
        <v>10523</v>
      </c>
      <c r="D809" s="120" t="s">
        <v>14</v>
      </c>
      <c r="E809" s="121" t="s">
        <v>468</v>
      </c>
      <c r="F809" s="59" t="s">
        <v>16</v>
      </c>
      <c r="G809" s="125" t="s">
        <v>456</v>
      </c>
      <c r="H809" s="123"/>
    </row>
    <row r="810" s="118" customFormat="true" ht="14.25" hidden="false" customHeight="false" outlineLevel="0" collapsed="false">
      <c r="B810" s="119" t="n">
        <v>799</v>
      </c>
      <c r="C810" s="57" t="n">
        <v>10524</v>
      </c>
      <c r="D810" s="120" t="s">
        <v>14</v>
      </c>
      <c r="E810" s="121" t="s">
        <v>468</v>
      </c>
      <c r="F810" s="59" t="s">
        <v>16</v>
      </c>
      <c r="G810" s="125" t="s">
        <v>456</v>
      </c>
      <c r="H810" s="123"/>
    </row>
    <row r="811" s="118" customFormat="true" ht="14.25" hidden="false" customHeight="false" outlineLevel="0" collapsed="false">
      <c r="B811" s="119" t="n">
        <v>800</v>
      </c>
      <c r="C811" s="57" t="n">
        <v>10526</v>
      </c>
      <c r="D811" s="120" t="s">
        <v>14</v>
      </c>
      <c r="E811" s="121" t="s">
        <v>468</v>
      </c>
      <c r="F811" s="59" t="s">
        <v>16</v>
      </c>
      <c r="G811" s="125" t="s">
        <v>456</v>
      </c>
      <c r="H811" s="123"/>
    </row>
    <row r="812" s="118" customFormat="true" ht="14.25" hidden="false" customHeight="false" outlineLevel="0" collapsed="false">
      <c r="B812" s="119" t="n">
        <v>801</v>
      </c>
      <c r="C812" s="57" t="n">
        <v>10545</v>
      </c>
      <c r="D812" s="120" t="s">
        <v>14</v>
      </c>
      <c r="E812" s="121" t="s">
        <v>468</v>
      </c>
      <c r="F812" s="59" t="s">
        <v>16</v>
      </c>
      <c r="G812" s="125" t="s">
        <v>456</v>
      </c>
      <c r="H812" s="123"/>
    </row>
    <row r="813" s="118" customFormat="true" ht="14.25" hidden="false" customHeight="false" outlineLevel="0" collapsed="false">
      <c r="B813" s="119" t="n">
        <v>802</v>
      </c>
      <c r="C813" s="57" t="n">
        <v>10550</v>
      </c>
      <c r="D813" s="120" t="s">
        <v>14</v>
      </c>
      <c r="E813" s="121" t="s">
        <v>468</v>
      </c>
      <c r="F813" s="59" t="s">
        <v>16</v>
      </c>
      <c r="G813" s="125" t="s">
        <v>456</v>
      </c>
      <c r="H813" s="123"/>
    </row>
    <row r="814" s="118" customFormat="true" ht="14.25" hidden="false" customHeight="false" outlineLevel="0" collapsed="false">
      <c r="B814" s="119" t="n">
        <v>803</v>
      </c>
      <c r="C814" s="57" t="n">
        <v>10551</v>
      </c>
      <c r="D814" s="120" t="s">
        <v>14</v>
      </c>
      <c r="E814" s="121" t="s">
        <v>468</v>
      </c>
      <c r="F814" s="59" t="s">
        <v>16</v>
      </c>
      <c r="G814" s="125" t="s">
        <v>456</v>
      </c>
      <c r="H814" s="123"/>
    </row>
    <row r="815" s="118" customFormat="true" ht="14.25" hidden="false" customHeight="false" outlineLevel="0" collapsed="false">
      <c r="B815" s="119" t="n">
        <v>804</v>
      </c>
      <c r="C815" s="57" t="n">
        <v>10552</v>
      </c>
      <c r="D815" s="120" t="s">
        <v>14</v>
      </c>
      <c r="E815" s="121" t="s">
        <v>468</v>
      </c>
      <c r="F815" s="59" t="s">
        <v>16</v>
      </c>
      <c r="G815" s="125" t="s">
        <v>456</v>
      </c>
      <c r="H815" s="127"/>
    </row>
    <row r="816" s="118" customFormat="true" ht="14.25" hidden="false" customHeight="false" outlineLevel="0" collapsed="false">
      <c r="B816" s="119" t="n">
        <v>805</v>
      </c>
      <c r="C816" s="57" t="n">
        <v>10553</v>
      </c>
      <c r="D816" s="120" t="s">
        <v>14</v>
      </c>
      <c r="E816" s="121" t="s">
        <v>468</v>
      </c>
      <c r="F816" s="59" t="s">
        <v>16</v>
      </c>
      <c r="G816" s="125" t="s">
        <v>456</v>
      </c>
      <c r="H816" s="123"/>
    </row>
    <row r="817" s="118" customFormat="true" ht="14.25" hidden="false" customHeight="false" outlineLevel="0" collapsed="false">
      <c r="B817" s="119" t="n">
        <v>806</v>
      </c>
      <c r="C817" s="57" t="n">
        <v>10556</v>
      </c>
      <c r="D817" s="120" t="s">
        <v>14</v>
      </c>
      <c r="E817" s="121" t="s">
        <v>468</v>
      </c>
      <c r="F817" s="59" t="s">
        <v>16</v>
      </c>
      <c r="G817" s="125" t="s">
        <v>456</v>
      </c>
      <c r="H817" s="123"/>
    </row>
    <row r="818" s="118" customFormat="true" ht="14.25" hidden="false" customHeight="false" outlineLevel="0" collapsed="false">
      <c r="B818" s="119" t="n">
        <v>807</v>
      </c>
      <c r="C818" s="57" t="n">
        <v>10557</v>
      </c>
      <c r="D818" s="120" t="s">
        <v>14</v>
      </c>
      <c r="E818" s="121" t="s">
        <v>468</v>
      </c>
      <c r="F818" s="59" t="s">
        <v>16</v>
      </c>
      <c r="G818" s="125" t="s">
        <v>456</v>
      </c>
      <c r="H818" s="123"/>
    </row>
    <row r="819" s="118" customFormat="true" ht="14.25" hidden="false" customHeight="false" outlineLevel="0" collapsed="false">
      <c r="B819" s="119" t="n">
        <v>808</v>
      </c>
      <c r="C819" s="57" t="n">
        <v>10560</v>
      </c>
      <c r="D819" s="120" t="s">
        <v>14</v>
      </c>
      <c r="E819" s="121" t="s">
        <v>468</v>
      </c>
      <c r="F819" s="59" t="s">
        <v>16</v>
      </c>
      <c r="G819" s="125" t="s">
        <v>456</v>
      </c>
      <c r="H819" s="123"/>
    </row>
    <row r="820" s="118" customFormat="true" ht="14.25" hidden="false" customHeight="false" outlineLevel="0" collapsed="false">
      <c r="B820" s="119" t="n">
        <v>809</v>
      </c>
      <c r="C820" s="57" t="n">
        <v>10562</v>
      </c>
      <c r="D820" s="120" t="s">
        <v>14</v>
      </c>
      <c r="E820" s="121" t="s">
        <v>468</v>
      </c>
      <c r="F820" s="59" t="s">
        <v>16</v>
      </c>
      <c r="G820" s="125" t="s">
        <v>456</v>
      </c>
      <c r="H820" s="127"/>
    </row>
    <row r="821" s="118" customFormat="true" ht="14.25" hidden="false" customHeight="false" outlineLevel="0" collapsed="false">
      <c r="B821" s="119" t="n">
        <v>810</v>
      </c>
      <c r="C821" s="57" t="n">
        <v>10565</v>
      </c>
      <c r="D821" s="120" t="s">
        <v>14</v>
      </c>
      <c r="E821" s="121" t="s">
        <v>468</v>
      </c>
      <c r="F821" s="59" t="s">
        <v>16</v>
      </c>
      <c r="G821" s="125" t="s">
        <v>456</v>
      </c>
      <c r="H821" s="123"/>
    </row>
    <row r="822" s="118" customFormat="true" ht="14.25" hidden="false" customHeight="false" outlineLevel="0" collapsed="false">
      <c r="B822" s="119" t="n">
        <v>811</v>
      </c>
      <c r="C822" s="57" t="n">
        <v>10566</v>
      </c>
      <c r="D822" s="120" t="s">
        <v>14</v>
      </c>
      <c r="E822" s="121" t="s">
        <v>468</v>
      </c>
      <c r="F822" s="59" t="s">
        <v>16</v>
      </c>
      <c r="G822" s="125" t="s">
        <v>456</v>
      </c>
      <c r="H822" s="123"/>
    </row>
    <row r="823" s="118" customFormat="true" ht="14.25" hidden="false" customHeight="false" outlineLevel="0" collapsed="false">
      <c r="B823" s="119" t="n">
        <v>812</v>
      </c>
      <c r="C823" s="57" t="n">
        <v>10568</v>
      </c>
      <c r="D823" s="120" t="s">
        <v>14</v>
      </c>
      <c r="E823" s="121" t="s">
        <v>468</v>
      </c>
      <c r="F823" s="59" t="s">
        <v>16</v>
      </c>
      <c r="G823" s="125" t="s">
        <v>456</v>
      </c>
      <c r="H823" s="123"/>
    </row>
    <row r="824" s="118" customFormat="true" ht="14.25" hidden="false" customHeight="false" outlineLevel="0" collapsed="false">
      <c r="B824" s="119" t="n">
        <v>813</v>
      </c>
      <c r="C824" s="57" t="n">
        <v>10569</v>
      </c>
      <c r="D824" s="120" t="s">
        <v>14</v>
      </c>
      <c r="E824" s="121" t="s">
        <v>781</v>
      </c>
      <c r="F824" s="59" t="s">
        <v>16</v>
      </c>
      <c r="G824" s="125" t="s">
        <v>456</v>
      </c>
      <c r="H824" s="123"/>
    </row>
    <row r="825" s="118" customFormat="true" ht="14.25" hidden="false" customHeight="false" outlineLevel="0" collapsed="false">
      <c r="B825" s="119" t="n">
        <v>814</v>
      </c>
      <c r="C825" s="57" t="n">
        <v>10570</v>
      </c>
      <c r="D825" s="120" t="s">
        <v>14</v>
      </c>
      <c r="E825" s="121" t="s">
        <v>782</v>
      </c>
      <c r="F825" s="59" t="s">
        <v>16</v>
      </c>
      <c r="G825" s="125" t="s">
        <v>456</v>
      </c>
      <c r="H825" s="123"/>
    </row>
    <row r="826" s="118" customFormat="true" ht="14.25" hidden="false" customHeight="false" outlineLevel="0" collapsed="false">
      <c r="B826" s="119" t="n">
        <v>815</v>
      </c>
      <c r="C826" s="57" t="n">
        <v>10571</v>
      </c>
      <c r="D826" s="120" t="s">
        <v>14</v>
      </c>
      <c r="E826" s="121" t="s">
        <v>783</v>
      </c>
      <c r="F826" s="59" t="s">
        <v>16</v>
      </c>
      <c r="G826" s="125" t="s">
        <v>456</v>
      </c>
      <c r="H826" s="123"/>
    </row>
    <row r="827" s="118" customFormat="true" ht="14.25" hidden="false" customHeight="false" outlineLevel="0" collapsed="false">
      <c r="B827" s="119" t="n">
        <v>816</v>
      </c>
      <c r="C827" s="57" t="n">
        <v>10572</v>
      </c>
      <c r="D827" s="120" t="s">
        <v>14</v>
      </c>
      <c r="E827" s="121" t="s">
        <v>782</v>
      </c>
      <c r="F827" s="59" t="s">
        <v>16</v>
      </c>
      <c r="G827" s="125" t="s">
        <v>456</v>
      </c>
      <c r="H827" s="123"/>
    </row>
    <row r="828" s="118" customFormat="true" ht="14.25" hidden="false" customHeight="false" outlineLevel="0" collapsed="false">
      <c r="B828" s="119" t="n">
        <v>817</v>
      </c>
      <c r="C828" s="57" t="n">
        <v>10575</v>
      </c>
      <c r="D828" s="120" t="s">
        <v>14</v>
      </c>
      <c r="E828" s="121" t="s">
        <v>784</v>
      </c>
      <c r="F828" s="59" t="s">
        <v>16</v>
      </c>
      <c r="G828" s="125" t="s">
        <v>456</v>
      </c>
      <c r="H828" s="123"/>
    </row>
    <row r="829" s="118" customFormat="true" ht="14.25" hidden="false" customHeight="false" outlineLevel="0" collapsed="false">
      <c r="B829" s="119" t="n">
        <v>818</v>
      </c>
      <c r="C829" s="57" t="n">
        <v>10577</v>
      </c>
      <c r="D829" s="120" t="s">
        <v>14</v>
      </c>
      <c r="E829" s="121" t="s">
        <v>784</v>
      </c>
      <c r="F829" s="59" t="s">
        <v>16</v>
      </c>
      <c r="G829" s="125" t="s">
        <v>456</v>
      </c>
      <c r="H829" s="123"/>
    </row>
    <row r="830" s="118" customFormat="true" ht="14.25" hidden="false" customHeight="false" outlineLevel="0" collapsed="false">
      <c r="B830" s="119" t="n">
        <v>819</v>
      </c>
      <c r="C830" s="57" t="n">
        <v>10580</v>
      </c>
      <c r="D830" s="120" t="s">
        <v>14</v>
      </c>
      <c r="E830" s="121" t="s">
        <v>784</v>
      </c>
      <c r="F830" s="59" t="s">
        <v>16</v>
      </c>
      <c r="G830" s="125" t="s">
        <v>456</v>
      </c>
      <c r="H830" s="123"/>
    </row>
    <row r="831" s="118" customFormat="true" ht="14.25" hidden="false" customHeight="false" outlineLevel="0" collapsed="false">
      <c r="B831" s="119" t="n">
        <v>820</v>
      </c>
      <c r="C831" s="57" t="n">
        <v>10581</v>
      </c>
      <c r="D831" s="120" t="s">
        <v>14</v>
      </c>
      <c r="E831" s="121" t="s">
        <v>784</v>
      </c>
      <c r="F831" s="59" t="s">
        <v>16</v>
      </c>
      <c r="G831" s="125" t="s">
        <v>456</v>
      </c>
      <c r="H831" s="123"/>
    </row>
    <row r="832" s="118" customFormat="true" ht="14.25" hidden="false" customHeight="false" outlineLevel="0" collapsed="false">
      <c r="B832" s="119" t="n">
        <v>821</v>
      </c>
      <c r="C832" s="57" t="n">
        <v>10582</v>
      </c>
      <c r="D832" s="120" t="s">
        <v>14</v>
      </c>
      <c r="E832" s="121" t="s">
        <v>784</v>
      </c>
      <c r="F832" s="59" t="s">
        <v>16</v>
      </c>
      <c r="G832" s="125" t="s">
        <v>456</v>
      </c>
      <c r="H832" s="123"/>
    </row>
    <row r="833" s="118" customFormat="true" ht="14.25" hidden="false" customHeight="false" outlineLevel="0" collapsed="false">
      <c r="B833" s="119" t="n">
        <v>822</v>
      </c>
      <c r="C833" s="57" t="n">
        <v>10583</v>
      </c>
      <c r="D833" s="120" t="s">
        <v>14</v>
      </c>
      <c r="E833" s="121" t="s">
        <v>784</v>
      </c>
      <c r="F833" s="59" t="s">
        <v>16</v>
      </c>
      <c r="G833" s="125" t="s">
        <v>456</v>
      </c>
      <c r="H833" s="123"/>
    </row>
    <row r="834" s="118" customFormat="true" ht="14.25" hidden="false" customHeight="false" outlineLevel="0" collapsed="false">
      <c r="B834" s="119" t="n">
        <v>823</v>
      </c>
      <c r="C834" s="57" t="n">
        <v>10601</v>
      </c>
      <c r="D834" s="120" t="s">
        <v>14</v>
      </c>
      <c r="E834" s="121" t="s">
        <v>468</v>
      </c>
      <c r="F834" s="59" t="s">
        <v>16</v>
      </c>
      <c r="G834" s="125" t="s">
        <v>456</v>
      </c>
      <c r="H834" s="123"/>
    </row>
    <row r="835" s="118" customFormat="true" ht="14.25" hidden="false" customHeight="false" outlineLevel="0" collapsed="false">
      <c r="B835" s="119" t="n">
        <v>824</v>
      </c>
      <c r="C835" s="57" t="n">
        <v>10602</v>
      </c>
      <c r="D835" s="120" t="s">
        <v>14</v>
      </c>
      <c r="E835" s="121" t="s">
        <v>468</v>
      </c>
      <c r="F835" s="59" t="s">
        <v>16</v>
      </c>
      <c r="G835" s="125" t="s">
        <v>456</v>
      </c>
      <c r="H835" s="123"/>
    </row>
    <row r="836" s="118" customFormat="true" ht="14.25" hidden="false" customHeight="false" outlineLevel="0" collapsed="false">
      <c r="B836" s="119" t="n">
        <v>825</v>
      </c>
      <c r="C836" s="57" t="n">
        <v>10603</v>
      </c>
      <c r="D836" s="120" t="s">
        <v>14</v>
      </c>
      <c r="E836" s="121" t="s">
        <v>468</v>
      </c>
      <c r="F836" s="59" t="s">
        <v>16</v>
      </c>
      <c r="G836" s="125" t="s">
        <v>456</v>
      </c>
      <c r="H836" s="123"/>
    </row>
    <row r="837" s="118" customFormat="true" ht="14.25" hidden="false" customHeight="false" outlineLevel="0" collapsed="false">
      <c r="B837" s="119" t="n">
        <v>826</v>
      </c>
      <c r="C837" s="57" t="n">
        <v>10620</v>
      </c>
      <c r="D837" s="120" t="s">
        <v>14</v>
      </c>
      <c r="E837" s="121" t="s">
        <v>468</v>
      </c>
      <c r="F837" s="59" t="s">
        <v>16</v>
      </c>
      <c r="G837" s="125" t="s">
        <v>456</v>
      </c>
      <c r="H837" s="123"/>
    </row>
    <row r="838" s="118" customFormat="true" ht="14.25" hidden="false" customHeight="false" outlineLevel="0" collapsed="false">
      <c r="B838" s="119" t="n">
        <v>827</v>
      </c>
      <c r="C838" s="57" t="n">
        <v>10655</v>
      </c>
      <c r="D838" s="120" t="s">
        <v>14</v>
      </c>
      <c r="E838" s="121" t="s">
        <v>468</v>
      </c>
      <c r="F838" s="59" t="s">
        <v>16</v>
      </c>
      <c r="G838" s="125" t="s">
        <v>456</v>
      </c>
      <c r="H838" s="123"/>
    </row>
    <row r="839" s="118" customFormat="true" ht="14.25" hidden="false" customHeight="false" outlineLevel="0" collapsed="false">
      <c r="B839" s="119" t="n">
        <v>828</v>
      </c>
      <c r="C839" s="57" t="n">
        <v>10677</v>
      </c>
      <c r="D839" s="120" t="s">
        <v>14</v>
      </c>
      <c r="E839" s="121" t="s">
        <v>785</v>
      </c>
      <c r="F839" s="59" t="s">
        <v>16</v>
      </c>
      <c r="G839" s="125" t="s">
        <v>456</v>
      </c>
      <c r="H839" s="127"/>
    </row>
    <row r="840" s="118" customFormat="true" ht="14.25" hidden="false" customHeight="false" outlineLevel="0" collapsed="false">
      <c r="B840" s="119" t="n">
        <v>829</v>
      </c>
      <c r="C840" s="57" t="n">
        <v>10678</v>
      </c>
      <c r="D840" s="120" t="s">
        <v>14</v>
      </c>
      <c r="E840" s="121" t="s">
        <v>785</v>
      </c>
      <c r="F840" s="59" t="s">
        <v>16</v>
      </c>
      <c r="G840" s="125" t="s">
        <v>456</v>
      </c>
      <c r="H840" s="123"/>
    </row>
    <row r="841" s="118" customFormat="true" ht="14.25" hidden="false" customHeight="false" outlineLevel="0" collapsed="false">
      <c r="B841" s="119" t="n">
        <v>830</v>
      </c>
      <c r="C841" s="57" t="n">
        <v>10686</v>
      </c>
      <c r="D841" s="120" t="s">
        <v>14</v>
      </c>
      <c r="E841" s="121" t="s">
        <v>786</v>
      </c>
      <c r="F841" s="59" t="s">
        <v>16</v>
      </c>
      <c r="G841" s="125" t="s">
        <v>456</v>
      </c>
      <c r="H841" s="127"/>
    </row>
    <row r="842" s="118" customFormat="true" ht="14.25" hidden="false" customHeight="false" outlineLevel="0" collapsed="false">
      <c r="B842" s="119" t="n">
        <v>831</v>
      </c>
      <c r="C842" s="57" t="n">
        <v>10690</v>
      </c>
      <c r="D842" s="120" t="s">
        <v>14</v>
      </c>
      <c r="E842" s="121" t="s">
        <v>787</v>
      </c>
      <c r="F842" s="59" t="s">
        <v>16</v>
      </c>
      <c r="G842" s="125" t="s">
        <v>456</v>
      </c>
      <c r="H842" s="123"/>
    </row>
    <row r="843" s="118" customFormat="true" ht="14.25" hidden="false" customHeight="false" outlineLevel="0" collapsed="false">
      <c r="B843" s="119" t="n">
        <v>832</v>
      </c>
      <c r="C843" s="57" t="n">
        <v>10691</v>
      </c>
      <c r="D843" s="120" t="s">
        <v>14</v>
      </c>
      <c r="E843" s="121" t="s">
        <v>787</v>
      </c>
      <c r="F843" s="59" t="s">
        <v>16</v>
      </c>
      <c r="G843" s="125" t="s">
        <v>456</v>
      </c>
      <c r="H843" s="123"/>
    </row>
    <row r="844" s="118" customFormat="true" ht="14.25" hidden="false" customHeight="false" outlineLevel="0" collapsed="false">
      <c r="B844" s="119" t="n">
        <v>833</v>
      </c>
      <c r="C844" s="57" t="n">
        <v>10692</v>
      </c>
      <c r="D844" s="120" t="s">
        <v>14</v>
      </c>
      <c r="E844" s="121" t="s">
        <v>787</v>
      </c>
      <c r="F844" s="59" t="s">
        <v>16</v>
      </c>
      <c r="G844" s="125" t="s">
        <v>456</v>
      </c>
      <c r="H844" s="123"/>
    </row>
    <row r="845" s="118" customFormat="true" ht="14.25" hidden="false" customHeight="false" outlineLevel="0" collapsed="false">
      <c r="B845" s="119" t="n">
        <v>834</v>
      </c>
      <c r="C845" s="57" t="n">
        <v>10701</v>
      </c>
      <c r="D845" s="120" t="s">
        <v>14</v>
      </c>
      <c r="E845" s="121" t="s">
        <v>771</v>
      </c>
      <c r="F845" s="59" t="s">
        <v>16</v>
      </c>
      <c r="G845" s="125" t="s">
        <v>456</v>
      </c>
      <c r="H845" s="123"/>
    </row>
    <row r="846" s="118" customFormat="true" ht="14.25" hidden="false" customHeight="false" outlineLevel="0" collapsed="false">
      <c r="B846" s="119" t="n">
        <v>835</v>
      </c>
      <c r="C846" s="57" t="n">
        <v>10717</v>
      </c>
      <c r="D846" s="120" t="s">
        <v>14</v>
      </c>
      <c r="E846" s="121" t="s">
        <v>462</v>
      </c>
      <c r="F846" s="81" t="s">
        <v>16</v>
      </c>
      <c r="G846" s="125" t="s">
        <v>456</v>
      </c>
      <c r="H846" s="123"/>
    </row>
    <row r="847" s="118" customFormat="true" ht="14.25" hidden="false" customHeight="false" outlineLevel="0" collapsed="false">
      <c r="B847" s="119" t="n">
        <v>836</v>
      </c>
      <c r="C847" s="57" t="n">
        <v>10718</v>
      </c>
      <c r="D847" s="120" t="s">
        <v>14</v>
      </c>
      <c r="E847" s="121" t="s">
        <v>462</v>
      </c>
      <c r="F847" s="81" t="s">
        <v>16</v>
      </c>
      <c r="G847" s="125" t="s">
        <v>456</v>
      </c>
      <c r="H847" s="123"/>
    </row>
    <row r="848" s="118" customFormat="true" ht="14.25" hidden="false" customHeight="false" outlineLevel="0" collapsed="false">
      <c r="B848" s="119" t="n">
        <v>837</v>
      </c>
      <c r="C848" s="57" t="n">
        <v>10720</v>
      </c>
      <c r="D848" s="120" t="s">
        <v>14</v>
      </c>
      <c r="E848" s="121" t="s">
        <v>462</v>
      </c>
      <c r="F848" s="81" t="s">
        <v>16</v>
      </c>
      <c r="G848" s="125" t="s">
        <v>456</v>
      </c>
      <c r="H848" s="123"/>
    </row>
    <row r="849" s="118" customFormat="true" ht="14.25" hidden="false" customHeight="false" outlineLevel="0" collapsed="false">
      <c r="B849" s="119" t="n">
        <v>838</v>
      </c>
      <c r="C849" s="57" t="n">
        <v>10723</v>
      </c>
      <c r="D849" s="120" t="s">
        <v>14</v>
      </c>
      <c r="E849" s="121" t="s">
        <v>462</v>
      </c>
      <c r="F849" s="81" t="s">
        <v>16</v>
      </c>
      <c r="G849" s="125" t="s">
        <v>456</v>
      </c>
      <c r="H849" s="123"/>
    </row>
    <row r="850" s="118" customFormat="true" ht="14.25" hidden="false" customHeight="false" outlineLevel="0" collapsed="false">
      <c r="B850" s="119" t="n">
        <v>839</v>
      </c>
      <c r="C850" s="57" t="n">
        <v>10736</v>
      </c>
      <c r="D850" s="120" t="s">
        <v>14</v>
      </c>
      <c r="E850" s="121" t="s">
        <v>788</v>
      </c>
      <c r="F850" s="59" t="s">
        <v>16</v>
      </c>
      <c r="G850" s="125" t="s">
        <v>456</v>
      </c>
      <c r="H850" s="123"/>
    </row>
    <row r="851" s="118" customFormat="true" ht="14.25" hidden="false" customHeight="false" outlineLevel="0" collapsed="false">
      <c r="B851" s="119" t="n">
        <v>840</v>
      </c>
      <c r="C851" s="57" t="n">
        <v>10739</v>
      </c>
      <c r="D851" s="120" t="s">
        <v>14</v>
      </c>
      <c r="E851" s="121" t="s">
        <v>789</v>
      </c>
      <c r="F851" s="59" t="s">
        <v>16</v>
      </c>
      <c r="G851" s="125" t="s">
        <v>456</v>
      </c>
      <c r="H851" s="123"/>
    </row>
    <row r="852" s="118" customFormat="true" ht="14.25" hidden="false" customHeight="false" outlineLevel="0" collapsed="false">
      <c r="B852" s="119" t="n">
        <v>841</v>
      </c>
      <c r="C852" s="57" t="n">
        <v>10740</v>
      </c>
      <c r="D852" s="120" t="s">
        <v>14</v>
      </c>
      <c r="E852" s="121" t="s">
        <v>789</v>
      </c>
      <c r="F852" s="59" t="s">
        <v>16</v>
      </c>
      <c r="G852" s="125" t="s">
        <v>456</v>
      </c>
      <c r="H852" s="123"/>
    </row>
    <row r="853" s="118" customFormat="true" ht="14.25" hidden="false" customHeight="false" outlineLevel="0" collapsed="false">
      <c r="B853" s="119" t="n">
        <v>842</v>
      </c>
      <c r="C853" s="57" t="n">
        <v>10745</v>
      </c>
      <c r="D853" s="120" t="s">
        <v>14</v>
      </c>
      <c r="E853" s="121" t="s">
        <v>790</v>
      </c>
      <c r="F853" s="59" t="s">
        <v>16</v>
      </c>
      <c r="G853" s="125" t="s">
        <v>456</v>
      </c>
      <c r="H853" s="123"/>
    </row>
    <row r="854" s="118" customFormat="true" ht="14.25" hidden="false" customHeight="false" outlineLevel="0" collapsed="false">
      <c r="B854" s="119" t="n">
        <v>843</v>
      </c>
      <c r="C854" s="57" t="n">
        <v>10748</v>
      </c>
      <c r="D854" s="120" t="s">
        <v>14</v>
      </c>
      <c r="E854" s="121" t="s">
        <v>791</v>
      </c>
      <c r="F854" s="59" t="s">
        <v>16</v>
      </c>
      <c r="G854" s="125" t="s">
        <v>456</v>
      </c>
      <c r="H854" s="123"/>
    </row>
    <row r="855" s="118" customFormat="true" ht="14.25" hidden="false" customHeight="false" outlineLevel="0" collapsed="false">
      <c r="B855" s="119" t="n">
        <v>844</v>
      </c>
      <c r="C855" s="57" t="n">
        <v>10750</v>
      </c>
      <c r="D855" s="120" t="s">
        <v>14</v>
      </c>
      <c r="E855" s="121" t="s">
        <v>792</v>
      </c>
      <c r="F855" s="59" t="s">
        <v>16</v>
      </c>
      <c r="G855" s="125" t="s">
        <v>456</v>
      </c>
      <c r="H855" s="123"/>
    </row>
    <row r="856" s="118" customFormat="true" ht="14.25" hidden="false" customHeight="false" outlineLevel="0" collapsed="false">
      <c r="B856" s="119" t="n">
        <v>845</v>
      </c>
      <c r="C856" s="57" t="n">
        <v>10755</v>
      </c>
      <c r="D856" s="120" t="s">
        <v>14</v>
      </c>
      <c r="E856" s="121" t="s">
        <v>793</v>
      </c>
      <c r="F856" s="59" t="s">
        <v>16</v>
      </c>
      <c r="G856" s="125" t="s">
        <v>456</v>
      </c>
      <c r="H856" s="123"/>
    </row>
    <row r="857" s="118" customFormat="true" ht="14.25" hidden="false" customHeight="false" outlineLevel="0" collapsed="false">
      <c r="B857" s="119" t="n">
        <v>846</v>
      </c>
      <c r="C857" s="57" t="n">
        <v>10756</v>
      </c>
      <c r="D857" s="120" t="s">
        <v>14</v>
      </c>
      <c r="E857" s="121" t="s">
        <v>794</v>
      </c>
      <c r="F857" s="59" t="s">
        <v>16</v>
      </c>
      <c r="G857" s="125" t="s">
        <v>456</v>
      </c>
      <c r="H857" s="123"/>
    </row>
    <row r="858" s="118" customFormat="true" ht="14.25" hidden="false" customHeight="false" outlineLevel="0" collapsed="false">
      <c r="B858" s="119" t="n">
        <v>847</v>
      </c>
      <c r="C858" s="57" t="n">
        <v>10760</v>
      </c>
      <c r="D858" s="120" t="s">
        <v>14</v>
      </c>
      <c r="E858" s="121" t="s">
        <v>795</v>
      </c>
      <c r="F858" s="59" t="s">
        <v>16</v>
      </c>
      <c r="G858" s="125" t="s">
        <v>456</v>
      </c>
      <c r="H858" s="123"/>
    </row>
    <row r="859" s="118" customFormat="true" ht="14.25" hidden="false" customHeight="false" outlineLevel="0" collapsed="false">
      <c r="B859" s="119" t="n">
        <v>848</v>
      </c>
      <c r="C859" s="57" t="n">
        <v>10763</v>
      </c>
      <c r="D859" s="120" t="s">
        <v>14</v>
      </c>
      <c r="E859" s="121" t="s">
        <v>796</v>
      </c>
      <c r="F859" s="59" t="s">
        <v>16</v>
      </c>
      <c r="G859" s="125" t="s">
        <v>456</v>
      </c>
      <c r="H859" s="123"/>
    </row>
    <row r="860" s="118" customFormat="true" ht="14.25" hidden="false" customHeight="false" outlineLevel="0" collapsed="false">
      <c r="B860" s="119" t="n">
        <v>849</v>
      </c>
      <c r="C860" s="57" t="n">
        <v>10766</v>
      </c>
      <c r="D860" s="120" t="s">
        <v>14</v>
      </c>
      <c r="E860" s="121" t="s">
        <v>797</v>
      </c>
      <c r="F860" s="59" t="s">
        <v>16</v>
      </c>
      <c r="G860" s="125" t="s">
        <v>456</v>
      </c>
      <c r="H860" s="123"/>
    </row>
    <row r="861" s="118" customFormat="true" ht="14.25" hidden="false" customHeight="false" outlineLevel="0" collapsed="false">
      <c r="B861" s="119" t="n">
        <v>850</v>
      </c>
      <c r="C861" s="57" t="n">
        <v>10769</v>
      </c>
      <c r="D861" s="120" t="s">
        <v>14</v>
      </c>
      <c r="E861" s="121" t="s">
        <v>798</v>
      </c>
      <c r="F861" s="59" t="s">
        <v>16</v>
      </c>
      <c r="G861" s="125" t="s">
        <v>456</v>
      </c>
      <c r="H861" s="123"/>
    </row>
    <row r="862" s="118" customFormat="true" ht="14.25" hidden="false" customHeight="false" outlineLevel="0" collapsed="false">
      <c r="B862" s="119" t="n">
        <v>851</v>
      </c>
      <c r="C862" s="57" t="n">
        <v>10773</v>
      </c>
      <c r="D862" s="120" t="s">
        <v>14</v>
      </c>
      <c r="E862" s="121" t="s">
        <v>799</v>
      </c>
      <c r="F862" s="59" t="s">
        <v>16</v>
      </c>
      <c r="G862" s="125" t="s">
        <v>456</v>
      </c>
      <c r="H862" s="123"/>
    </row>
    <row r="863" s="118" customFormat="true" ht="14.25" hidden="false" customHeight="false" outlineLevel="0" collapsed="false">
      <c r="B863" s="119" t="n">
        <v>852</v>
      </c>
      <c r="C863" s="57" t="n">
        <v>10775</v>
      </c>
      <c r="D863" s="120" t="s">
        <v>14</v>
      </c>
      <c r="E863" s="121" t="s">
        <v>800</v>
      </c>
      <c r="F863" s="59" t="s">
        <v>16</v>
      </c>
      <c r="G863" s="125" t="s">
        <v>456</v>
      </c>
      <c r="H863" s="123"/>
    </row>
    <row r="864" s="118" customFormat="true" ht="14.25" hidden="false" customHeight="false" outlineLevel="0" collapsed="false">
      <c r="B864" s="119" t="n">
        <v>853</v>
      </c>
      <c r="C864" s="57" t="n">
        <v>10778</v>
      </c>
      <c r="D864" s="120" t="s">
        <v>14</v>
      </c>
      <c r="E864" s="121" t="s">
        <v>801</v>
      </c>
      <c r="F864" s="59" t="s">
        <v>16</v>
      </c>
      <c r="G864" s="125" t="s">
        <v>456</v>
      </c>
      <c r="H864" s="123"/>
    </row>
    <row r="865" s="118" customFormat="true" ht="14.25" hidden="false" customHeight="false" outlineLevel="0" collapsed="false">
      <c r="B865" s="119" t="n">
        <v>854</v>
      </c>
      <c r="C865" s="57" t="n">
        <v>10781</v>
      </c>
      <c r="D865" s="120" t="s">
        <v>14</v>
      </c>
      <c r="E865" s="121" t="s">
        <v>802</v>
      </c>
      <c r="F865" s="59" t="s">
        <v>16</v>
      </c>
      <c r="G865" s="125" t="s">
        <v>456</v>
      </c>
      <c r="H865" s="123"/>
    </row>
    <row r="866" s="118" customFormat="true" ht="14.25" hidden="false" customHeight="false" outlineLevel="0" collapsed="false">
      <c r="B866" s="119" t="n">
        <v>855</v>
      </c>
      <c r="C866" s="57" t="n">
        <v>10783</v>
      </c>
      <c r="D866" s="120" t="s">
        <v>14</v>
      </c>
      <c r="E866" s="121" t="s">
        <v>803</v>
      </c>
      <c r="F866" s="59" t="s">
        <v>16</v>
      </c>
      <c r="G866" s="125" t="s">
        <v>456</v>
      </c>
      <c r="H866" s="123"/>
    </row>
    <row r="867" s="118" customFormat="true" ht="14.25" hidden="false" customHeight="false" outlineLevel="0" collapsed="false">
      <c r="B867" s="119" t="n">
        <v>856</v>
      </c>
      <c r="C867" s="57" t="n">
        <v>10786</v>
      </c>
      <c r="D867" s="120" t="s">
        <v>14</v>
      </c>
      <c r="E867" s="121" t="s">
        <v>804</v>
      </c>
      <c r="F867" s="59" t="s">
        <v>16</v>
      </c>
      <c r="G867" s="125" t="s">
        <v>456</v>
      </c>
      <c r="H867" s="123"/>
    </row>
    <row r="868" s="118" customFormat="true" ht="14.25" hidden="false" customHeight="false" outlineLevel="0" collapsed="false">
      <c r="B868" s="119" t="n">
        <v>857</v>
      </c>
      <c r="C868" s="57" t="n">
        <v>10789</v>
      </c>
      <c r="D868" s="120" t="s">
        <v>14</v>
      </c>
      <c r="E868" s="121" t="s">
        <v>805</v>
      </c>
      <c r="F868" s="59" t="s">
        <v>16</v>
      </c>
      <c r="G868" s="125" t="s">
        <v>456</v>
      </c>
      <c r="H868" s="127"/>
    </row>
    <row r="869" s="118" customFormat="true" ht="14.25" hidden="false" customHeight="false" outlineLevel="0" collapsed="false">
      <c r="B869" s="119" t="n">
        <v>858</v>
      </c>
      <c r="C869" s="57" t="n">
        <v>10791</v>
      </c>
      <c r="D869" s="120" t="s">
        <v>14</v>
      </c>
      <c r="E869" s="121" t="s">
        <v>806</v>
      </c>
      <c r="F869" s="59" t="s">
        <v>16</v>
      </c>
      <c r="G869" s="125" t="s">
        <v>456</v>
      </c>
      <c r="H869" s="123"/>
    </row>
    <row r="870" s="118" customFormat="true" ht="14.25" hidden="false" customHeight="false" outlineLevel="0" collapsed="false">
      <c r="B870" s="119" t="n">
        <v>859</v>
      </c>
      <c r="C870" s="57" t="n">
        <v>10792</v>
      </c>
      <c r="D870" s="120" t="s">
        <v>14</v>
      </c>
      <c r="E870" s="121" t="s">
        <v>806</v>
      </c>
      <c r="F870" s="59" t="s">
        <v>16</v>
      </c>
      <c r="G870" s="125" t="s">
        <v>456</v>
      </c>
      <c r="H870" s="123"/>
    </row>
    <row r="871" s="118" customFormat="true" ht="14.25" hidden="false" customHeight="false" outlineLevel="0" collapsed="false">
      <c r="B871" s="119" t="n">
        <v>860</v>
      </c>
      <c r="C871" s="57" t="n">
        <v>10793</v>
      </c>
      <c r="D871" s="120" t="s">
        <v>14</v>
      </c>
      <c r="E871" s="121" t="s">
        <v>806</v>
      </c>
      <c r="F871" s="59" t="s">
        <v>16</v>
      </c>
      <c r="G871" s="125" t="s">
        <v>456</v>
      </c>
      <c r="H871" s="123"/>
    </row>
    <row r="872" s="118" customFormat="true" ht="14.25" hidden="false" customHeight="false" outlineLevel="0" collapsed="false">
      <c r="B872" s="119" t="n">
        <v>861</v>
      </c>
      <c r="C872" s="57" t="n">
        <v>11111</v>
      </c>
      <c r="D872" s="120" t="s">
        <v>14</v>
      </c>
      <c r="E872" s="121" t="s">
        <v>807</v>
      </c>
      <c r="F872" s="59" t="s">
        <v>16</v>
      </c>
      <c r="G872" s="125" t="s">
        <v>17</v>
      </c>
      <c r="H872" s="123"/>
    </row>
    <row r="873" s="118" customFormat="true" ht="14.25" hidden="false" customHeight="false" outlineLevel="0" collapsed="false">
      <c r="B873" s="119" t="n">
        <v>862</v>
      </c>
      <c r="C873" s="57" t="n">
        <v>12345</v>
      </c>
      <c r="D873" s="120" t="s">
        <v>14</v>
      </c>
      <c r="E873" s="121" t="s">
        <v>808</v>
      </c>
      <c r="F873" s="59" t="s">
        <v>16</v>
      </c>
      <c r="G873" s="125" t="s">
        <v>17</v>
      </c>
      <c r="H873" s="123"/>
    </row>
    <row r="874" s="118" customFormat="true" ht="14.25" hidden="false" customHeight="false" outlineLevel="0" collapsed="false">
      <c r="B874" s="119" t="n">
        <v>863</v>
      </c>
      <c r="C874" s="57" t="n">
        <v>18222</v>
      </c>
      <c r="D874" s="120" t="s">
        <v>14</v>
      </c>
      <c r="E874" s="121" t="s">
        <v>809</v>
      </c>
      <c r="F874" s="81" t="s">
        <v>16</v>
      </c>
      <c r="G874" s="125" t="s">
        <v>24</v>
      </c>
      <c r="H874" s="123"/>
    </row>
    <row r="875" s="118" customFormat="true" ht="19.5" hidden="false" customHeight="false" outlineLevel="0" collapsed="false">
      <c r="B875" s="119" t="n">
        <v>864</v>
      </c>
      <c r="C875" s="57" t="n">
        <v>20210</v>
      </c>
      <c r="D875" s="120" t="s">
        <v>14</v>
      </c>
      <c r="E875" s="121" t="s">
        <v>810</v>
      </c>
      <c r="F875" s="124" t="s">
        <v>16</v>
      </c>
      <c r="G875" s="125" t="s">
        <v>456</v>
      </c>
      <c r="H875" s="123"/>
    </row>
    <row r="876" s="118" customFormat="true" ht="19.5" hidden="false" customHeight="false" outlineLevel="0" collapsed="false">
      <c r="B876" s="119" t="n">
        <v>865</v>
      </c>
      <c r="C876" s="57" t="n">
        <v>20213</v>
      </c>
      <c r="D876" s="120" t="s">
        <v>14</v>
      </c>
      <c r="E876" s="121" t="s">
        <v>811</v>
      </c>
      <c r="F876" s="124" t="s">
        <v>16</v>
      </c>
      <c r="G876" s="125" t="s">
        <v>456</v>
      </c>
      <c r="H876" s="123"/>
    </row>
    <row r="877" s="118" customFormat="true" ht="14.25" hidden="false" customHeight="false" outlineLevel="0" collapsed="false">
      <c r="B877" s="119" t="n">
        <v>866</v>
      </c>
      <c r="C877" s="57" t="n">
        <v>20316</v>
      </c>
      <c r="D877" s="120" t="s">
        <v>14</v>
      </c>
      <c r="E877" s="121" t="s">
        <v>812</v>
      </c>
      <c r="F877" s="124" t="s">
        <v>16</v>
      </c>
      <c r="G877" s="125" t="s">
        <v>456</v>
      </c>
      <c r="H877" s="123"/>
    </row>
    <row r="878" s="118" customFormat="true" ht="14.25" hidden="false" customHeight="false" outlineLevel="0" collapsed="false">
      <c r="B878" s="119" t="n">
        <v>867</v>
      </c>
      <c r="C878" s="57" t="n">
        <v>20329</v>
      </c>
      <c r="D878" s="120" t="s">
        <v>14</v>
      </c>
      <c r="E878" s="121" t="s">
        <v>468</v>
      </c>
      <c r="F878" s="124" t="s">
        <v>16</v>
      </c>
      <c r="G878" s="125" t="s">
        <v>456</v>
      </c>
      <c r="H878" s="123"/>
    </row>
    <row r="879" s="118" customFormat="true" ht="14.25" hidden="false" customHeight="false" outlineLevel="0" collapsed="false">
      <c r="B879" s="119" t="n">
        <v>868</v>
      </c>
      <c r="C879" s="57" t="n">
        <v>20332</v>
      </c>
      <c r="D879" s="120" t="s">
        <v>14</v>
      </c>
      <c r="E879" s="121" t="s">
        <v>468</v>
      </c>
      <c r="F879" s="124" t="s">
        <v>16</v>
      </c>
      <c r="G879" s="125" t="s">
        <v>456</v>
      </c>
      <c r="H879" s="123"/>
    </row>
    <row r="880" s="118" customFormat="true" ht="14.25" hidden="false" customHeight="false" outlineLevel="0" collapsed="false">
      <c r="B880" s="119" t="n">
        <v>869</v>
      </c>
      <c r="C880" s="57" t="n">
        <v>20333</v>
      </c>
      <c r="D880" s="120" t="s">
        <v>14</v>
      </c>
      <c r="E880" s="121" t="s">
        <v>468</v>
      </c>
      <c r="F880" s="124" t="s">
        <v>16</v>
      </c>
      <c r="G880" s="125" t="s">
        <v>456</v>
      </c>
      <c r="H880" s="123"/>
    </row>
    <row r="881" s="118" customFormat="true" ht="14.25" hidden="false" customHeight="false" outlineLevel="0" collapsed="false">
      <c r="B881" s="119" t="n">
        <v>870</v>
      </c>
      <c r="C881" s="57" t="n">
        <v>20334</v>
      </c>
      <c r="D881" s="120" t="s">
        <v>14</v>
      </c>
      <c r="E881" s="121" t="s">
        <v>468</v>
      </c>
      <c r="F881" s="124" t="s">
        <v>16</v>
      </c>
      <c r="G881" s="125" t="s">
        <v>456</v>
      </c>
      <c r="H881" s="123"/>
    </row>
    <row r="882" s="118" customFormat="true" ht="14.25" hidden="false" customHeight="false" outlineLevel="0" collapsed="false">
      <c r="B882" s="119" t="n">
        <v>871</v>
      </c>
      <c r="C882" s="57" t="n">
        <v>20337</v>
      </c>
      <c r="D882" s="120" t="s">
        <v>14</v>
      </c>
      <c r="E882" s="121" t="s">
        <v>468</v>
      </c>
      <c r="F882" s="124" t="s">
        <v>16</v>
      </c>
      <c r="G882" s="125" t="s">
        <v>456</v>
      </c>
      <c r="H882" s="123"/>
    </row>
    <row r="883" s="118" customFormat="true" ht="14.25" hidden="false" customHeight="false" outlineLevel="0" collapsed="false">
      <c r="B883" s="119" t="n">
        <v>872</v>
      </c>
      <c r="C883" s="57" t="n">
        <v>20339</v>
      </c>
      <c r="D883" s="120" t="s">
        <v>14</v>
      </c>
      <c r="E883" s="121" t="s">
        <v>468</v>
      </c>
      <c r="F883" s="124" t="s">
        <v>16</v>
      </c>
      <c r="G883" s="125" t="s">
        <v>456</v>
      </c>
      <c r="H883" s="123"/>
    </row>
    <row r="884" s="118" customFormat="true" ht="14.25" hidden="false" customHeight="false" outlineLevel="0" collapsed="false">
      <c r="B884" s="119" t="n">
        <v>873</v>
      </c>
      <c r="C884" s="57" t="n">
        <v>20341</v>
      </c>
      <c r="D884" s="120" t="s">
        <v>14</v>
      </c>
      <c r="E884" s="121" t="s">
        <v>468</v>
      </c>
      <c r="F884" s="124" t="s">
        <v>16</v>
      </c>
      <c r="G884" s="125" t="s">
        <v>456</v>
      </c>
      <c r="H884" s="123"/>
    </row>
    <row r="885" s="118" customFormat="true" ht="14.25" hidden="false" customHeight="false" outlineLevel="0" collapsed="false">
      <c r="B885" s="119" t="n">
        <v>874</v>
      </c>
      <c r="C885" s="57" t="n">
        <v>20344</v>
      </c>
      <c r="D885" s="120" t="s">
        <v>14</v>
      </c>
      <c r="E885" s="121" t="s">
        <v>548</v>
      </c>
      <c r="F885" s="81" t="s">
        <v>16</v>
      </c>
      <c r="G885" s="125" t="s">
        <v>456</v>
      </c>
      <c r="H885" s="123"/>
    </row>
    <row r="886" s="118" customFormat="true" ht="14.25" hidden="false" customHeight="false" outlineLevel="0" collapsed="false">
      <c r="B886" s="119" t="n">
        <v>875</v>
      </c>
      <c r="C886" s="57" t="n">
        <v>20345</v>
      </c>
      <c r="D886" s="120" t="s">
        <v>14</v>
      </c>
      <c r="E886" s="121" t="s">
        <v>548</v>
      </c>
      <c r="F886" s="81" t="s">
        <v>16</v>
      </c>
      <c r="G886" s="125" t="s">
        <v>456</v>
      </c>
      <c r="H886" s="123"/>
    </row>
    <row r="887" s="118" customFormat="true" ht="14.25" hidden="false" customHeight="false" outlineLevel="0" collapsed="false">
      <c r="B887" s="119" t="n">
        <v>876</v>
      </c>
      <c r="C887" s="57" t="n">
        <v>20346</v>
      </c>
      <c r="D887" s="120" t="s">
        <v>14</v>
      </c>
      <c r="E887" s="121" t="s">
        <v>548</v>
      </c>
      <c r="F887" s="81" t="s">
        <v>16</v>
      </c>
      <c r="G887" s="125" t="s">
        <v>456</v>
      </c>
      <c r="H887" s="123"/>
    </row>
    <row r="888" s="118" customFormat="true" ht="14.25" hidden="false" customHeight="false" outlineLevel="0" collapsed="false">
      <c r="B888" s="119" t="n">
        <v>877</v>
      </c>
      <c r="C888" s="57" t="n">
        <v>20347</v>
      </c>
      <c r="D888" s="120" t="s">
        <v>14</v>
      </c>
      <c r="E888" s="121" t="s">
        <v>468</v>
      </c>
      <c r="F888" s="124" t="s">
        <v>16</v>
      </c>
      <c r="G888" s="125" t="s">
        <v>456</v>
      </c>
      <c r="H888" s="123"/>
    </row>
    <row r="889" s="118" customFormat="true" ht="14.25" hidden="false" customHeight="false" outlineLevel="0" collapsed="false">
      <c r="B889" s="119" t="n">
        <v>878</v>
      </c>
      <c r="C889" s="57" t="n">
        <v>20348</v>
      </c>
      <c r="D889" s="120" t="s">
        <v>14</v>
      </c>
      <c r="E889" s="121" t="s">
        <v>468</v>
      </c>
      <c r="F889" s="124" t="s">
        <v>16</v>
      </c>
      <c r="G889" s="125" t="s">
        <v>456</v>
      </c>
      <c r="H889" s="123"/>
    </row>
    <row r="890" s="118" customFormat="true" ht="14.25" hidden="false" customHeight="false" outlineLevel="0" collapsed="false">
      <c r="B890" s="119" t="n">
        <v>879</v>
      </c>
      <c r="C890" s="57" t="n">
        <v>20355</v>
      </c>
      <c r="D890" s="120" t="s">
        <v>14</v>
      </c>
      <c r="E890" s="121" t="s">
        <v>468</v>
      </c>
      <c r="F890" s="124" t="s">
        <v>16</v>
      </c>
      <c r="G890" s="125" t="s">
        <v>456</v>
      </c>
      <c r="H890" s="123"/>
    </row>
    <row r="891" s="118" customFormat="true" ht="14.25" hidden="false" customHeight="false" outlineLevel="0" collapsed="false">
      <c r="B891" s="119" t="n">
        <v>880</v>
      </c>
      <c r="C891" s="57" t="n">
        <v>20369</v>
      </c>
      <c r="D891" s="120" t="s">
        <v>14</v>
      </c>
      <c r="E891" s="121" t="s">
        <v>468</v>
      </c>
      <c r="F891" s="124" t="s">
        <v>16</v>
      </c>
      <c r="G891" s="125" t="s">
        <v>456</v>
      </c>
      <c r="H891" s="123"/>
    </row>
    <row r="892" s="118" customFormat="true" ht="14.25" hidden="false" customHeight="false" outlineLevel="0" collapsed="false">
      <c r="B892" s="119" t="n">
        <v>881</v>
      </c>
      <c r="C892" s="57" t="n">
        <v>20375</v>
      </c>
      <c r="D892" s="120" t="s">
        <v>14</v>
      </c>
      <c r="E892" s="121" t="s">
        <v>548</v>
      </c>
      <c r="F892" s="81" t="s">
        <v>16</v>
      </c>
      <c r="G892" s="125" t="s">
        <v>456</v>
      </c>
      <c r="H892" s="123"/>
    </row>
    <row r="893" s="118" customFormat="true" ht="14.25" hidden="false" customHeight="false" outlineLevel="0" collapsed="false">
      <c r="B893" s="119" t="n">
        <v>882</v>
      </c>
      <c r="C893" s="57" t="n">
        <v>20381</v>
      </c>
      <c r="D893" s="120" t="s">
        <v>14</v>
      </c>
      <c r="E893" s="121" t="s">
        <v>813</v>
      </c>
      <c r="F893" s="124" t="s">
        <v>16</v>
      </c>
      <c r="G893" s="125" t="s">
        <v>456</v>
      </c>
      <c r="H893" s="123"/>
    </row>
    <row r="894" s="118" customFormat="true" ht="14.25" hidden="false" customHeight="false" outlineLevel="0" collapsed="false">
      <c r="B894" s="119" t="n">
        <v>883</v>
      </c>
      <c r="C894" s="57" t="n">
        <v>20383</v>
      </c>
      <c r="D894" s="120" t="s">
        <v>14</v>
      </c>
      <c r="E894" s="121" t="s">
        <v>813</v>
      </c>
      <c r="F894" s="124" t="s">
        <v>16</v>
      </c>
      <c r="G894" s="125" t="s">
        <v>456</v>
      </c>
      <c r="H894" s="123"/>
    </row>
    <row r="895" s="118" customFormat="true" ht="14.25" hidden="false" customHeight="false" outlineLevel="0" collapsed="false">
      <c r="B895" s="119" t="n">
        <v>884</v>
      </c>
      <c r="C895" s="57" t="n">
        <v>20384</v>
      </c>
      <c r="D895" s="120" t="s">
        <v>14</v>
      </c>
      <c r="E895" s="121" t="s">
        <v>813</v>
      </c>
      <c r="F895" s="124" t="s">
        <v>16</v>
      </c>
      <c r="G895" s="125" t="s">
        <v>456</v>
      </c>
      <c r="H895" s="123"/>
    </row>
    <row r="896" s="118" customFormat="true" ht="14.25" hidden="false" customHeight="false" outlineLevel="0" collapsed="false">
      <c r="B896" s="119" t="n">
        <v>885</v>
      </c>
      <c r="C896" s="57" t="n">
        <v>20401</v>
      </c>
      <c r="D896" s="120" t="s">
        <v>14</v>
      </c>
      <c r="E896" s="121" t="s">
        <v>814</v>
      </c>
      <c r="F896" s="124" t="s">
        <v>16</v>
      </c>
      <c r="G896" s="125" t="s">
        <v>456</v>
      </c>
      <c r="H896" s="123"/>
    </row>
    <row r="897" s="118" customFormat="true" ht="14.25" hidden="false" customHeight="false" outlineLevel="0" collapsed="false">
      <c r="B897" s="119" t="n">
        <v>886</v>
      </c>
      <c r="C897" s="57" t="n">
        <v>20402</v>
      </c>
      <c r="D897" s="120" t="s">
        <v>14</v>
      </c>
      <c r="E897" s="121" t="s">
        <v>814</v>
      </c>
      <c r="F897" s="124" t="s">
        <v>16</v>
      </c>
      <c r="G897" s="125" t="s">
        <v>456</v>
      </c>
      <c r="H897" s="123"/>
    </row>
    <row r="898" s="118" customFormat="true" ht="14.25" hidden="false" customHeight="false" outlineLevel="0" collapsed="false">
      <c r="B898" s="119" t="n">
        <v>887</v>
      </c>
      <c r="C898" s="57" t="n">
        <v>20403</v>
      </c>
      <c r="D898" s="120" t="s">
        <v>14</v>
      </c>
      <c r="E898" s="121" t="s">
        <v>814</v>
      </c>
      <c r="F898" s="124" t="s">
        <v>16</v>
      </c>
      <c r="G898" s="125" t="s">
        <v>456</v>
      </c>
      <c r="H898" s="123"/>
    </row>
    <row r="899" s="118" customFormat="true" ht="14.25" hidden="false" customHeight="false" outlineLevel="0" collapsed="false">
      <c r="B899" s="119" t="n">
        <v>888</v>
      </c>
      <c r="C899" s="57" t="n">
        <v>20404</v>
      </c>
      <c r="D899" s="120" t="s">
        <v>14</v>
      </c>
      <c r="E899" s="121" t="s">
        <v>814</v>
      </c>
      <c r="F899" s="124" t="s">
        <v>16</v>
      </c>
      <c r="G899" s="125" t="s">
        <v>456</v>
      </c>
      <c r="H899" s="123"/>
    </row>
    <row r="900" s="118" customFormat="true" ht="14.25" hidden="false" customHeight="false" outlineLevel="0" collapsed="false">
      <c r="B900" s="119" t="n">
        <v>889</v>
      </c>
      <c r="C900" s="57" t="n">
        <v>20405</v>
      </c>
      <c r="D900" s="120" t="s">
        <v>14</v>
      </c>
      <c r="E900" s="121" t="s">
        <v>814</v>
      </c>
      <c r="F900" s="124" t="s">
        <v>16</v>
      </c>
      <c r="G900" s="125" t="s">
        <v>456</v>
      </c>
      <c r="H900" s="123"/>
    </row>
    <row r="901" s="118" customFormat="true" ht="14.25" hidden="false" customHeight="false" outlineLevel="0" collapsed="false">
      <c r="B901" s="119" t="n">
        <v>890</v>
      </c>
      <c r="C901" s="57" t="n">
        <v>20406</v>
      </c>
      <c r="D901" s="120" t="s">
        <v>14</v>
      </c>
      <c r="E901" s="121" t="s">
        <v>814</v>
      </c>
      <c r="F901" s="124" t="s">
        <v>16</v>
      </c>
      <c r="G901" s="125" t="s">
        <v>456</v>
      </c>
      <c r="H901" s="123"/>
    </row>
    <row r="902" s="118" customFormat="true" ht="14.25" hidden="false" customHeight="false" outlineLevel="0" collapsed="false">
      <c r="B902" s="119" t="n">
        <v>891</v>
      </c>
      <c r="C902" s="57" t="n">
        <v>20407</v>
      </c>
      <c r="D902" s="120" t="s">
        <v>14</v>
      </c>
      <c r="E902" s="121" t="s">
        <v>814</v>
      </c>
      <c r="F902" s="124" t="s">
        <v>16</v>
      </c>
      <c r="G902" s="125" t="s">
        <v>456</v>
      </c>
      <c r="H902" s="123"/>
    </row>
    <row r="903" s="118" customFormat="true" ht="14.25" hidden="false" customHeight="false" outlineLevel="0" collapsed="false">
      <c r="B903" s="119" t="n">
        <v>892</v>
      </c>
      <c r="C903" s="57" t="n">
        <v>20408</v>
      </c>
      <c r="D903" s="120" t="s">
        <v>14</v>
      </c>
      <c r="E903" s="121" t="s">
        <v>814</v>
      </c>
      <c r="F903" s="124" t="s">
        <v>16</v>
      </c>
      <c r="G903" s="125" t="s">
        <v>456</v>
      </c>
      <c r="H903" s="123"/>
    </row>
    <row r="904" s="118" customFormat="true" ht="14.25" hidden="false" customHeight="false" outlineLevel="0" collapsed="false">
      <c r="B904" s="119" t="n">
        <v>893</v>
      </c>
      <c r="C904" s="57" t="n">
        <v>20420</v>
      </c>
      <c r="D904" s="120" t="s">
        <v>14</v>
      </c>
      <c r="E904" s="121" t="s">
        <v>815</v>
      </c>
      <c r="F904" s="124" t="s">
        <v>16</v>
      </c>
      <c r="G904" s="125" t="s">
        <v>456</v>
      </c>
      <c r="H904" s="123"/>
    </row>
    <row r="905" s="118" customFormat="true" ht="14.25" hidden="false" customHeight="false" outlineLevel="0" collapsed="false">
      <c r="B905" s="119" t="n">
        <v>894</v>
      </c>
      <c r="C905" s="57" t="n">
        <v>20425</v>
      </c>
      <c r="D905" s="120" t="s">
        <v>14</v>
      </c>
      <c r="E905" s="121" t="s">
        <v>548</v>
      </c>
      <c r="F905" s="81" t="s">
        <v>16</v>
      </c>
      <c r="G905" s="125" t="s">
        <v>456</v>
      </c>
      <c r="H905" s="123"/>
    </row>
    <row r="906" s="118" customFormat="true" ht="14.25" hidden="false" customHeight="false" outlineLevel="0" collapsed="false">
      <c r="B906" s="119" t="n">
        <v>895</v>
      </c>
      <c r="C906" s="57" t="n">
        <v>20427</v>
      </c>
      <c r="D906" s="120" t="s">
        <v>14</v>
      </c>
      <c r="E906" s="121" t="s">
        <v>816</v>
      </c>
      <c r="F906" s="124" t="s">
        <v>16</v>
      </c>
      <c r="G906" s="125" t="s">
        <v>456</v>
      </c>
      <c r="H906" s="123"/>
    </row>
    <row r="907" s="118" customFormat="true" ht="14.25" hidden="false" customHeight="false" outlineLevel="0" collapsed="false">
      <c r="B907" s="119" t="n">
        <v>896</v>
      </c>
      <c r="C907" s="57" t="n">
        <v>20515</v>
      </c>
      <c r="D907" s="120" t="s">
        <v>14</v>
      </c>
      <c r="E907" s="121" t="s">
        <v>817</v>
      </c>
      <c r="F907" s="124" t="s">
        <v>16</v>
      </c>
      <c r="G907" s="125" t="s">
        <v>456</v>
      </c>
      <c r="H907" s="123"/>
    </row>
    <row r="908" s="118" customFormat="true" ht="14.25" hidden="false" customHeight="false" outlineLevel="0" collapsed="false">
      <c r="B908" s="119" t="n">
        <v>897</v>
      </c>
      <c r="C908" s="57" t="n">
        <v>20516</v>
      </c>
      <c r="D908" s="120" t="s">
        <v>14</v>
      </c>
      <c r="E908" s="121" t="s">
        <v>817</v>
      </c>
      <c r="F908" s="124" t="s">
        <v>16</v>
      </c>
      <c r="G908" s="125" t="s">
        <v>456</v>
      </c>
      <c r="H908" s="123"/>
    </row>
    <row r="909" s="118" customFormat="true" ht="14.25" hidden="false" customHeight="false" outlineLevel="0" collapsed="false">
      <c r="B909" s="119" t="n">
        <v>898</v>
      </c>
      <c r="C909" s="57" t="n">
        <v>20525</v>
      </c>
      <c r="D909" s="120" t="s">
        <v>14</v>
      </c>
      <c r="E909" s="121" t="s">
        <v>818</v>
      </c>
      <c r="F909" s="124" t="s">
        <v>16</v>
      </c>
      <c r="G909" s="125" t="s">
        <v>456</v>
      </c>
      <c r="H909" s="123"/>
    </row>
    <row r="910" s="118" customFormat="true" ht="14.25" hidden="false" customHeight="false" outlineLevel="0" collapsed="false">
      <c r="B910" s="119" t="n">
        <v>899</v>
      </c>
      <c r="C910" s="57" t="n">
        <v>20526</v>
      </c>
      <c r="D910" s="120" t="s">
        <v>14</v>
      </c>
      <c r="E910" s="121" t="s">
        <v>819</v>
      </c>
      <c r="F910" s="124" t="s">
        <v>16</v>
      </c>
      <c r="G910" s="125" t="s">
        <v>456</v>
      </c>
      <c r="H910" s="123"/>
    </row>
    <row r="911" s="118" customFormat="true" ht="14.25" hidden="false" customHeight="false" outlineLevel="0" collapsed="false">
      <c r="B911" s="119" t="n">
        <v>900</v>
      </c>
      <c r="C911" s="57" t="n">
        <v>20532</v>
      </c>
      <c r="D911" s="120" t="s">
        <v>14</v>
      </c>
      <c r="E911" s="121" t="s">
        <v>820</v>
      </c>
      <c r="F911" s="124" t="s">
        <v>16</v>
      </c>
      <c r="G911" s="125" t="s">
        <v>456</v>
      </c>
      <c r="H911" s="123"/>
    </row>
    <row r="912" s="118" customFormat="true" ht="14.25" hidden="false" customHeight="false" outlineLevel="0" collapsed="false">
      <c r="B912" s="119" t="n">
        <v>901</v>
      </c>
      <c r="C912" s="57" t="n">
        <v>20535</v>
      </c>
      <c r="D912" s="120" t="s">
        <v>14</v>
      </c>
      <c r="E912" s="121" t="s">
        <v>820</v>
      </c>
      <c r="F912" s="124" t="s">
        <v>16</v>
      </c>
      <c r="G912" s="125" t="s">
        <v>456</v>
      </c>
      <c r="H912" s="123"/>
    </row>
    <row r="913" s="118" customFormat="true" ht="14.25" hidden="false" customHeight="false" outlineLevel="0" collapsed="false">
      <c r="B913" s="119" t="n">
        <v>902</v>
      </c>
      <c r="C913" s="57" t="n">
        <v>20537</v>
      </c>
      <c r="D913" s="120" t="s">
        <v>14</v>
      </c>
      <c r="E913" s="121" t="s">
        <v>820</v>
      </c>
      <c r="F913" s="124" t="s">
        <v>16</v>
      </c>
      <c r="G913" s="125" t="s">
        <v>456</v>
      </c>
      <c r="H913" s="123"/>
    </row>
    <row r="914" s="118" customFormat="true" ht="14.25" hidden="false" customHeight="false" outlineLevel="0" collapsed="false">
      <c r="B914" s="119" t="n">
        <v>903</v>
      </c>
      <c r="C914" s="57" t="n">
        <v>20540</v>
      </c>
      <c r="D914" s="120" t="s">
        <v>14</v>
      </c>
      <c r="E914" s="121" t="s">
        <v>821</v>
      </c>
      <c r="F914" s="124" t="s">
        <v>16</v>
      </c>
      <c r="G914" s="125" t="s">
        <v>456</v>
      </c>
      <c r="H914" s="123"/>
    </row>
    <row r="915" s="118" customFormat="true" ht="14.25" hidden="false" customHeight="false" outlineLevel="0" collapsed="false">
      <c r="B915" s="119" t="n">
        <v>904</v>
      </c>
      <c r="C915" s="57" t="n">
        <v>20545</v>
      </c>
      <c r="D915" s="120" t="s">
        <v>14</v>
      </c>
      <c r="E915" s="121" t="s">
        <v>822</v>
      </c>
      <c r="F915" s="124" t="s">
        <v>16</v>
      </c>
      <c r="G915" s="125" t="s">
        <v>456</v>
      </c>
      <c r="H915" s="123"/>
    </row>
    <row r="916" s="118" customFormat="true" ht="14.25" hidden="false" customHeight="false" outlineLevel="0" collapsed="false">
      <c r="B916" s="119" t="n">
        <v>905</v>
      </c>
      <c r="C916" s="57" t="n">
        <v>20546</v>
      </c>
      <c r="D916" s="120" t="s">
        <v>14</v>
      </c>
      <c r="E916" s="121" t="s">
        <v>822</v>
      </c>
      <c r="F916" s="124" t="s">
        <v>16</v>
      </c>
      <c r="G916" s="125" t="s">
        <v>456</v>
      </c>
      <c r="H916" s="123"/>
    </row>
    <row r="917" s="118" customFormat="true" ht="14.25" hidden="false" customHeight="false" outlineLevel="0" collapsed="false">
      <c r="B917" s="119" t="n">
        <v>906</v>
      </c>
      <c r="C917" s="57" t="n">
        <v>20547</v>
      </c>
      <c r="D917" s="120" t="s">
        <v>14</v>
      </c>
      <c r="E917" s="121" t="s">
        <v>548</v>
      </c>
      <c r="F917" s="81" t="s">
        <v>16</v>
      </c>
      <c r="G917" s="60" t="s">
        <v>456</v>
      </c>
      <c r="H917" s="123"/>
    </row>
    <row r="918" s="118" customFormat="true" ht="14.25" hidden="false" customHeight="false" outlineLevel="0" collapsed="false">
      <c r="B918" s="119" t="n">
        <v>907</v>
      </c>
      <c r="C918" s="57" t="n">
        <v>20548</v>
      </c>
      <c r="D918" s="120" t="s">
        <v>14</v>
      </c>
      <c r="E918" s="121" t="s">
        <v>822</v>
      </c>
      <c r="F918" s="124" t="s">
        <v>16</v>
      </c>
      <c r="G918" s="125" t="s">
        <v>456</v>
      </c>
      <c r="H918" s="123"/>
    </row>
    <row r="919" s="118" customFormat="true" ht="14.25" hidden="false" customHeight="false" outlineLevel="0" collapsed="false">
      <c r="B919" s="119" t="n">
        <v>908</v>
      </c>
      <c r="C919" s="57" t="n">
        <v>20550</v>
      </c>
      <c r="D919" s="120" t="s">
        <v>14</v>
      </c>
      <c r="E919" s="121" t="s">
        <v>548</v>
      </c>
      <c r="F919" s="81" t="s">
        <v>16</v>
      </c>
      <c r="G919" s="60" t="s">
        <v>456</v>
      </c>
      <c r="H919" s="123"/>
    </row>
    <row r="920" s="118" customFormat="true" ht="14.25" hidden="false" customHeight="false" outlineLevel="0" collapsed="false">
      <c r="B920" s="119" t="n">
        <v>909</v>
      </c>
      <c r="C920" s="57" t="n">
        <v>20551</v>
      </c>
      <c r="D920" s="120" t="s">
        <v>14</v>
      </c>
      <c r="E920" s="121" t="s">
        <v>548</v>
      </c>
      <c r="F920" s="81" t="s">
        <v>16</v>
      </c>
      <c r="G920" s="60" t="s">
        <v>456</v>
      </c>
      <c r="H920" s="127"/>
    </row>
    <row r="921" s="118" customFormat="true" ht="14.25" hidden="false" customHeight="false" outlineLevel="0" collapsed="false">
      <c r="B921" s="119" t="n">
        <v>910</v>
      </c>
      <c r="C921" s="57" t="n">
        <v>20552</v>
      </c>
      <c r="D921" s="120" t="s">
        <v>14</v>
      </c>
      <c r="E921" s="121" t="s">
        <v>548</v>
      </c>
      <c r="F921" s="81" t="s">
        <v>16</v>
      </c>
      <c r="G921" s="60" t="s">
        <v>456</v>
      </c>
      <c r="H921" s="123"/>
    </row>
    <row r="922" s="118" customFormat="true" ht="14.25" hidden="false" customHeight="false" outlineLevel="0" collapsed="false">
      <c r="B922" s="119" t="n">
        <v>911</v>
      </c>
      <c r="C922" s="57" t="n">
        <v>20553</v>
      </c>
      <c r="D922" s="120" t="s">
        <v>14</v>
      </c>
      <c r="E922" s="121" t="s">
        <v>822</v>
      </c>
      <c r="F922" s="124" t="s">
        <v>16</v>
      </c>
      <c r="G922" s="125" t="s">
        <v>456</v>
      </c>
      <c r="H922" s="123"/>
    </row>
    <row r="923" s="118" customFormat="true" ht="14.25" hidden="false" customHeight="false" outlineLevel="0" collapsed="false">
      <c r="B923" s="119" t="n">
        <v>912</v>
      </c>
      <c r="C923" s="57" t="n">
        <v>20554</v>
      </c>
      <c r="D923" s="120" t="s">
        <v>14</v>
      </c>
      <c r="E923" s="121" t="s">
        <v>548</v>
      </c>
      <c r="F923" s="81" t="s">
        <v>16</v>
      </c>
      <c r="G923" s="60" t="s">
        <v>456</v>
      </c>
      <c r="H923" s="123"/>
    </row>
    <row r="924" s="118" customFormat="true" ht="19.5" hidden="false" customHeight="false" outlineLevel="0" collapsed="false">
      <c r="B924" s="119" t="n">
        <v>913</v>
      </c>
      <c r="C924" s="57" t="n">
        <v>20610</v>
      </c>
      <c r="D924" s="120" t="s">
        <v>14</v>
      </c>
      <c r="E924" s="121" t="s">
        <v>823</v>
      </c>
      <c r="F924" s="59" t="s">
        <v>16</v>
      </c>
      <c r="G924" s="125" t="s">
        <v>456</v>
      </c>
      <c r="H924" s="123"/>
    </row>
    <row r="925" s="118" customFormat="true" ht="14.25" hidden="false" customHeight="false" outlineLevel="0" collapsed="false">
      <c r="B925" s="119" t="n">
        <v>914</v>
      </c>
      <c r="C925" s="57" t="n">
        <v>20613</v>
      </c>
      <c r="D925" s="120" t="s">
        <v>14</v>
      </c>
      <c r="E925" s="121" t="s">
        <v>824</v>
      </c>
      <c r="F925" s="59" t="s">
        <v>16</v>
      </c>
      <c r="G925" s="125" t="s">
        <v>456</v>
      </c>
      <c r="H925" s="123"/>
    </row>
    <row r="926" s="118" customFormat="true" ht="14.25" hidden="false" customHeight="false" outlineLevel="0" collapsed="false">
      <c r="B926" s="119" t="n">
        <v>915</v>
      </c>
      <c r="C926" s="57" t="n">
        <v>21001</v>
      </c>
      <c r="D926" s="120" t="s">
        <v>14</v>
      </c>
      <c r="E926" s="121" t="s">
        <v>463</v>
      </c>
      <c r="F926" s="59" t="s">
        <v>16</v>
      </c>
      <c r="G926" s="125" t="s">
        <v>456</v>
      </c>
      <c r="H926" s="123"/>
    </row>
    <row r="927" s="118" customFormat="true" ht="14.25" hidden="false" customHeight="false" outlineLevel="0" collapsed="false">
      <c r="B927" s="119" t="n">
        <v>916</v>
      </c>
      <c r="C927" s="57" t="n">
        <v>21002</v>
      </c>
      <c r="D927" s="120" t="s">
        <v>14</v>
      </c>
      <c r="E927" s="121" t="s">
        <v>463</v>
      </c>
      <c r="F927" s="59" t="s">
        <v>16</v>
      </c>
      <c r="G927" s="125" t="s">
        <v>456</v>
      </c>
      <c r="H927" s="123"/>
    </row>
    <row r="928" s="118" customFormat="true" ht="14.25" hidden="false" customHeight="false" outlineLevel="0" collapsed="false">
      <c r="B928" s="119" t="n">
        <v>917</v>
      </c>
      <c r="C928" s="57" t="n">
        <v>21004</v>
      </c>
      <c r="D928" s="120" t="s">
        <v>14</v>
      </c>
      <c r="E928" s="121" t="s">
        <v>825</v>
      </c>
      <c r="F928" s="124" t="s">
        <v>16</v>
      </c>
      <c r="G928" s="125" t="s">
        <v>456</v>
      </c>
      <c r="H928" s="123"/>
    </row>
    <row r="929" s="118" customFormat="true" ht="14.25" hidden="false" customHeight="false" outlineLevel="0" collapsed="false">
      <c r="B929" s="119" t="n">
        <v>918</v>
      </c>
      <c r="C929" s="57" t="n">
        <v>22222</v>
      </c>
      <c r="D929" s="120" t="s">
        <v>14</v>
      </c>
      <c r="E929" s="121" t="s">
        <v>826</v>
      </c>
      <c r="F929" s="124" t="s">
        <v>16</v>
      </c>
      <c r="G929" s="125" t="s">
        <v>17</v>
      </c>
      <c r="H929" s="123"/>
    </row>
    <row r="930" s="118" customFormat="true" ht="14.25" hidden="false" customHeight="false" outlineLevel="0" collapsed="false">
      <c r="B930" s="119" t="n">
        <v>919</v>
      </c>
      <c r="C930" s="57" t="n">
        <v>23526</v>
      </c>
      <c r="D930" s="120" t="s">
        <v>14</v>
      </c>
      <c r="E930" s="121" t="s">
        <v>827</v>
      </c>
      <c r="F930" s="124" t="s">
        <v>16</v>
      </c>
      <c r="G930" s="60" t="s">
        <v>17</v>
      </c>
      <c r="H930" s="123"/>
    </row>
    <row r="931" s="118" customFormat="true" ht="14.25" hidden="false" customHeight="false" outlineLevel="0" collapsed="false">
      <c r="B931" s="119" t="n">
        <v>920</v>
      </c>
      <c r="C931" s="57" t="n">
        <v>23727</v>
      </c>
      <c r="D931" s="120" t="s">
        <v>14</v>
      </c>
      <c r="E931" s="121" t="s">
        <v>828</v>
      </c>
      <c r="F931" s="124" t="s">
        <v>16</v>
      </c>
      <c r="G931" s="60" t="s">
        <v>456</v>
      </c>
      <c r="H931" s="127"/>
    </row>
    <row r="932" s="118" customFormat="true" ht="14.25" hidden="false" customHeight="false" outlineLevel="0" collapsed="false">
      <c r="B932" s="119" t="n">
        <v>921</v>
      </c>
      <c r="C932" s="57" t="n">
        <v>25767</v>
      </c>
      <c r="D932" s="120" t="s">
        <v>14</v>
      </c>
      <c r="E932" s="121" t="s">
        <v>829</v>
      </c>
      <c r="F932" s="124" t="s">
        <v>16</v>
      </c>
      <c r="G932" s="60" t="s">
        <v>17</v>
      </c>
      <c r="H932" s="123"/>
    </row>
    <row r="933" s="118" customFormat="true" ht="14.25" hidden="false" customHeight="false" outlineLevel="0" collapsed="false">
      <c r="B933" s="119" t="n">
        <v>922</v>
      </c>
      <c r="C933" s="57" t="n">
        <v>26435</v>
      </c>
      <c r="D933" s="120" t="s">
        <v>14</v>
      </c>
      <c r="E933" s="121" t="s">
        <v>830</v>
      </c>
      <c r="F933" s="124" t="s">
        <v>16</v>
      </c>
      <c r="G933" s="60" t="s">
        <v>17</v>
      </c>
      <c r="H933" s="123"/>
    </row>
    <row r="934" s="118" customFormat="true" ht="14.25" hidden="false" customHeight="false" outlineLevel="0" collapsed="false">
      <c r="B934" s="119" t="n">
        <v>923</v>
      </c>
      <c r="C934" s="57" t="n">
        <v>30110</v>
      </c>
      <c r="D934" s="120" t="s">
        <v>14</v>
      </c>
      <c r="E934" s="121" t="s">
        <v>780</v>
      </c>
      <c r="F934" s="59" t="s">
        <v>16</v>
      </c>
      <c r="G934" s="60" t="s">
        <v>456</v>
      </c>
      <c r="H934" s="123"/>
    </row>
    <row r="935" s="118" customFormat="true" ht="14.25" hidden="false" customHeight="false" outlineLevel="0" collapsed="false">
      <c r="B935" s="119" t="n">
        <v>924</v>
      </c>
      <c r="C935" s="57" t="n">
        <v>30303</v>
      </c>
      <c r="D935" s="120" t="s">
        <v>14</v>
      </c>
      <c r="E935" s="121" t="s">
        <v>831</v>
      </c>
      <c r="F935" s="124" t="s">
        <v>16</v>
      </c>
      <c r="G935" s="60" t="s">
        <v>17</v>
      </c>
      <c r="H935" s="123"/>
    </row>
    <row r="936" s="118" customFormat="true" ht="14.25" hidden="false" customHeight="false" outlineLevel="0" collapsed="false">
      <c r="B936" s="119" t="n">
        <v>925</v>
      </c>
      <c r="C936" s="57" t="n">
        <v>32227</v>
      </c>
      <c r="D936" s="120" t="s">
        <v>14</v>
      </c>
      <c r="E936" s="121" t="s">
        <v>832</v>
      </c>
      <c r="F936" s="81" t="s">
        <v>833</v>
      </c>
      <c r="G936" s="60" t="s">
        <v>17</v>
      </c>
      <c r="H936" s="123"/>
    </row>
    <row r="937" s="118" customFormat="true" ht="14.25" hidden="false" customHeight="false" outlineLevel="0" collapsed="false">
      <c r="B937" s="119" t="n">
        <v>926</v>
      </c>
      <c r="C937" s="57" t="n">
        <v>33339</v>
      </c>
      <c r="D937" s="120" t="s">
        <v>14</v>
      </c>
      <c r="E937" s="121" t="s">
        <v>834</v>
      </c>
      <c r="F937" s="81" t="s">
        <v>16</v>
      </c>
      <c r="G937" s="60" t="s">
        <v>17</v>
      </c>
      <c r="H937" s="123"/>
    </row>
    <row r="938" s="118" customFormat="true" ht="14.25" hidden="false" customHeight="false" outlineLevel="0" collapsed="false">
      <c r="B938" s="119" t="n">
        <v>927</v>
      </c>
      <c r="C938" s="57" t="n">
        <v>35465</v>
      </c>
      <c r="D938" s="120" t="s">
        <v>14</v>
      </c>
      <c r="E938" s="121" t="s">
        <v>771</v>
      </c>
      <c r="F938" s="81" t="s">
        <v>16</v>
      </c>
      <c r="G938" s="60" t="s">
        <v>456</v>
      </c>
      <c r="H938" s="123"/>
    </row>
    <row r="939" s="118" customFormat="true" ht="14.25" hidden="false" customHeight="false" outlineLevel="0" collapsed="false">
      <c r="B939" s="119" t="n">
        <v>928</v>
      </c>
      <c r="C939" s="57" t="n">
        <v>39662</v>
      </c>
      <c r="D939" s="120" t="s">
        <v>14</v>
      </c>
      <c r="E939" s="121" t="s">
        <v>457</v>
      </c>
      <c r="F939" s="81" t="s">
        <v>16</v>
      </c>
      <c r="G939" s="125" t="s">
        <v>456</v>
      </c>
      <c r="H939" s="123"/>
    </row>
    <row r="940" s="118" customFormat="true" ht="14.25" hidden="false" customHeight="false" outlineLevel="0" collapsed="false">
      <c r="B940" s="119" t="n">
        <v>929</v>
      </c>
      <c r="C940" s="57" t="n">
        <v>40404</v>
      </c>
      <c r="D940" s="120" t="s">
        <v>14</v>
      </c>
      <c r="E940" s="121" t="s">
        <v>732</v>
      </c>
      <c r="F940" s="81" t="s">
        <v>16</v>
      </c>
      <c r="G940" s="60" t="s">
        <v>17</v>
      </c>
      <c r="H940" s="123"/>
    </row>
    <row r="941" s="118" customFormat="true" ht="14.25" hidden="false" customHeight="false" outlineLevel="0" collapsed="false">
      <c r="B941" s="119" t="n">
        <v>930</v>
      </c>
      <c r="C941" s="57" t="n">
        <v>42232</v>
      </c>
      <c r="D941" s="120" t="s">
        <v>14</v>
      </c>
      <c r="E941" s="121" t="s">
        <v>835</v>
      </c>
      <c r="F941" s="59" t="s">
        <v>16</v>
      </c>
      <c r="G941" s="125" t="s">
        <v>17</v>
      </c>
      <c r="H941" s="123"/>
    </row>
    <row r="942" s="118" customFormat="true" ht="14.25" hidden="false" customHeight="false" outlineLevel="0" collapsed="false">
      <c r="B942" s="119" t="n">
        <v>931</v>
      </c>
      <c r="C942" s="57" t="n">
        <v>50505</v>
      </c>
      <c r="D942" s="120" t="s">
        <v>731</v>
      </c>
      <c r="E942" s="121" t="s">
        <v>732</v>
      </c>
      <c r="F942" s="59" t="s">
        <v>16</v>
      </c>
      <c r="G942" s="125" t="s">
        <v>17</v>
      </c>
      <c r="H942" s="123"/>
    </row>
    <row r="943" s="118" customFormat="true" ht="14.25" hidden="false" customHeight="false" outlineLevel="0" collapsed="false">
      <c r="B943" s="119" t="n">
        <v>932</v>
      </c>
      <c r="C943" s="57" t="n">
        <v>52437</v>
      </c>
      <c r="D943" s="120" t="s">
        <v>14</v>
      </c>
      <c r="E943" s="121" t="s">
        <v>836</v>
      </c>
      <c r="F943" s="81" t="s">
        <v>837</v>
      </c>
      <c r="G943" s="60" t="s">
        <v>17</v>
      </c>
      <c r="H943" s="123"/>
    </row>
    <row r="944" s="118" customFormat="true" ht="14.25" hidden="false" customHeight="false" outlineLevel="0" collapsed="false">
      <c r="B944" s="119" t="n">
        <v>933</v>
      </c>
      <c r="C944" s="57" t="n">
        <v>60606</v>
      </c>
      <c r="D944" s="120" t="s">
        <v>731</v>
      </c>
      <c r="E944" s="121" t="s">
        <v>732</v>
      </c>
      <c r="F944" s="59" t="s">
        <v>16</v>
      </c>
      <c r="G944" s="125" t="s">
        <v>17</v>
      </c>
      <c r="H944" s="123"/>
    </row>
    <row r="945" s="118" customFormat="true" ht="14.25" hidden="false" customHeight="false" outlineLevel="0" collapsed="false">
      <c r="B945" s="119" t="n">
        <v>934</v>
      </c>
      <c r="C945" s="57" t="n">
        <v>61161</v>
      </c>
      <c r="D945" s="120" t="s">
        <v>14</v>
      </c>
      <c r="E945" s="121" t="s">
        <v>838</v>
      </c>
      <c r="F945" s="59" t="s">
        <v>16</v>
      </c>
      <c r="G945" s="125" t="s">
        <v>24</v>
      </c>
      <c r="H945" s="123"/>
    </row>
    <row r="946" s="118" customFormat="true" ht="14.25" hidden="false" customHeight="false" outlineLevel="0" collapsed="false">
      <c r="B946" s="119" t="n">
        <v>935</v>
      </c>
      <c r="C946" s="57" t="n">
        <v>63725</v>
      </c>
      <c r="D946" s="120" t="s">
        <v>14</v>
      </c>
      <c r="E946" s="121" t="s">
        <v>457</v>
      </c>
      <c r="F946" s="81" t="s">
        <v>16</v>
      </c>
      <c r="G946" s="125" t="s">
        <v>456</v>
      </c>
      <c r="H946" s="123"/>
    </row>
    <row r="947" s="118" customFormat="true" ht="14.25" hidden="false" customHeight="false" outlineLevel="0" collapsed="false">
      <c r="B947" s="119" t="n">
        <v>936</v>
      </c>
      <c r="C947" s="57" t="n">
        <v>64832</v>
      </c>
      <c r="D947" s="120" t="s">
        <v>14</v>
      </c>
      <c r="E947" s="121" t="s">
        <v>839</v>
      </c>
      <c r="F947" s="59" t="s">
        <v>16</v>
      </c>
      <c r="G947" s="125" t="s">
        <v>24</v>
      </c>
      <c r="H947" s="123"/>
    </row>
    <row r="948" s="118" customFormat="true" ht="14.25" hidden="false" customHeight="false" outlineLevel="0" collapsed="false">
      <c r="B948" s="119" t="n">
        <v>937</v>
      </c>
      <c r="C948" s="57" t="n">
        <v>66542</v>
      </c>
      <c r="D948" s="120" t="s">
        <v>14</v>
      </c>
      <c r="E948" s="121" t="s">
        <v>840</v>
      </c>
      <c r="F948" s="59" t="s">
        <v>16</v>
      </c>
      <c r="G948" s="125" t="s">
        <v>456</v>
      </c>
      <c r="H948" s="127"/>
    </row>
    <row r="949" s="118" customFormat="true" ht="14.25" hidden="false" customHeight="false" outlineLevel="0" collapsed="false">
      <c r="B949" s="119" t="n">
        <v>938</v>
      </c>
      <c r="C949" s="57" t="n">
        <v>66542</v>
      </c>
      <c r="D949" s="120" t="s">
        <v>459</v>
      </c>
      <c r="E949" s="121" t="s">
        <v>841</v>
      </c>
      <c r="F949" s="59" t="s">
        <v>16</v>
      </c>
      <c r="G949" s="60" t="s">
        <v>456</v>
      </c>
      <c r="H949" s="123"/>
    </row>
    <row r="950" s="118" customFormat="true" ht="14.25" hidden="false" customHeight="false" outlineLevel="0" collapsed="false">
      <c r="B950" s="119" t="n">
        <v>939</v>
      </c>
      <c r="C950" s="57" t="n">
        <v>70707</v>
      </c>
      <c r="D950" s="120" t="s">
        <v>14</v>
      </c>
      <c r="E950" s="121" t="s">
        <v>842</v>
      </c>
      <c r="F950" s="59" t="s">
        <v>16</v>
      </c>
      <c r="G950" s="60" t="s">
        <v>17</v>
      </c>
      <c r="H950" s="123"/>
    </row>
    <row r="951" s="118" customFormat="true" ht="14.25" hidden="false" customHeight="false" outlineLevel="0" collapsed="false">
      <c r="B951" s="119" t="n">
        <v>940</v>
      </c>
      <c r="C951" s="57" t="n">
        <v>73227</v>
      </c>
      <c r="D951" s="120" t="s">
        <v>14</v>
      </c>
      <c r="E951" s="121" t="s">
        <v>843</v>
      </c>
      <c r="F951" s="59" t="s">
        <v>844</v>
      </c>
      <c r="G951" s="125" t="s">
        <v>17</v>
      </c>
      <c r="H951" s="123"/>
    </row>
    <row r="952" s="118" customFormat="true" ht="14.25" hidden="false" customHeight="false" outlineLevel="0" collapsed="false">
      <c r="B952" s="119" t="n">
        <v>941</v>
      </c>
      <c r="C952" s="57" t="n">
        <v>73988</v>
      </c>
      <c r="D952" s="120" t="s">
        <v>14</v>
      </c>
      <c r="E952" s="121" t="s">
        <v>830</v>
      </c>
      <c r="F952" s="59" t="s">
        <v>845</v>
      </c>
      <c r="G952" s="125" t="s">
        <v>17</v>
      </c>
      <c r="H952" s="123"/>
    </row>
    <row r="953" s="118" customFormat="true" ht="14.25" hidden="false" customHeight="false" outlineLevel="0" collapsed="false">
      <c r="B953" s="119" t="n">
        <v>942</v>
      </c>
      <c r="C953" s="57" t="n">
        <v>74264</v>
      </c>
      <c r="D953" s="120" t="s">
        <v>14</v>
      </c>
      <c r="E953" s="121" t="s">
        <v>846</v>
      </c>
      <c r="F953" s="59" t="s">
        <v>16</v>
      </c>
      <c r="G953" s="125" t="s">
        <v>17</v>
      </c>
      <c r="H953" s="123"/>
    </row>
    <row r="954" s="118" customFormat="true" ht="14.25" hidden="false" customHeight="false" outlineLevel="0" collapsed="false">
      <c r="B954" s="119" t="n">
        <v>943</v>
      </c>
      <c r="C954" s="57" t="n">
        <v>74686</v>
      </c>
      <c r="D954" s="120" t="s">
        <v>14</v>
      </c>
      <c r="E954" s="121" t="s">
        <v>847</v>
      </c>
      <c r="F954" s="59" t="s">
        <v>16</v>
      </c>
      <c r="G954" s="125" t="s">
        <v>24</v>
      </c>
      <c r="H954" s="123"/>
    </row>
    <row r="955" s="118" customFormat="true" ht="14.25" hidden="false" customHeight="false" outlineLevel="0" collapsed="false">
      <c r="B955" s="119" t="n">
        <v>944</v>
      </c>
      <c r="C955" s="57" t="n">
        <v>76567</v>
      </c>
      <c r="D955" s="120" t="s">
        <v>14</v>
      </c>
      <c r="E955" s="121" t="s">
        <v>461</v>
      </c>
      <c r="F955" s="59" t="s">
        <v>16</v>
      </c>
      <c r="G955" s="60" t="s">
        <v>456</v>
      </c>
      <c r="H955" s="123"/>
    </row>
    <row r="956" s="118" customFormat="true" ht="14.25" hidden="false" customHeight="false" outlineLevel="0" collapsed="false">
      <c r="B956" s="119" t="n">
        <v>945</v>
      </c>
      <c r="C956" s="57" t="n">
        <v>80808</v>
      </c>
      <c r="D956" s="120" t="s">
        <v>14</v>
      </c>
      <c r="E956" s="121" t="s">
        <v>848</v>
      </c>
      <c r="F956" s="59" t="s">
        <v>16</v>
      </c>
      <c r="G956" s="125" t="s">
        <v>17</v>
      </c>
      <c r="H956" s="137"/>
    </row>
    <row r="957" s="118" customFormat="true" ht="14.25" hidden="false" customHeight="false" outlineLevel="0" collapsed="false">
      <c r="B957" s="119" t="n">
        <v>946</v>
      </c>
      <c r="C957" s="57" t="n">
        <v>96090</v>
      </c>
      <c r="D957" s="120" t="s">
        <v>14</v>
      </c>
      <c r="E957" s="121" t="s">
        <v>461</v>
      </c>
      <c r="F957" s="59" t="s">
        <v>16</v>
      </c>
      <c r="G957" s="60" t="s">
        <v>456</v>
      </c>
      <c r="H957" s="123"/>
    </row>
    <row r="958" s="118" customFormat="true" ht="14.25" hidden="false" customHeight="false" outlineLevel="0" collapsed="false">
      <c r="B958" s="119" t="n">
        <v>947</v>
      </c>
      <c r="C958" s="57" t="n">
        <v>100000</v>
      </c>
      <c r="D958" s="120" t="s">
        <v>14</v>
      </c>
      <c r="E958" s="121" t="s">
        <v>849</v>
      </c>
      <c r="F958" s="124" t="s">
        <v>16</v>
      </c>
      <c r="G958" s="125" t="s">
        <v>17</v>
      </c>
      <c r="H958" s="123"/>
    </row>
    <row r="959" s="118" customFormat="true" ht="14.25" hidden="false" customHeight="false" outlineLevel="0" collapsed="false">
      <c r="B959" s="119" t="n">
        <v>948</v>
      </c>
      <c r="C959" s="57" t="n">
        <v>100100</v>
      </c>
      <c r="D959" s="120" t="s">
        <v>14</v>
      </c>
      <c r="E959" s="121" t="s">
        <v>15</v>
      </c>
      <c r="F959" s="124" t="s">
        <v>16</v>
      </c>
      <c r="G959" s="125" t="s">
        <v>17</v>
      </c>
      <c r="H959" s="123"/>
    </row>
    <row r="960" s="118" customFormat="true" ht="14.25" hidden="false" customHeight="false" outlineLevel="0" collapsed="false">
      <c r="B960" s="119" t="n">
        <v>949</v>
      </c>
      <c r="C960" s="57" t="n">
        <v>100200</v>
      </c>
      <c r="D960" s="120" t="s">
        <v>14</v>
      </c>
      <c r="E960" s="121" t="s">
        <v>850</v>
      </c>
      <c r="F960" s="124" t="s">
        <v>16</v>
      </c>
      <c r="G960" s="125" t="s">
        <v>17</v>
      </c>
      <c r="H960" s="123"/>
    </row>
    <row r="961" s="118" customFormat="true" ht="14.25" hidden="false" customHeight="false" outlineLevel="0" collapsed="false">
      <c r="B961" s="119" t="n">
        <v>950</v>
      </c>
      <c r="C961" s="57" t="n">
        <v>100272</v>
      </c>
      <c r="D961" s="120" t="s">
        <v>14</v>
      </c>
      <c r="E961" s="121" t="s">
        <v>461</v>
      </c>
      <c r="F961" s="59" t="s">
        <v>16</v>
      </c>
      <c r="G961" s="60" t="s">
        <v>456</v>
      </c>
      <c r="H961" s="123"/>
    </row>
    <row r="962" s="118" customFormat="true" ht="14.25" hidden="false" customHeight="false" outlineLevel="0" collapsed="false">
      <c r="B962" s="119" t="n">
        <v>951</v>
      </c>
      <c r="C962" s="57" t="n">
        <v>100300</v>
      </c>
      <c r="D962" s="120" t="s">
        <v>14</v>
      </c>
      <c r="E962" s="121" t="s">
        <v>22</v>
      </c>
      <c r="F962" s="59" t="s">
        <v>16</v>
      </c>
      <c r="G962" s="60" t="s">
        <v>17</v>
      </c>
      <c r="H962" s="123"/>
    </row>
    <row r="963" s="118" customFormat="true" ht="14.25" hidden="false" customHeight="false" outlineLevel="0" collapsed="false">
      <c r="B963" s="119" t="n">
        <v>952</v>
      </c>
      <c r="C963" s="57" t="n">
        <v>100367</v>
      </c>
      <c r="D963" s="120" t="s">
        <v>14</v>
      </c>
      <c r="E963" s="121" t="s">
        <v>851</v>
      </c>
      <c r="F963" s="124" t="s">
        <v>852</v>
      </c>
      <c r="G963" s="125" t="s">
        <v>17</v>
      </c>
      <c r="H963" s="127"/>
    </row>
    <row r="964" s="118" customFormat="true" ht="14.25" hidden="false" customHeight="false" outlineLevel="0" collapsed="false">
      <c r="B964" s="119" t="n">
        <v>953</v>
      </c>
      <c r="C964" s="57" t="n">
        <v>100400</v>
      </c>
      <c r="D964" s="120" t="s">
        <v>14</v>
      </c>
      <c r="E964" s="121" t="s">
        <v>853</v>
      </c>
      <c r="F964" s="124" t="s">
        <v>16</v>
      </c>
      <c r="G964" s="125" t="s">
        <v>17</v>
      </c>
      <c r="H964" s="123"/>
    </row>
    <row r="965" s="118" customFormat="true" ht="14.25" hidden="false" customHeight="false" outlineLevel="0" collapsed="false">
      <c r="B965" s="119" t="n">
        <v>954</v>
      </c>
      <c r="C965" s="57" t="n">
        <v>100500</v>
      </c>
      <c r="D965" s="120" t="s">
        <v>731</v>
      </c>
      <c r="E965" s="121" t="s">
        <v>854</v>
      </c>
      <c r="F965" s="59" t="s">
        <v>16</v>
      </c>
      <c r="G965" s="125" t="s">
        <v>17</v>
      </c>
      <c r="H965" s="123"/>
    </row>
    <row r="966" s="118" customFormat="true" ht="14.25" hidden="false" customHeight="false" outlineLevel="0" collapsed="false">
      <c r="B966" s="119" t="n">
        <v>955</v>
      </c>
      <c r="C966" s="57" t="n">
        <v>100600</v>
      </c>
      <c r="D966" s="120" t="s">
        <v>14</v>
      </c>
      <c r="E966" s="121" t="s">
        <v>855</v>
      </c>
      <c r="F966" s="59" t="s">
        <v>16</v>
      </c>
      <c r="G966" s="125" t="s">
        <v>17</v>
      </c>
      <c r="H966" s="123"/>
    </row>
    <row r="967" s="118" customFormat="true" ht="14.25" hidden="false" customHeight="false" outlineLevel="0" collapsed="false">
      <c r="B967" s="119" t="n">
        <v>956</v>
      </c>
      <c r="C967" s="57" t="n">
        <v>100700</v>
      </c>
      <c r="D967" s="120" t="s">
        <v>14</v>
      </c>
      <c r="E967" s="121" t="s">
        <v>856</v>
      </c>
      <c r="F967" s="59" t="s">
        <v>16</v>
      </c>
      <c r="G967" s="125" t="s">
        <v>24</v>
      </c>
      <c r="H967" s="123"/>
    </row>
    <row r="968" s="118" customFormat="true" ht="14.25" hidden="false" customHeight="false" outlineLevel="0" collapsed="false">
      <c r="B968" s="119" t="n">
        <v>957</v>
      </c>
      <c r="C968" s="57" t="n">
        <v>100770</v>
      </c>
      <c r="D968" s="120" t="s">
        <v>14</v>
      </c>
      <c r="E968" s="121" t="s">
        <v>857</v>
      </c>
      <c r="F968" s="59" t="s">
        <v>16</v>
      </c>
      <c r="G968" s="125" t="s">
        <v>17</v>
      </c>
      <c r="H968" s="123"/>
    </row>
    <row r="969" s="118" customFormat="true" ht="14.25" hidden="false" customHeight="false" outlineLevel="0" collapsed="false">
      <c r="B969" s="119" t="n">
        <v>958</v>
      </c>
      <c r="C969" s="57" t="n">
        <v>100771</v>
      </c>
      <c r="D969" s="120" t="s">
        <v>14</v>
      </c>
      <c r="E969" s="121" t="s">
        <v>857</v>
      </c>
      <c r="F969" s="59" t="s">
        <v>16</v>
      </c>
      <c r="G969" s="125" t="s">
        <v>17</v>
      </c>
      <c r="H969" s="127"/>
    </row>
    <row r="970" s="118" customFormat="true" ht="14.25" hidden="false" customHeight="false" outlineLevel="0" collapsed="false">
      <c r="B970" s="119" t="n">
        <v>959</v>
      </c>
      <c r="C970" s="57" t="n">
        <v>100772</v>
      </c>
      <c r="D970" s="120" t="s">
        <v>14</v>
      </c>
      <c r="E970" s="121" t="s">
        <v>857</v>
      </c>
      <c r="F970" s="59" t="s">
        <v>16</v>
      </c>
      <c r="G970" s="125" t="s">
        <v>17</v>
      </c>
      <c r="H970" s="123"/>
    </row>
    <row r="971" s="118" customFormat="true" ht="14.25" hidden="false" customHeight="false" outlineLevel="0" collapsed="false">
      <c r="B971" s="119" t="n">
        <v>960</v>
      </c>
      <c r="C971" s="57" t="n">
        <v>100773</v>
      </c>
      <c r="D971" s="120" t="s">
        <v>14</v>
      </c>
      <c r="E971" s="121" t="s">
        <v>857</v>
      </c>
      <c r="F971" s="59" t="s">
        <v>16</v>
      </c>
      <c r="G971" s="125" t="s">
        <v>17</v>
      </c>
      <c r="H971" s="123"/>
    </row>
    <row r="972" s="118" customFormat="true" ht="14.25" hidden="false" customHeight="false" outlineLevel="0" collapsed="false">
      <c r="B972" s="119" t="n">
        <v>961</v>
      </c>
      <c r="C972" s="57" t="n">
        <v>100774</v>
      </c>
      <c r="D972" s="120" t="s">
        <v>14</v>
      </c>
      <c r="E972" s="121" t="s">
        <v>857</v>
      </c>
      <c r="F972" s="59" t="s">
        <v>16</v>
      </c>
      <c r="G972" s="125" t="s">
        <v>17</v>
      </c>
      <c r="H972" s="123"/>
    </row>
    <row r="973" s="118" customFormat="true" ht="14.25" hidden="false" customHeight="false" outlineLevel="0" collapsed="false">
      <c r="B973" s="119" t="n">
        <v>962</v>
      </c>
      <c r="C973" s="57" t="n">
        <v>100775</v>
      </c>
      <c r="D973" s="120" t="s">
        <v>14</v>
      </c>
      <c r="E973" s="121" t="s">
        <v>857</v>
      </c>
      <c r="F973" s="59" t="s">
        <v>16</v>
      </c>
      <c r="G973" s="125" t="s">
        <v>17</v>
      </c>
      <c r="H973" s="123"/>
    </row>
    <row r="974" s="118" customFormat="true" ht="14.25" hidden="false" customHeight="false" outlineLevel="0" collapsed="false">
      <c r="B974" s="119" t="n">
        <v>963</v>
      </c>
      <c r="C974" s="57" t="n">
        <v>100776</v>
      </c>
      <c r="D974" s="120" t="s">
        <v>14</v>
      </c>
      <c r="E974" s="121" t="s">
        <v>857</v>
      </c>
      <c r="F974" s="59" t="s">
        <v>16</v>
      </c>
      <c r="G974" s="125" t="s">
        <v>17</v>
      </c>
      <c r="H974" s="123"/>
    </row>
    <row r="975" s="118" customFormat="true" ht="14.25" hidden="false" customHeight="false" outlineLevel="0" collapsed="false">
      <c r="B975" s="119" t="n">
        <v>964</v>
      </c>
      <c r="C975" s="57" t="n">
        <v>100777</v>
      </c>
      <c r="D975" s="120" t="s">
        <v>14</v>
      </c>
      <c r="E975" s="121" t="s">
        <v>857</v>
      </c>
      <c r="F975" s="59" t="s">
        <v>16</v>
      </c>
      <c r="G975" s="125" t="s">
        <v>17</v>
      </c>
      <c r="H975" s="123"/>
    </row>
    <row r="976" s="118" customFormat="true" ht="14.25" hidden="false" customHeight="false" outlineLevel="0" collapsed="false">
      <c r="B976" s="119" t="n">
        <v>965</v>
      </c>
      <c r="C976" s="57" t="n">
        <v>100778</v>
      </c>
      <c r="D976" s="120" t="s">
        <v>14</v>
      </c>
      <c r="E976" s="121" t="s">
        <v>857</v>
      </c>
      <c r="F976" s="59" t="s">
        <v>16</v>
      </c>
      <c r="G976" s="125" t="s">
        <v>17</v>
      </c>
      <c r="H976" s="123"/>
    </row>
    <row r="977" s="118" customFormat="true" ht="14.25" hidden="false" customHeight="false" outlineLevel="0" collapsed="false">
      <c r="B977" s="119" t="n">
        <v>966</v>
      </c>
      <c r="C977" s="57" t="n">
        <v>100779</v>
      </c>
      <c r="D977" s="120" t="s">
        <v>14</v>
      </c>
      <c r="E977" s="121" t="s">
        <v>857</v>
      </c>
      <c r="F977" s="59" t="s">
        <v>16</v>
      </c>
      <c r="G977" s="125" t="s">
        <v>17</v>
      </c>
      <c r="H977" s="123"/>
    </row>
    <row r="978" s="118" customFormat="true" ht="14.25" hidden="false" customHeight="false" outlineLevel="0" collapsed="false">
      <c r="B978" s="119" t="n">
        <v>967</v>
      </c>
      <c r="C978" s="57" t="n">
        <v>100780</v>
      </c>
      <c r="D978" s="120" t="s">
        <v>14</v>
      </c>
      <c r="E978" s="121" t="s">
        <v>857</v>
      </c>
      <c r="F978" s="59" t="s">
        <v>16</v>
      </c>
      <c r="G978" s="125" t="s">
        <v>17</v>
      </c>
      <c r="H978" s="123"/>
    </row>
    <row r="979" s="118" customFormat="true" ht="14.25" hidden="false" customHeight="false" outlineLevel="0" collapsed="false">
      <c r="B979" s="119" t="n">
        <v>968</v>
      </c>
      <c r="C979" s="57" t="n">
        <v>100781</v>
      </c>
      <c r="D979" s="120" t="s">
        <v>14</v>
      </c>
      <c r="E979" s="121" t="s">
        <v>857</v>
      </c>
      <c r="F979" s="59" t="s">
        <v>16</v>
      </c>
      <c r="G979" s="125" t="s">
        <v>17</v>
      </c>
      <c r="H979" s="123"/>
    </row>
    <row r="980" s="118" customFormat="true" ht="14.25" hidden="false" customHeight="false" outlineLevel="0" collapsed="false">
      <c r="B980" s="119" t="n">
        <v>969</v>
      </c>
      <c r="C980" s="57" t="n">
        <v>100782</v>
      </c>
      <c r="D980" s="120" t="s">
        <v>14</v>
      </c>
      <c r="E980" s="121" t="s">
        <v>857</v>
      </c>
      <c r="F980" s="59" t="s">
        <v>16</v>
      </c>
      <c r="G980" s="125" t="s">
        <v>17</v>
      </c>
      <c r="H980" s="123"/>
    </row>
    <row r="981" s="118" customFormat="true" ht="14.25" hidden="false" customHeight="false" outlineLevel="0" collapsed="false">
      <c r="B981" s="119" t="n">
        <v>970</v>
      </c>
      <c r="C981" s="57" t="n">
        <v>100783</v>
      </c>
      <c r="D981" s="120" t="s">
        <v>14</v>
      </c>
      <c r="E981" s="121" t="s">
        <v>857</v>
      </c>
      <c r="F981" s="59" t="s">
        <v>16</v>
      </c>
      <c r="G981" s="125" t="s">
        <v>17</v>
      </c>
      <c r="H981" s="123"/>
    </row>
    <row r="982" s="118" customFormat="true" ht="14.25" hidden="false" customHeight="false" outlineLevel="0" collapsed="false">
      <c r="B982" s="119" t="n">
        <v>971</v>
      </c>
      <c r="C982" s="57" t="n">
        <v>100784</v>
      </c>
      <c r="D982" s="120" t="s">
        <v>14</v>
      </c>
      <c r="E982" s="121" t="s">
        <v>857</v>
      </c>
      <c r="F982" s="59" t="s">
        <v>16</v>
      </c>
      <c r="G982" s="125" t="s">
        <v>17</v>
      </c>
      <c r="H982" s="123"/>
    </row>
    <row r="983" s="118" customFormat="true" ht="14.25" hidden="false" customHeight="false" outlineLevel="0" collapsed="false">
      <c r="B983" s="119" t="n">
        <v>972</v>
      </c>
      <c r="C983" s="57" t="n">
        <v>100785</v>
      </c>
      <c r="D983" s="120" t="s">
        <v>14</v>
      </c>
      <c r="E983" s="121" t="s">
        <v>857</v>
      </c>
      <c r="F983" s="59" t="s">
        <v>16</v>
      </c>
      <c r="G983" s="125" t="s">
        <v>17</v>
      </c>
      <c r="H983" s="123"/>
    </row>
    <row r="984" s="118" customFormat="true" ht="14.25" hidden="false" customHeight="false" outlineLevel="0" collapsed="false">
      <c r="B984" s="119" t="n">
        <v>973</v>
      </c>
      <c r="C984" s="57" t="n">
        <v>100786</v>
      </c>
      <c r="D984" s="120" t="s">
        <v>14</v>
      </c>
      <c r="E984" s="121" t="s">
        <v>857</v>
      </c>
      <c r="F984" s="59" t="s">
        <v>16</v>
      </c>
      <c r="G984" s="125" t="s">
        <v>17</v>
      </c>
      <c r="H984" s="127"/>
    </row>
    <row r="985" s="118" customFormat="true" ht="14.25" hidden="false" customHeight="false" outlineLevel="0" collapsed="false">
      <c r="B985" s="119" t="n">
        <v>974</v>
      </c>
      <c r="C985" s="57" t="n">
        <v>100787</v>
      </c>
      <c r="D985" s="120" t="s">
        <v>14</v>
      </c>
      <c r="E985" s="121" t="s">
        <v>857</v>
      </c>
      <c r="F985" s="59" t="s">
        <v>16</v>
      </c>
      <c r="G985" s="125" t="s">
        <v>17</v>
      </c>
      <c r="H985" s="123"/>
    </row>
    <row r="986" s="118" customFormat="true" ht="14.25" hidden="false" customHeight="false" outlineLevel="0" collapsed="false">
      <c r="B986" s="119" t="n">
        <v>975</v>
      </c>
      <c r="C986" s="57" t="n">
        <v>100788</v>
      </c>
      <c r="D986" s="120" t="s">
        <v>14</v>
      </c>
      <c r="E986" s="121" t="s">
        <v>857</v>
      </c>
      <c r="F986" s="59" t="s">
        <v>16</v>
      </c>
      <c r="G986" s="125" t="s">
        <v>17</v>
      </c>
      <c r="H986" s="127"/>
    </row>
    <row r="987" s="118" customFormat="true" ht="14.25" hidden="false" customHeight="false" outlineLevel="0" collapsed="false">
      <c r="B987" s="119" t="n">
        <v>976</v>
      </c>
      <c r="C987" s="57" t="n">
        <v>100789</v>
      </c>
      <c r="D987" s="120" t="s">
        <v>14</v>
      </c>
      <c r="E987" s="121" t="s">
        <v>857</v>
      </c>
      <c r="F987" s="59" t="s">
        <v>16</v>
      </c>
      <c r="G987" s="125" t="s">
        <v>17</v>
      </c>
      <c r="H987" s="123"/>
    </row>
    <row r="988" s="118" customFormat="true" ht="14.25" hidden="false" customHeight="false" outlineLevel="0" collapsed="false">
      <c r="B988" s="119" t="n">
        <v>977</v>
      </c>
      <c r="C988" s="57" t="n">
        <v>100790</v>
      </c>
      <c r="D988" s="120" t="s">
        <v>14</v>
      </c>
      <c r="E988" s="121" t="s">
        <v>857</v>
      </c>
      <c r="F988" s="59" t="s">
        <v>16</v>
      </c>
      <c r="G988" s="125" t="s">
        <v>17</v>
      </c>
      <c r="H988" s="123"/>
    </row>
    <row r="989" s="118" customFormat="true" ht="14.25" hidden="false" customHeight="false" outlineLevel="0" collapsed="false">
      <c r="B989" s="119" t="n">
        <v>978</v>
      </c>
      <c r="C989" s="57" t="n">
        <v>100791</v>
      </c>
      <c r="D989" s="120" t="s">
        <v>14</v>
      </c>
      <c r="E989" s="121" t="s">
        <v>857</v>
      </c>
      <c r="F989" s="59" t="s">
        <v>16</v>
      </c>
      <c r="G989" s="125" t="s">
        <v>17</v>
      </c>
      <c r="H989" s="123"/>
    </row>
    <row r="990" s="118" customFormat="true" ht="14.25" hidden="false" customHeight="false" outlineLevel="0" collapsed="false">
      <c r="B990" s="119" t="n">
        <v>979</v>
      </c>
      <c r="C990" s="57" t="n">
        <v>100792</v>
      </c>
      <c r="D990" s="120" t="s">
        <v>14</v>
      </c>
      <c r="E990" s="121" t="s">
        <v>857</v>
      </c>
      <c r="F990" s="59" t="s">
        <v>16</v>
      </c>
      <c r="G990" s="125" t="s">
        <v>17</v>
      </c>
      <c r="H990" s="123"/>
    </row>
    <row r="991" s="118" customFormat="true" ht="14.25" hidden="false" customHeight="false" outlineLevel="0" collapsed="false">
      <c r="B991" s="119" t="n">
        <v>980</v>
      </c>
      <c r="C991" s="57" t="n">
        <v>100793</v>
      </c>
      <c r="D991" s="120" t="s">
        <v>14</v>
      </c>
      <c r="E991" s="121" t="s">
        <v>857</v>
      </c>
      <c r="F991" s="59" t="s">
        <v>16</v>
      </c>
      <c r="G991" s="125" t="s">
        <v>17</v>
      </c>
      <c r="H991" s="123"/>
    </row>
    <row r="992" s="118" customFormat="true" ht="14.25" hidden="false" customHeight="false" outlineLevel="0" collapsed="false">
      <c r="B992" s="119" t="n">
        <v>981</v>
      </c>
      <c r="C992" s="57" t="n">
        <v>100794</v>
      </c>
      <c r="D992" s="120" t="s">
        <v>14</v>
      </c>
      <c r="E992" s="121" t="s">
        <v>857</v>
      </c>
      <c r="F992" s="59" t="s">
        <v>16</v>
      </c>
      <c r="G992" s="125" t="s">
        <v>17</v>
      </c>
      <c r="H992" s="123"/>
    </row>
    <row r="993" s="118" customFormat="true" ht="14.25" hidden="false" customHeight="false" outlineLevel="0" collapsed="false">
      <c r="B993" s="119" t="n">
        <v>982</v>
      </c>
      <c r="C993" s="57" t="n">
        <v>100795</v>
      </c>
      <c r="D993" s="120" t="s">
        <v>14</v>
      </c>
      <c r="E993" s="121" t="s">
        <v>857</v>
      </c>
      <c r="F993" s="59" t="s">
        <v>16</v>
      </c>
      <c r="G993" s="125" t="s">
        <v>17</v>
      </c>
      <c r="H993" s="123"/>
    </row>
    <row r="994" s="118" customFormat="true" ht="14.25" hidden="false" customHeight="false" outlineLevel="0" collapsed="false">
      <c r="B994" s="119" t="n">
        <v>983</v>
      </c>
      <c r="C994" s="57" t="n">
        <v>100796</v>
      </c>
      <c r="D994" s="120" t="s">
        <v>14</v>
      </c>
      <c r="E994" s="121" t="s">
        <v>857</v>
      </c>
      <c r="F994" s="59" t="s">
        <v>16</v>
      </c>
      <c r="G994" s="125" t="s">
        <v>17</v>
      </c>
      <c r="H994" s="123"/>
    </row>
    <row r="995" s="118" customFormat="true" ht="14.25" hidden="false" customHeight="false" outlineLevel="0" collapsed="false">
      <c r="B995" s="119" t="n">
        <v>984</v>
      </c>
      <c r="C995" s="57" t="n">
        <v>100797</v>
      </c>
      <c r="D995" s="120" t="s">
        <v>14</v>
      </c>
      <c r="E995" s="121" t="s">
        <v>857</v>
      </c>
      <c r="F995" s="59" t="s">
        <v>16</v>
      </c>
      <c r="G995" s="125" t="s">
        <v>17</v>
      </c>
      <c r="H995" s="123"/>
    </row>
    <row r="996" s="118" customFormat="true" ht="14.25" hidden="false" customHeight="false" outlineLevel="0" collapsed="false">
      <c r="B996" s="119" t="n">
        <v>985</v>
      </c>
      <c r="C996" s="57" t="n">
        <v>100798</v>
      </c>
      <c r="D996" s="120" t="s">
        <v>14</v>
      </c>
      <c r="E996" s="121" t="s">
        <v>857</v>
      </c>
      <c r="F996" s="59" t="s">
        <v>16</v>
      </c>
      <c r="G996" s="125" t="s">
        <v>17</v>
      </c>
      <c r="H996" s="123"/>
    </row>
    <row r="997" s="118" customFormat="true" ht="14.25" hidden="false" customHeight="false" outlineLevel="0" collapsed="false">
      <c r="B997" s="119" t="n">
        <v>986</v>
      </c>
      <c r="C997" s="57" t="n">
        <v>100799</v>
      </c>
      <c r="D997" s="120" t="s">
        <v>14</v>
      </c>
      <c r="E997" s="121" t="s">
        <v>857</v>
      </c>
      <c r="F997" s="59" t="s">
        <v>16</v>
      </c>
      <c r="G997" s="125" t="s">
        <v>17</v>
      </c>
      <c r="H997" s="123"/>
    </row>
    <row r="998" s="118" customFormat="true" ht="14.25" hidden="false" customHeight="false" outlineLevel="0" collapsed="false">
      <c r="B998" s="119" t="n">
        <v>987</v>
      </c>
      <c r="C998" s="57" t="n">
        <v>100800</v>
      </c>
      <c r="D998" s="120" t="s">
        <v>14</v>
      </c>
      <c r="E998" s="121" t="s">
        <v>858</v>
      </c>
      <c r="F998" s="59" t="s">
        <v>16</v>
      </c>
      <c r="G998" s="125" t="s">
        <v>17</v>
      </c>
      <c r="H998" s="123"/>
    </row>
    <row r="999" s="118" customFormat="true" ht="14.25" hidden="false" customHeight="false" outlineLevel="0" collapsed="false">
      <c r="B999" s="119" t="n">
        <v>988</v>
      </c>
      <c r="C999" s="57" t="n">
        <v>100900</v>
      </c>
      <c r="D999" s="120" t="s">
        <v>14</v>
      </c>
      <c r="E999" s="121" t="s">
        <v>859</v>
      </c>
      <c r="F999" s="59" t="s">
        <v>16</v>
      </c>
      <c r="G999" s="125" t="s">
        <v>17</v>
      </c>
      <c r="H999" s="127"/>
    </row>
    <row r="1000" s="118" customFormat="true" ht="14.25" hidden="false" customHeight="false" outlineLevel="0" collapsed="false">
      <c r="B1000" s="119" t="n">
        <v>989</v>
      </c>
      <c r="C1000" s="57" t="n">
        <v>101010</v>
      </c>
      <c r="D1000" s="120" t="s">
        <v>14</v>
      </c>
      <c r="E1000" s="121" t="s">
        <v>860</v>
      </c>
      <c r="F1000" s="59" t="s">
        <v>16</v>
      </c>
      <c r="G1000" s="125" t="s">
        <v>17</v>
      </c>
      <c r="H1000" s="123"/>
    </row>
    <row r="1001" s="118" customFormat="true" ht="14.25" hidden="false" customHeight="false" outlineLevel="0" collapsed="false">
      <c r="B1001" s="119" t="n">
        <v>990</v>
      </c>
      <c r="C1001" s="57" t="n">
        <v>101020</v>
      </c>
      <c r="D1001" s="120" t="s">
        <v>14</v>
      </c>
      <c r="E1001" s="121" t="s">
        <v>861</v>
      </c>
      <c r="F1001" s="59" t="s">
        <v>16</v>
      </c>
      <c r="G1001" s="125" t="s">
        <v>17</v>
      </c>
      <c r="H1001" s="123"/>
    </row>
    <row r="1002" s="118" customFormat="true" ht="14.25" hidden="false" customHeight="false" outlineLevel="0" collapsed="false">
      <c r="B1002" s="119" t="n">
        <v>991</v>
      </c>
      <c r="C1002" s="57" t="n">
        <v>101025</v>
      </c>
      <c r="D1002" s="120" t="s">
        <v>459</v>
      </c>
      <c r="E1002" s="121" t="s">
        <v>862</v>
      </c>
      <c r="F1002" s="59" t="s">
        <v>16</v>
      </c>
      <c r="G1002" s="60" t="s">
        <v>456</v>
      </c>
      <c r="H1002" s="123"/>
    </row>
    <row r="1003" s="118" customFormat="true" ht="19.5" hidden="false" customHeight="false" outlineLevel="0" collapsed="false">
      <c r="B1003" s="119" t="n">
        <v>992</v>
      </c>
      <c r="C1003" s="57" t="n">
        <v>101030</v>
      </c>
      <c r="D1003" s="120" t="s">
        <v>863</v>
      </c>
      <c r="E1003" s="121" t="s">
        <v>864</v>
      </c>
      <c r="F1003" s="59" t="s">
        <v>16</v>
      </c>
      <c r="G1003" s="125" t="s">
        <v>17</v>
      </c>
      <c r="H1003" s="123"/>
    </row>
    <row r="1004" s="118" customFormat="true" ht="14.25" hidden="false" customHeight="false" outlineLevel="0" collapsed="false">
      <c r="B1004" s="119" t="n">
        <v>993</v>
      </c>
      <c r="C1004" s="57" t="n">
        <v>101035</v>
      </c>
      <c r="D1004" s="120" t="s">
        <v>14</v>
      </c>
      <c r="E1004" s="121" t="s">
        <v>865</v>
      </c>
      <c r="F1004" s="59" t="s">
        <v>16</v>
      </c>
      <c r="G1004" s="125" t="s">
        <v>456</v>
      </c>
      <c r="H1004" s="123"/>
    </row>
    <row r="1005" s="118" customFormat="true" ht="14.25" hidden="false" customHeight="false" outlineLevel="0" collapsed="false">
      <c r="B1005" s="119" t="n">
        <v>994</v>
      </c>
      <c r="C1005" s="57" t="n">
        <v>101035</v>
      </c>
      <c r="D1005" s="120" t="s">
        <v>459</v>
      </c>
      <c r="E1005" s="121" t="s">
        <v>866</v>
      </c>
      <c r="F1005" s="59" t="s">
        <v>16</v>
      </c>
      <c r="G1005" s="60" t="s">
        <v>456</v>
      </c>
      <c r="H1005" s="123"/>
    </row>
    <row r="1006" s="118" customFormat="true" ht="14.25" hidden="false" customHeight="false" outlineLevel="0" collapsed="false">
      <c r="B1006" s="119" t="n">
        <v>995</v>
      </c>
      <c r="C1006" s="57" t="n">
        <v>101045</v>
      </c>
      <c r="D1006" s="120" t="s">
        <v>14</v>
      </c>
      <c r="E1006" s="121" t="s">
        <v>867</v>
      </c>
      <c r="F1006" s="59" t="s">
        <v>16</v>
      </c>
      <c r="G1006" s="125" t="s">
        <v>456</v>
      </c>
      <c r="H1006" s="123"/>
    </row>
    <row r="1007" s="118" customFormat="true" ht="14.25" hidden="false" customHeight="false" outlineLevel="0" collapsed="false">
      <c r="B1007" s="119" t="n">
        <v>996</v>
      </c>
      <c r="C1007" s="57" t="n">
        <v>101050</v>
      </c>
      <c r="D1007" s="120" t="s">
        <v>14</v>
      </c>
      <c r="E1007" s="121" t="s">
        <v>868</v>
      </c>
      <c r="F1007" s="59" t="s">
        <v>16</v>
      </c>
      <c r="G1007" s="125" t="s">
        <v>456</v>
      </c>
      <c r="H1007" s="123"/>
    </row>
    <row r="1008" s="118" customFormat="true" ht="14.25" hidden="false" customHeight="false" outlineLevel="0" collapsed="false">
      <c r="B1008" s="119" t="n">
        <v>997</v>
      </c>
      <c r="C1008" s="57" t="n">
        <v>101050</v>
      </c>
      <c r="D1008" s="120" t="s">
        <v>459</v>
      </c>
      <c r="E1008" s="121" t="s">
        <v>760</v>
      </c>
      <c r="F1008" s="59" t="s">
        <v>16</v>
      </c>
      <c r="G1008" s="60" t="s">
        <v>456</v>
      </c>
      <c r="H1008" s="123"/>
    </row>
    <row r="1009" s="118" customFormat="true" ht="14.25" hidden="false" customHeight="false" outlineLevel="0" collapsed="false">
      <c r="B1009" s="119" t="n">
        <v>998</v>
      </c>
      <c r="C1009" s="57" t="n">
        <v>101060</v>
      </c>
      <c r="D1009" s="120" t="s">
        <v>14</v>
      </c>
      <c r="E1009" s="121" t="s">
        <v>735</v>
      </c>
      <c r="F1009" s="81" t="s">
        <v>16</v>
      </c>
      <c r="G1009" s="125" t="s">
        <v>456</v>
      </c>
      <c r="H1009" s="123"/>
    </row>
    <row r="1010" s="118" customFormat="true" ht="14.25" hidden="false" customHeight="false" outlineLevel="0" collapsed="false">
      <c r="B1010" s="119" t="n">
        <v>999</v>
      </c>
      <c r="C1010" s="57" t="n">
        <v>101065</v>
      </c>
      <c r="D1010" s="120" t="s">
        <v>14</v>
      </c>
      <c r="E1010" s="121" t="s">
        <v>869</v>
      </c>
      <c r="F1010" s="59" t="s">
        <v>16</v>
      </c>
      <c r="G1010" s="125" t="s">
        <v>456</v>
      </c>
      <c r="H1010" s="123"/>
    </row>
    <row r="1011" s="118" customFormat="true" ht="14.25" hidden="false" customHeight="false" outlineLevel="0" collapsed="false">
      <c r="B1011" s="119" t="n">
        <v>1000</v>
      </c>
      <c r="C1011" s="57" t="n">
        <v>101065</v>
      </c>
      <c r="D1011" s="120" t="s">
        <v>459</v>
      </c>
      <c r="E1011" s="121" t="s">
        <v>870</v>
      </c>
      <c r="F1011" s="59" t="s">
        <v>16</v>
      </c>
      <c r="G1011" s="60" t="s">
        <v>456</v>
      </c>
      <c r="H1011" s="123"/>
    </row>
    <row r="1012" s="118" customFormat="true" ht="14.25" hidden="false" customHeight="false" outlineLevel="0" collapsed="false">
      <c r="B1012" s="119" t="n">
        <v>1001</v>
      </c>
      <c r="C1012" s="57" t="n">
        <v>101070</v>
      </c>
      <c r="D1012" s="120" t="s">
        <v>14</v>
      </c>
      <c r="E1012" s="121" t="s">
        <v>457</v>
      </c>
      <c r="F1012" s="81" t="s">
        <v>16</v>
      </c>
      <c r="G1012" s="125" t="s">
        <v>456</v>
      </c>
      <c r="H1012" s="123"/>
    </row>
    <row r="1013" s="118" customFormat="true" ht="14.25" hidden="false" customHeight="false" outlineLevel="0" collapsed="false">
      <c r="B1013" s="119" t="n">
        <v>1002</v>
      </c>
      <c r="C1013" s="57" t="n">
        <v>101073</v>
      </c>
      <c r="D1013" s="120" t="s">
        <v>14</v>
      </c>
      <c r="E1013" s="121" t="s">
        <v>461</v>
      </c>
      <c r="F1013" s="59" t="s">
        <v>16</v>
      </c>
      <c r="G1013" s="60" t="s">
        <v>456</v>
      </c>
      <c r="H1013" s="123"/>
    </row>
    <row r="1014" s="118" customFormat="true" ht="14.25" hidden="false" customHeight="false" outlineLevel="0" collapsed="false">
      <c r="B1014" s="119" t="n">
        <v>1003</v>
      </c>
      <c r="C1014" s="57" t="n">
        <v>101075</v>
      </c>
      <c r="D1014" s="120" t="s">
        <v>459</v>
      </c>
      <c r="E1014" s="121" t="s">
        <v>871</v>
      </c>
      <c r="F1014" s="59" t="s">
        <v>16</v>
      </c>
      <c r="G1014" s="60" t="s">
        <v>456</v>
      </c>
      <c r="H1014" s="123"/>
    </row>
    <row r="1015" s="118" customFormat="true" ht="19.5" hidden="false" customHeight="false" outlineLevel="0" collapsed="false">
      <c r="B1015" s="119" t="n">
        <v>1004</v>
      </c>
      <c r="C1015" s="57" t="n">
        <v>101080</v>
      </c>
      <c r="D1015" s="120" t="s">
        <v>14</v>
      </c>
      <c r="E1015" s="121" t="s">
        <v>872</v>
      </c>
      <c r="F1015" s="59" t="s">
        <v>16</v>
      </c>
      <c r="G1015" s="60" t="s">
        <v>456</v>
      </c>
      <c r="H1015" s="123"/>
    </row>
    <row r="1016" s="118" customFormat="true" ht="14.25" hidden="false" customHeight="false" outlineLevel="0" collapsed="false">
      <c r="B1016" s="119" t="n">
        <v>1005</v>
      </c>
      <c r="C1016" s="57" t="n">
        <v>101081</v>
      </c>
      <c r="D1016" s="120" t="s">
        <v>14</v>
      </c>
      <c r="E1016" s="121" t="s">
        <v>873</v>
      </c>
      <c r="F1016" s="59" t="s">
        <v>16</v>
      </c>
      <c r="G1016" s="125" t="s">
        <v>456</v>
      </c>
      <c r="H1016" s="123"/>
    </row>
    <row r="1017" s="118" customFormat="true" ht="14.25" hidden="false" customHeight="false" outlineLevel="0" collapsed="false">
      <c r="B1017" s="119" t="n">
        <v>1006</v>
      </c>
      <c r="C1017" s="57" t="n">
        <v>101085</v>
      </c>
      <c r="D1017" s="120" t="s">
        <v>459</v>
      </c>
      <c r="E1017" s="121" t="s">
        <v>874</v>
      </c>
      <c r="F1017" s="59" t="s">
        <v>16</v>
      </c>
      <c r="G1017" s="60" t="s">
        <v>456</v>
      </c>
      <c r="H1017" s="123"/>
    </row>
    <row r="1018" s="118" customFormat="true" ht="19.5" hidden="false" customHeight="false" outlineLevel="0" collapsed="false">
      <c r="B1018" s="119" t="n">
        <v>1007</v>
      </c>
      <c r="C1018" s="57" t="n">
        <v>101090</v>
      </c>
      <c r="D1018" s="120" t="s">
        <v>14</v>
      </c>
      <c r="E1018" s="121" t="s">
        <v>875</v>
      </c>
      <c r="F1018" s="59" t="s">
        <v>16</v>
      </c>
      <c r="G1018" s="125" t="s">
        <v>456</v>
      </c>
      <c r="H1018" s="123"/>
    </row>
    <row r="1019" s="118" customFormat="true" ht="14.25" hidden="false" customHeight="false" outlineLevel="0" collapsed="false">
      <c r="B1019" s="119" t="n">
        <v>1008</v>
      </c>
      <c r="C1019" s="57" t="n">
        <v>101092</v>
      </c>
      <c r="D1019" s="120" t="s">
        <v>14</v>
      </c>
      <c r="E1019" s="121" t="s">
        <v>876</v>
      </c>
      <c r="F1019" s="59" t="s">
        <v>16</v>
      </c>
      <c r="G1019" s="60" t="s">
        <v>456</v>
      </c>
      <c r="H1019" s="123"/>
    </row>
    <row r="1020" s="118" customFormat="true" ht="14.25" hidden="false" customHeight="false" outlineLevel="0" collapsed="false">
      <c r="B1020" s="119" t="n">
        <v>1009</v>
      </c>
      <c r="C1020" s="57" t="n">
        <v>101101</v>
      </c>
      <c r="D1020" s="120" t="s">
        <v>14</v>
      </c>
      <c r="E1020" s="121" t="s">
        <v>877</v>
      </c>
      <c r="F1020" s="59" t="s">
        <v>16</v>
      </c>
      <c r="G1020" s="60" t="s">
        <v>17</v>
      </c>
      <c r="H1020" s="123"/>
    </row>
    <row r="1021" s="118" customFormat="true" ht="14.25" hidden="false" customHeight="false" outlineLevel="0" collapsed="false">
      <c r="B1021" s="119" t="n">
        <v>1010</v>
      </c>
      <c r="C1021" s="57" t="n">
        <v>101110</v>
      </c>
      <c r="D1021" s="120" t="s">
        <v>14</v>
      </c>
      <c r="E1021" s="121" t="s">
        <v>878</v>
      </c>
      <c r="F1021" s="124" t="s">
        <v>16</v>
      </c>
      <c r="G1021" s="125" t="s">
        <v>456</v>
      </c>
      <c r="H1021" s="123"/>
    </row>
    <row r="1022" s="118" customFormat="true" ht="14.25" hidden="false" customHeight="false" outlineLevel="0" collapsed="false">
      <c r="B1022" s="119" t="n">
        <v>1011</v>
      </c>
      <c r="C1022" s="57" t="n">
        <v>101112</v>
      </c>
      <c r="D1022" s="120" t="s">
        <v>14</v>
      </c>
      <c r="E1022" s="121" t="s">
        <v>879</v>
      </c>
      <c r="F1022" s="124" t="s">
        <v>16</v>
      </c>
      <c r="G1022" s="125" t="s">
        <v>17</v>
      </c>
      <c r="H1022" s="123"/>
    </row>
    <row r="1023" s="118" customFormat="true" ht="14.25" hidden="false" customHeight="false" outlineLevel="0" collapsed="false">
      <c r="B1023" s="119" t="n">
        <v>1012</v>
      </c>
      <c r="C1023" s="57" t="n">
        <v>101113</v>
      </c>
      <c r="D1023" s="120" t="s">
        <v>14</v>
      </c>
      <c r="E1023" s="121" t="s">
        <v>880</v>
      </c>
      <c r="F1023" s="124" t="s">
        <v>16</v>
      </c>
      <c r="G1023" s="125" t="s">
        <v>456</v>
      </c>
      <c r="H1023" s="123"/>
    </row>
    <row r="1024" s="118" customFormat="true" ht="14.25" hidden="false" customHeight="false" outlineLevel="0" collapsed="false">
      <c r="B1024" s="119" t="n">
        <v>1013</v>
      </c>
      <c r="C1024" s="57" t="n">
        <v>101515</v>
      </c>
      <c r="D1024" s="120" t="s">
        <v>14</v>
      </c>
      <c r="E1024" s="121" t="s">
        <v>457</v>
      </c>
      <c r="F1024" s="81" t="s">
        <v>16</v>
      </c>
      <c r="G1024" s="125" t="s">
        <v>456</v>
      </c>
      <c r="H1024" s="123"/>
    </row>
    <row r="1025" s="118" customFormat="true" ht="14.25" hidden="false" customHeight="false" outlineLevel="0" collapsed="false">
      <c r="B1025" s="119" t="n">
        <v>1014</v>
      </c>
      <c r="C1025" s="57" t="n">
        <v>101520</v>
      </c>
      <c r="D1025" s="120" t="s">
        <v>14</v>
      </c>
      <c r="E1025" s="121" t="s">
        <v>457</v>
      </c>
      <c r="F1025" s="81" t="s">
        <v>16</v>
      </c>
      <c r="G1025" s="125" t="s">
        <v>456</v>
      </c>
      <c r="H1025" s="123"/>
    </row>
    <row r="1026" s="118" customFormat="true" ht="14.25" hidden="false" customHeight="false" outlineLevel="0" collapsed="false">
      <c r="B1026" s="119" t="n">
        <v>1015</v>
      </c>
      <c r="C1026" s="57" t="n">
        <v>101533</v>
      </c>
      <c r="D1026" s="120" t="s">
        <v>14</v>
      </c>
      <c r="E1026" s="121" t="s">
        <v>881</v>
      </c>
      <c r="F1026" s="59" t="s">
        <v>16</v>
      </c>
      <c r="G1026" s="125" t="s">
        <v>456</v>
      </c>
      <c r="H1026" s="123"/>
    </row>
    <row r="1027" s="118" customFormat="true" ht="14.25" hidden="false" customHeight="false" outlineLevel="0" collapsed="false">
      <c r="B1027" s="119" t="n">
        <v>1016</v>
      </c>
      <c r="C1027" s="57" t="n">
        <v>101555</v>
      </c>
      <c r="D1027" s="120" t="s">
        <v>14</v>
      </c>
      <c r="E1027" s="121" t="s">
        <v>457</v>
      </c>
      <c r="F1027" s="59" t="s">
        <v>16</v>
      </c>
      <c r="G1027" s="125" t="s">
        <v>456</v>
      </c>
      <c r="H1027" s="123"/>
    </row>
    <row r="1028" s="118" customFormat="true" ht="14.25" hidden="false" customHeight="false" outlineLevel="0" collapsed="false">
      <c r="B1028" s="119" t="n">
        <v>1017</v>
      </c>
      <c r="C1028" s="57" t="n">
        <v>102005</v>
      </c>
      <c r="D1028" s="120" t="s">
        <v>14</v>
      </c>
      <c r="E1028" s="121" t="s">
        <v>882</v>
      </c>
      <c r="F1028" s="59" t="s">
        <v>16</v>
      </c>
      <c r="G1028" s="125" t="s">
        <v>456</v>
      </c>
      <c r="H1028" s="123"/>
    </row>
    <row r="1029" s="118" customFormat="true" ht="14.25" hidden="false" customHeight="false" outlineLevel="0" collapsed="false">
      <c r="B1029" s="119" t="n">
        <v>1018</v>
      </c>
      <c r="C1029" s="57" t="n">
        <v>102005</v>
      </c>
      <c r="D1029" s="120" t="s">
        <v>459</v>
      </c>
      <c r="E1029" s="121" t="s">
        <v>883</v>
      </c>
      <c r="F1029" s="59" t="s">
        <v>16</v>
      </c>
      <c r="G1029" s="60" t="s">
        <v>456</v>
      </c>
      <c r="H1029" s="123"/>
    </row>
    <row r="1030" s="118" customFormat="true" ht="14.25" hidden="false" customHeight="false" outlineLevel="0" collapsed="false">
      <c r="B1030" s="119" t="n">
        <v>1019</v>
      </c>
      <c r="C1030" s="57" t="n">
        <v>102010</v>
      </c>
      <c r="D1030" s="120" t="s">
        <v>459</v>
      </c>
      <c r="E1030" s="121" t="s">
        <v>884</v>
      </c>
      <c r="F1030" s="59" t="s">
        <v>16</v>
      </c>
      <c r="G1030" s="60" t="s">
        <v>456</v>
      </c>
      <c r="H1030" s="123"/>
    </row>
    <row r="1031" s="118" customFormat="true" ht="14.25" hidden="false" customHeight="false" outlineLevel="0" collapsed="false">
      <c r="B1031" s="119" t="n">
        <v>1020</v>
      </c>
      <c r="C1031" s="57" t="n">
        <v>102020</v>
      </c>
      <c r="D1031" s="120" t="s">
        <v>14</v>
      </c>
      <c r="E1031" s="121" t="s">
        <v>735</v>
      </c>
      <c r="F1031" s="59" t="s">
        <v>16</v>
      </c>
      <c r="G1031" s="125" t="s">
        <v>456</v>
      </c>
      <c r="H1031" s="123"/>
    </row>
    <row r="1032" s="118" customFormat="true" ht="14.25" hidden="false" customHeight="false" outlineLevel="0" collapsed="false">
      <c r="B1032" s="119" t="n">
        <v>1021</v>
      </c>
      <c r="C1032" s="57" t="n">
        <v>102020</v>
      </c>
      <c r="D1032" s="120" t="s">
        <v>459</v>
      </c>
      <c r="E1032" s="121" t="s">
        <v>885</v>
      </c>
      <c r="F1032" s="59" t="s">
        <v>16</v>
      </c>
      <c r="G1032" s="60" t="s">
        <v>456</v>
      </c>
      <c r="H1032" s="123"/>
    </row>
    <row r="1033" s="118" customFormat="true" ht="14.25" hidden="false" customHeight="false" outlineLevel="0" collapsed="false">
      <c r="B1033" s="119" t="n">
        <v>1022</v>
      </c>
      <c r="C1033" s="57" t="n">
        <v>102021</v>
      </c>
      <c r="D1033" s="120" t="s">
        <v>14</v>
      </c>
      <c r="E1033" s="121" t="s">
        <v>886</v>
      </c>
      <c r="F1033" s="59" t="s">
        <v>16</v>
      </c>
      <c r="G1033" s="125" t="s">
        <v>456</v>
      </c>
      <c r="H1033" s="123"/>
    </row>
    <row r="1034" s="118" customFormat="true" ht="14.25" hidden="false" customHeight="false" outlineLevel="0" collapsed="false">
      <c r="B1034" s="119" t="n">
        <v>1023</v>
      </c>
      <c r="C1034" s="57" t="n">
        <v>102021</v>
      </c>
      <c r="D1034" s="120" t="s">
        <v>459</v>
      </c>
      <c r="E1034" s="121" t="s">
        <v>887</v>
      </c>
      <c r="F1034" s="59" t="s">
        <v>16</v>
      </c>
      <c r="G1034" s="60" t="s">
        <v>456</v>
      </c>
      <c r="H1034" s="123"/>
    </row>
    <row r="1035" s="118" customFormat="true" ht="14.25" hidden="false" customHeight="false" outlineLevel="0" collapsed="false">
      <c r="B1035" s="119" t="n">
        <v>1024</v>
      </c>
      <c r="C1035" s="57" t="n">
        <v>102023</v>
      </c>
      <c r="D1035" s="120" t="s">
        <v>14</v>
      </c>
      <c r="E1035" s="121" t="s">
        <v>888</v>
      </c>
      <c r="F1035" s="59" t="s">
        <v>16</v>
      </c>
      <c r="G1035" s="125" t="s">
        <v>456</v>
      </c>
      <c r="H1035" s="123"/>
    </row>
    <row r="1036" s="118" customFormat="true" ht="14.25" hidden="false" customHeight="false" outlineLevel="0" collapsed="false">
      <c r="B1036" s="119" t="n">
        <v>1025</v>
      </c>
      <c r="C1036" s="57" t="n">
        <v>102023</v>
      </c>
      <c r="D1036" s="120" t="s">
        <v>459</v>
      </c>
      <c r="E1036" s="121" t="s">
        <v>734</v>
      </c>
      <c r="F1036" s="59" t="s">
        <v>16</v>
      </c>
      <c r="G1036" s="60" t="s">
        <v>456</v>
      </c>
      <c r="H1036" s="123"/>
    </row>
    <row r="1037" s="118" customFormat="true" ht="14.25" hidden="false" customHeight="false" outlineLevel="0" collapsed="false">
      <c r="B1037" s="119" t="n">
        <v>1026</v>
      </c>
      <c r="C1037" s="57" t="n">
        <v>102025</v>
      </c>
      <c r="D1037" s="120" t="s">
        <v>14</v>
      </c>
      <c r="E1037" s="121" t="s">
        <v>735</v>
      </c>
      <c r="F1037" s="59" t="s">
        <v>16</v>
      </c>
      <c r="G1037" s="125" t="s">
        <v>456</v>
      </c>
      <c r="H1037" s="123"/>
    </row>
    <row r="1038" s="118" customFormat="true" ht="14.25" hidden="false" customHeight="false" outlineLevel="0" collapsed="false">
      <c r="B1038" s="119" t="n">
        <v>1027</v>
      </c>
      <c r="C1038" s="57" t="n">
        <v>102025</v>
      </c>
      <c r="D1038" s="120" t="s">
        <v>459</v>
      </c>
      <c r="E1038" s="121" t="s">
        <v>889</v>
      </c>
      <c r="F1038" s="59" t="s">
        <v>16</v>
      </c>
      <c r="G1038" s="60" t="s">
        <v>456</v>
      </c>
      <c r="H1038" s="123"/>
    </row>
    <row r="1039" s="118" customFormat="true" ht="19.5" hidden="false" customHeight="false" outlineLevel="0" collapsed="false">
      <c r="B1039" s="119" t="n">
        <v>1028</v>
      </c>
      <c r="C1039" s="57" t="n">
        <v>102027</v>
      </c>
      <c r="D1039" s="120" t="s">
        <v>14</v>
      </c>
      <c r="E1039" s="121" t="s">
        <v>890</v>
      </c>
      <c r="F1039" s="59" t="s">
        <v>16</v>
      </c>
      <c r="G1039" s="125" t="s">
        <v>456</v>
      </c>
      <c r="H1039" s="123"/>
    </row>
    <row r="1040" s="118" customFormat="true" ht="14.25" hidden="false" customHeight="false" outlineLevel="0" collapsed="false">
      <c r="B1040" s="119" t="n">
        <v>1029</v>
      </c>
      <c r="C1040" s="57" t="n">
        <v>102027</v>
      </c>
      <c r="D1040" s="120" t="s">
        <v>459</v>
      </c>
      <c r="E1040" s="121" t="s">
        <v>891</v>
      </c>
      <c r="F1040" s="59" t="s">
        <v>16</v>
      </c>
      <c r="G1040" s="60" t="s">
        <v>456</v>
      </c>
      <c r="H1040" s="123"/>
    </row>
    <row r="1041" s="118" customFormat="true" ht="19.5" hidden="false" customHeight="false" outlineLevel="0" collapsed="false">
      <c r="B1041" s="119" t="n">
        <v>1030</v>
      </c>
      <c r="C1041" s="57" t="n">
        <v>102028</v>
      </c>
      <c r="D1041" s="120" t="s">
        <v>14</v>
      </c>
      <c r="E1041" s="121" t="s">
        <v>890</v>
      </c>
      <c r="F1041" s="59" t="s">
        <v>16</v>
      </c>
      <c r="G1041" s="125" t="s">
        <v>456</v>
      </c>
      <c r="H1041" s="123"/>
    </row>
    <row r="1042" s="118" customFormat="true" ht="14.25" hidden="false" customHeight="false" outlineLevel="0" collapsed="false">
      <c r="B1042" s="119" t="n">
        <v>1031</v>
      </c>
      <c r="C1042" s="57" t="n">
        <v>102028</v>
      </c>
      <c r="D1042" s="120" t="s">
        <v>459</v>
      </c>
      <c r="E1042" s="121" t="s">
        <v>891</v>
      </c>
      <c r="F1042" s="59" t="s">
        <v>16</v>
      </c>
      <c r="G1042" s="60" t="s">
        <v>456</v>
      </c>
      <c r="H1042" s="123"/>
    </row>
    <row r="1043" s="118" customFormat="true" ht="14.25" hidden="false" customHeight="false" outlineLevel="0" collapsed="false">
      <c r="B1043" s="119" t="n">
        <v>1032</v>
      </c>
      <c r="C1043" s="57" t="n">
        <v>102030</v>
      </c>
      <c r="D1043" s="120" t="s">
        <v>14</v>
      </c>
      <c r="E1043" s="121" t="s">
        <v>400</v>
      </c>
      <c r="F1043" s="59" t="s">
        <v>16</v>
      </c>
      <c r="G1043" s="60" t="s">
        <v>17</v>
      </c>
      <c r="H1043" s="123"/>
    </row>
    <row r="1044" s="118" customFormat="true" ht="14.25" hidden="false" customHeight="false" outlineLevel="0" collapsed="false">
      <c r="B1044" s="119" t="n">
        <v>1033</v>
      </c>
      <c r="C1044" s="57" t="n">
        <v>102032</v>
      </c>
      <c r="D1044" s="120" t="s">
        <v>14</v>
      </c>
      <c r="E1044" s="121" t="s">
        <v>892</v>
      </c>
      <c r="F1044" s="59" t="s">
        <v>16</v>
      </c>
      <c r="G1044" s="60" t="s">
        <v>456</v>
      </c>
      <c r="H1044" s="123"/>
    </row>
    <row r="1045" s="118" customFormat="true" ht="14.25" hidden="false" customHeight="false" outlineLevel="0" collapsed="false">
      <c r="B1045" s="119" t="n">
        <v>1034</v>
      </c>
      <c r="C1045" s="57" t="n">
        <v>102032</v>
      </c>
      <c r="D1045" s="120" t="s">
        <v>459</v>
      </c>
      <c r="E1045" s="121" t="s">
        <v>885</v>
      </c>
      <c r="F1045" s="59" t="s">
        <v>16</v>
      </c>
      <c r="G1045" s="60" t="s">
        <v>456</v>
      </c>
      <c r="H1045" s="123"/>
    </row>
    <row r="1046" s="118" customFormat="true" ht="19.5" hidden="false" customHeight="false" outlineLevel="0" collapsed="false">
      <c r="B1046" s="119" t="n">
        <v>1035</v>
      </c>
      <c r="C1046" s="57" t="n">
        <v>102035</v>
      </c>
      <c r="D1046" s="120" t="s">
        <v>14</v>
      </c>
      <c r="E1046" s="121" t="s">
        <v>893</v>
      </c>
      <c r="F1046" s="81" t="s">
        <v>16</v>
      </c>
      <c r="G1046" s="60" t="s">
        <v>456</v>
      </c>
      <c r="H1046" s="123"/>
    </row>
    <row r="1047" s="118" customFormat="true" ht="14.25" hidden="false" customHeight="false" outlineLevel="0" collapsed="false">
      <c r="B1047" s="119" t="n">
        <v>1036</v>
      </c>
      <c r="C1047" s="57" t="n">
        <v>102035</v>
      </c>
      <c r="D1047" s="120" t="s">
        <v>459</v>
      </c>
      <c r="E1047" s="121" t="s">
        <v>894</v>
      </c>
      <c r="F1047" s="59" t="s">
        <v>16</v>
      </c>
      <c r="G1047" s="60" t="s">
        <v>456</v>
      </c>
      <c r="H1047" s="123"/>
    </row>
    <row r="1048" s="118" customFormat="true" ht="14.25" hidden="false" customHeight="false" outlineLevel="0" collapsed="false">
      <c r="B1048" s="119" t="n">
        <v>1037</v>
      </c>
      <c r="C1048" s="57" t="n">
        <v>102043</v>
      </c>
      <c r="D1048" s="120" t="s">
        <v>14</v>
      </c>
      <c r="E1048" s="121" t="s">
        <v>895</v>
      </c>
      <c r="F1048" s="59" t="s">
        <v>16</v>
      </c>
      <c r="G1048" s="125" t="s">
        <v>456</v>
      </c>
      <c r="H1048" s="123"/>
    </row>
    <row r="1049" s="118" customFormat="true" ht="14.25" hidden="false" customHeight="false" outlineLevel="0" collapsed="false">
      <c r="B1049" s="119" t="n">
        <v>1038</v>
      </c>
      <c r="C1049" s="57" t="n">
        <v>102043</v>
      </c>
      <c r="D1049" s="120" t="s">
        <v>459</v>
      </c>
      <c r="E1049" s="121" t="s">
        <v>896</v>
      </c>
      <c r="F1049" s="59" t="s">
        <v>16</v>
      </c>
      <c r="G1049" s="60" t="s">
        <v>456</v>
      </c>
      <c r="H1049" s="123"/>
    </row>
    <row r="1050" s="118" customFormat="true" ht="14.25" hidden="false" customHeight="false" outlineLevel="0" collapsed="false">
      <c r="B1050" s="119" t="n">
        <v>1039</v>
      </c>
      <c r="C1050" s="57" t="n">
        <v>102045</v>
      </c>
      <c r="D1050" s="120" t="s">
        <v>14</v>
      </c>
      <c r="E1050" s="121" t="s">
        <v>897</v>
      </c>
      <c r="F1050" s="59" t="s">
        <v>16</v>
      </c>
      <c r="G1050" s="60" t="s">
        <v>456</v>
      </c>
      <c r="H1050" s="123"/>
    </row>
    <row r="1051" s="118" customFormat="true" ht="14.25" hidden="false" customHeight="false" outlineLevel="0" collapsed="false">
      <c r="B1051" s="119" t="n">
        <v>1040</v>
      </c>
      <c r="C1051" s="57" t="n">
        <v>102045</v>
      </c>
      <c r="D1051" s="120" t="s">
        <v>459</v>
      </c>
      <c r="E1051" s="121" t="s">
        <v>898</v>
      </c>
      <c r="F1051" s="59" t="s">
        <v>16</v>
      </c>
      <c r="G1051" s="60" t="s">
        <v>456</v>
      </c>
      <c r="H1051" s="123"/>
    </row>
    <row r="1052" s="118" customFormat="true" ht="14.25" hidden="false" customHeight="false" outlineLevel="0" collapsed="false">
      <c r="B1052" s="119" t="n">
        <v>1041</v>
      </c>
      <c r="C1052" s="57" t="n">
        <v>102050</v>
      </c>
      <c r="D1052" s="120" t="s">
        <v>459</v>
      </c>
      <c r="E1052" s="121" t="s">
        <v>899</v>
      </c>
      <c r="F1052" s="59" t="s">
        <v>16</v>
      </c>
      <c r="G1052" s="60" t="s">
        <v>456</v>
      </c>
      <c r="H1052" s="123"/>
    </row>
    <row r="1053" s="118" customFormat="true" ht="14.25" hidden="false" customHeight="false" outlineLevel="0" collapsed="false">
      <c r="B1053" s="119" t="n">
        <v>1042</v>
      </c>
      <c r="C1053" s="57" t="n">
        <v>102051</v>
      </c>
      <c r="D1053" s="120" t="s">
        <v>459</v>
      </c>
      <c r="E1053" s="121" t="s">
        <v>899</v>
      </c>
      <c r="F1053" s="59" t="s">
        <v>16</v>
      </c>
      <c r="G1053" s="60" t="s">
        <v>456</v>
      </c>
      <c r="H1053" s="123"/>
    </row>
    <row r="1054" s="118" customFormat="true" ht="19.5" hidden="false" customHeight="false" outlineLevel="0" collapsed="false">
      <c r="B1054" s="119" t="n">
        <v>1043</v>
      </c>
      <c r="C1054" s="57" t="n">
        <v>102055</v>
      </c>
      <c r="D1054" s="120" t="s">
        <v>14</v>
      </c>
      <c r="E1054" s="121" t="s">
        <v>900</v>
      </c>
      <c r="F1054" s="59" t="s">
        <v>16</v>
      </c>
      <c r="G1054" s="60" t="s">
        <v>456</v>
      </c>
      <c r="H1054" s="123"/>
    </row>
    <row r="1055" s="118" customFormat="true" ht="14.25" hidden="false" customHeight="false" outlineLevel="0" collapsed="false">
      <c r="B1055" s="119" t="n">
        <v>1044</v>
      </c>
      <c r="C1055" s="57" t="n">
        <v>102055</v>
      </c>
      <c r="D1055" s="120" t="s">
        <v>459</v>
      </c>
      <c r="E1055" s="121" t="s">
        <v>901</v>
      </c>
      <c r="F1055" s="59" t="s">
        <v>16</v>
      </c>
      <c r="G1055" s="60" t="s">
        <v>456</v>
      </c>
      <c r="H1055" s="123"/>
    </row>
    <row r="1056" s="118" customFormat="true" ht="19.5" hidden="false" customHeight="false" outlineLevel="0" collapsed="false">
      <c r="B1056" s="119" t="n">
        <v>1045</v>
      </c>
      <c r="C1056" s="57" t="n">
        <v>102058</v>
      </c>
      <c r="D1056" s="120" t="s">
        <v>14</v>
      </c>
      <c r="E1056" s="121" t="s">
        <v>902</v>
      </c>
      <c r="F1056" s="59" t="s">
        <v>16</v>
      </c>
      <c r="G1056" s="60" t="s">
        <v>456</v>
      </c>
      <c r="H1056" s="127"/>
    </row>
    <row r="1057" s="118" customFormat="true" ht="14.25" hidden="false" customHeight="false" outlineLevel="0" collapsed="false">
      <c r="B1057" s="119" t="n">
        <v>1046</v>
      </c>
      <c r="C1057" s="57" t="n">
        <v>102058</v>
      </c>
      <c r="D1057" s="120" t="s">
        <v>459</v>
      </c>
      <c r="E1057" s="121" t="s">
        <v>903</v>
      </c>
      <c r="F1057" s="59" t="s">
        <v>16</v>
      </c>
      <c r="G1057" s="60" t="s">
        <v>456</v>
      </c>
      <c r="H1057" s="123"/>
    </row>
    <row r="1058" s="118" customFormat="true" ht="14.25" hidden="false" customHeight="false" outlineLevel="0" collapsed="false">
      <c r="B1058" s="119" t="n">
        <v>1047</v>
      </c>
      <c r="C1058" s="57" t="n">
        <v>102102</v>
      </c>
      <c r="D1058" s="120" t="s">
        <v>14</v>
      </c>
      <c r="E1058" s="121" t="s">
        <v>904</v>
      </c>
      <c r="F1058" s="59" t="s">
        <v>16</v>
      </c>
      <c r="G1058" s="60" t="s">
        <v>17</v>
      </c>
      <c r="H1058" s="123"/>
    </row>
    <row r="1059" s="118" customFormat="true" ht="14.25" hidden="false" customHeight="false" outlineLevel="0" collapsed="false">
      <c r="B1059" s="119" t="n">
        <v>1048</v>
      </c>
      <c r="C1059" s="57" t="n">
        <v>103103</v>
      </c>
      <c r="D1059" s="120" t="s">
        <v>14</v>
      </c>
      <c r="E1059" s="121" t="s">
        <v>905</v>
      </c>
      <c r="F1059" s="59" t="s">
        <v>16</v>
      </c>
      <c r="G1059" s="60" t="s">
        <v>17</v>
      </c>
      <c r="H1059" s="123"/>
    </row>
    <row r="1060" s="118" customFormat="true" ht="14.25" hidden="false" customHeight="false" outlineLevel="0" collapsed="false">
      <c r="B1060" s="119" t="n">
        <v>1049</v>
      </c>
      <c r="C1060" s="57" t="n">
        <v>104104</v>
      </c>
      <c r="D1060" s="120" t="s">
        <v>14</v>
      </c>
      <c r="E1060" s="121" t="s">
        <v>474</v>
      </c>
      <c r="F1060" s="81" t="s">
        <v>16</v>
      </c>
      <c r="G1060" s="60" t="s">
        <v>17</v>
      </c>
      <c r="H1060" s="123"/>
    </row>
    <row r="1061" s="118" customFormat="true" ht="14.25" hidden="false" customHeight="false" outlineLevel="0" collapsed="false">
      <c r="B1061" s="119" t="n">
        <v>1050</v>
      </c>
      <c r="C1061" s="57" t="n">
        <v>105105</v>
      </c>
      <c r="D1061" s="120" t="s">
        <v>14</v>
      </c>
      <c r="E1061" s="121" t="s">
        <v>906</v>
      </c>
      <c r="F1061" s="59" t="s">
        <v>16</v>
      </c>
      <c r="G1061" s="125" t="s">
        <v>17</v>
      </c>
      <c r="H1061" s="123"/>
    </row>
    <row r="1062" s="118" customFormat="true" ht="14.25" hidden="false" customHeight="false" outlineLevel="0" collapsed="false">
      <c r="B1062" s="119" t="n">
        <v>1051</v>
      </c>
      <c r="C1062" s="57" t="n">
        <v>107267</v>
      </c>
      <c r="D1062" s="120" t="s">
        <v>14</v>
      </c>
      <c r="E1062" s="121" t="s">
        <v>471</v>
      </c>
      <c r="F1062" s="59" t="s">
        <v>16</v>
      </c>
      <c r="G1062" s="125" t="s">
        <v>456</v>
      </c>
      <c r="H1062" s="123"/>
    </row>
    <row r="1063" s="118" customFormat="true" ht="14.25" hidden="false" customHeight="false" outlineLevel="0" collapsed="false">
      <c r="B1063" s="119" t="n">
        <v>1052</v>
      </c>
      <c r="C1063" s="57" t="n">
        <v>110011</v>
      </c>
      <c r="D1063" s="120" t="s">
        <v>14</v>
      </c>
      <c r="E1063" s="121" t="s">
        <v>907</v>
      </c>
      <c r="F1063" s="59" t="s">
        <v>16</v>
      </c>
      <c r="G1063" s="125" t="s">
        <v>17</v>
      </c>
      <c r="H1063" s="123"/>
    </row>
    <row r="1064" s="118" customFormat="true" ht="14.25" hidden="false" customHeight="false" outlineLevel="0" collapsed="false">
      <c r="B1064" s="119" t="n">
        <v>1053</v>
      </c>
      <c r="C1064" s="57" t="n">
        <v>110110</v>
      </c>
      <c r="D1064" s="120" t="s">
        <v>14</v>
      </c>
      <c r="E1064" s="121" t="s">
        <v>908</v>
      </c>
      <c r="F1064" s="59" t="s">
        <v>16</v>
      </c>
      <c r="G1064" s="125" t="s">
        <v>24</v>
      </c>
      <c r="H1064" s="123"/>
    </row>
    <row r="1065" s="118" customFormat="true" ht="14.25" hidden="false" customHeight="false" outlineLevel="0" collapsed="false">
      <c r="B1065" s="119" t="n">
        <v>1054</v>
      </c>
      <c r="C1065" s="57" t="n">
        <v>110120</v>
      </c>
      <c r="D1065" s="120" t="s">
        <v>14</v>
      </c>
      <c r="E1065" s="121" t="s">
        <v>909</v>
      </c>
      <c r="F1065" s="59" t="s">
        <v>16</v>
      </c>
      <c r="G1065" s="125" t="s">
        <v>17</v>
      </c>
      <c r="H1065" s="123"/>
    </row>
    <row r="1066" s="118" customFormat="true" ht="14.25" hidden="false" customHeight="false" outlineLevel="0" collapsed="false">
      <c r="B1066" s="119" t="n">
        <v>1055</v>
      </c>
      <c r="C1066" s="57" t="n">
        <v>111000</v>
      </c>
      <c r="D1066" s="120" t="s">
        <v>14</v>
      </c>
      <c r="E1066" s="121" t="s">
        <v>910</v>
      </c>
      <c r="F1066" s="124" t="s">
        <v>16</v>
      </c>
      <c r="G1066" s="125" t="s">
        <v>17</v>
      </c>
      <c r="H1066" s="123"/>
    </row>
    <row r="1067" s="118" customFormat="true" ht="14.25" hidden="false" customHeight="false" outlineLevel="0" collapsed="false">
      <c r="B1067" s="119" t="n">
        <v>1056</v>
      </c>
      <c r="C1067" s="57" t="n">
        <v>111111</v>
      </c>
      <c r="D1067" s="120" t="s">
        <v>14</v>
      </c>
      <c r="E1067" s="121" t="s">
        <v>911</v>
      </c>
      <c r="F1067" s="59" t="s">
        <v>16</v>
      </c>
      <c r="G1067" s="125" t="s">
        <v>17</v>
      </c>
      <c r="H1067" s="123"/>
    </row>
    <row r="1068" s="118" customFormat="true" ht="14.25" hidden="false" customHeight="false" outlineLevel="0" collapsed="false">
      <c r="B1068" s="119" t="n">
        <v>1057</v>
      </c>
      <c r="C1068" s="57" t="n">
        <v>111112</v>
      </c>
      <c r="D1068" s="120" t="s">
        <v>14</v>
      </c>
      <c r="E1068" s="121" t="s">
        <v>474</v>
      </c>
      <c r="F1068" s="81" t="s">
        <v>16</v>
      </c>
      <c r="G1068" s="60" t="s">
        <v>17</v>
      </c>
      <c r="H1068" s="123"/>
    </row>
    <row r="1069" s="118" customFormat="true" ht="14.25" hidden="false" customHeight="false" outlineLevel="0" collapsed="false">
      <c r="B1069" s="119" t="n">
        <v>1058</v>
      </c>
      <c r="C1069" s="57" t="n">
        <v>111114</v>
      </c>
      <c r="D1069" s="120" t="s">
        <v>14</v>
      </c>
      <c r="E1069" s="121" t="s">
        <v>838</v>
      </c>
      <c r="F1069" s="81" t="s">
        <v>16</v>
      </c>
      <c r="G1069" s="60" t="s">
        <v>17</v>
      </c>
      <c r="H1069" s="123"/>
    </row>
    <row r="1070" s="118" customFormat="true" ht="14.25" hidden="false" customHeight="false" outlineLevel="0" collapsed="false">
      <c r="B1070" s="119" t="n">
        <v>1059</v>
      </c>
      <c r="C1070" s="57" t="n">
        <v>111119</v>
      </c>
      <c r="D1070" s="120" t="s">
        <v>14</v>
      </c>
      <c r="E1070" s="121" t="s">
        <v>912</v>
      </c>
      <c r="F1070" s="59" t="s">
        <v>16</v>
      </c>
      <c r="G1070" s="125" t="s">
        <v>17</v>
      </c>
      <c r="H1070" s="123"/>
    </row>
    <row r="1071" s="118" customFormat="true" ht="14.25" hidden="false" customHeight="false" outlineLevel="0" collapsed="false">
      <c r="B1071" s="119" t="n">
        <v>1060</v>
      </c>
      <c r="C1071" s="57" t="n">
        <v>111222</v>
      </c>
      <c r="D1071" s="120" t="s">
        <v>14</v>
      </c>
      <c r="E1071" s="121" t="s">
        <v>913</v>
      </c>
      <c r="F1071" s="59" t="s">
        <v>16</v>
      </c>
      <c r="G1071" s="125" t="s">
        <v>17</v>
      </c>
      <c r="H1071" s="123"/>
    </row>
    <row r="1072" s="118" customFormat="true" ht="14.25" hidden="false" customHeight="false" outlineLevel="0" collapsed="false">
      <c r="B1072" s="119" t="n">
        <v>1061</v>
      </c>
      <c r="C1072" s="57" t="n">
        <v>111877</v>
      </c>
      <c r="D1072" s="120" t="s">
        <v>14</v>
      </c>
      <c r="E1072" s="121" t="s">
        <v>914</v>
      </c>
      <c r="F1072" s="59" t="s">
        <v>16</v>
      </c>
      <c r="G1072" s="125" t="s">
        <v>456</v>
      </c>
      <c r="H1072" s="123"/>
    </row>
    <row r="1073" s="118" customFormat="true" ht="14.25" hidden="false" customHeight="false" outlineLevel="0" collapsed="false">
      <c r="B1073" s="119" t="n">
        <v>1062</v>
      </c>
      <c r="C1073" s="57" t="n">
        <v>112233</v>
      </c>
      <c r="D1073" s="120" t="s">
        <v>14</v>
      </c>
      <c r="E1073" s="121" t="s">
        <v>915</v>
      </c>
      <c r="F1073" s="59" t="s">
        <v>16</v>
      </c>
      <c r="G1073" s="125" t="s">
        <v>17</v>
      </c>
      <c r="H1073" s="123"/>
    </row>
    <row r="1074" s="118" customFormat="true" ht="14.25" hidden="false" customHeight="false" outlineLevel="0" collapsed="false">
      <c r="B1074" s="119" t="n">
        <v>1063</v>
      </c>
      <c r="C1074" s="57" t="n">
        <v>113344</v>
      </c>
      <c r="D1074" s="120" t="s">
        <v>14</v>
      </c>
      <c r="E1074" s="121" t="s">
        <v>916</v>
      </c>
      <c r="F1074" s="59" t="s">
        <v>16</v>
      </c>
      <c r="G1074" s="125" t="s">
        <v>456</v>
      </c>
      <c r="H1074" s="123"/>
    </row>
    <row r="1075" s="118" customFormat="true" ht="14.25" hidden="false" customHeight="false" outlineLevel="0" collapsed="false">
      <c r="B1075" s="119" t="n">
        <v>1064</v>
      </c>
      <c r="C1075" s="57" t="n">
        <v>113344</v>
      </c>
      <c r="D1075" s="120" t="s">
        <v>14</v>
      </c>
      <c r="E1075" s="121" t="s">
        <v>917</v>
      </c>
      <c r="F1075" s="59" t="s">
        <v>16</v>
      </c>
      <c r="G1075" s="60" t="s">
        <v>456</v>
      </c>
      <c r="H1075" s="123"/>
    </row>
    <row r="1076" s="118" customFormat="true" ht="14.25" hidden="false" customHeight="false" outlineLevel="0" collapsed="false">
      <c r="B1076" s="119" t="n">
        <v>1065</v>
      </c>
      <c r="C1076" s="57" t="n">
        <v>113355</v>
      </c>
      <c r="D1076" s="120" t="s">
        <v>14</v>
      </c>
      <c r="E1076" s="121" t="s">
        <v>917</v>
      </c>
      <c r="F1076" s="59" t="s">
        <v>16</v>
      </c>
      <c r="G1076" s="60" t="s">
        <v>456</v>
      </c>
      <c r="H1076" s="123"/>
    </row>
    <row r="1077" s="118" customFormat="true" ht="14.25" hidden="false" customHeight="false" outlineLevel="0" collapsed="false">
      <c r="B1077" s="119" t="n">
        <v>1066</v>
      </c>
      <c r="C1077" s="57" t="n">
        <v>113366</v>
      </c>
      <c r="D1077" s="120" t="s">
        <v>14</v>
      </c>
      <c r="E1077" s="121" t="s">
        <v>917</v>
      </c>
      <c r="F1077" s="59" t="s">
        <v>16</v>
      </c>
      <c r="G1077" s="60" t="s">
        <v>456</v>
      </c>
      <c r="H1077" s="123"/>
    </row>
    <row r="1078" s="118" customFormat="true" ht="14.25" hidden="false" customHeight="false" outlineLevel="0" collapsed="false">
      <c r="B1078" s="119" t="n">
        <v>1067</v>
      </c>
      <c r="C1078" s="57" t="n">
        <v>114114</v>
      </c>
      <c r="D1078" s="120" t="s">
        <v>14</v>
      </c>
      <c r="E1078" s="121" t="s">
        <v>918</v>
      </c>
      <c r="F1078" s="59" t="s">
        <v>16</v>
      </c>
      <c r="G1078" s="60" t="s">
        <v>17</v>
      </c>
      <c r="H1078" s="123"/>
    </row>
    <row r="1079" s="118" customFormat="true" ht="14.25" hidden="false" customHeight="false" outlineLevel="0" collapsed="false">
      <c r="B1079" s="119" t="n">
        <v>1068</v>
      </c>
      <c r="C1079" s="57" t="n">
        <v>114477</v>
      </c>
      <c r="D1079" s="120" t="s">
        <v>14</v>
      </c>
      <c r="E1079" s="121" t="s">
        <v>474</v>
      </c>
      <c r="F1079" s="59" t="s">
        <v>16</v>
      </c>
      <c r="G1079" s="60" t="s">
        <v>17</v>
      </c>
      <c r="H1079" s="123"/>
    </row>
    <row r="1080" s="118" customFormat="true" ht="14.25" hidden="false" customHeight="false" outlineLevel="0" collapsed="false">
      <c r="B1080" s="119" t="n">
        <v>1069</v>
      </c>
      <c r="C1080" s="57" t="n">
        <v>115115</v>
      </c>
      <c r="D1080" s="120" t="s">
        <v>14</v>
      </c>
      <c r="E1080" s="121" t="s">
        <v>919</v>
      </c>
      <c r="F1080" s="59" t="s">
        <v>16</v>
      </c>
      <c r="G1080" s="60" t="s">
        <v>17</v>
      </c>
      <c r="H1080" s="123"/>
    </row>
    <row r="1081" s="118" customFormat="true" ht="14.25" hidden="false" customHeight="false" outlineLevel="0" collapsed="false">
      <c r="B1081" s="119" t="n">
        <v>1070</v>
      </c>
      <c r="C1081" s="57" t="n">
        <v>120120</v>
      </c>
      <c r="D1081" s="120" t="s">
        <v>14</v>
      </c>
      <c r="E1081" s="121" t="s">
        <v>920</v>
      </c>
      <c r="F1081" s="59" t="s">
        <v>16</v>
      </c>
      <c r="G1081" s="60" t="s">
        <v>17</v>
      </c>
      <c r="H1081" s="127"/>
    </row>
    <row r="1082" s="118" customFormat="true" ht="14.25" hidden="false" customHeight="false" outlineLevel="0" collapsed="false">
      <c r="B1082" s="119" t="n">
        <v>1071</v>
      </c>
      <c r="C1082" s="82" t="n">
        <v>121212</v>
      </c>
      <c r="D1082" s="128" t="s">
        <v>14</v>
      </c>
      <c r="E1082" s="129" t="s">
        <v>921</v>
      </c>
      <c r="F1082" s="104" t="s">
        <v>922</v>
      </c>
      <c r="G1082" s="86" t="s">
        <v>17</v>
      </c>
      <c r="H1082" s="123"/>
    </row>
    <row r="1083" s="118" customFormat="true" ht="14.25" hidden="false" customHeight="false" outlineLevel="0" collapsed="false">
      <c r="B1083" s="119" t="n">
        <v>1072</v>
      </c>
      <c r="C1083" s="57" t="n">
        <v>123123</v>
      </c>
      <c r="D1083" s="120" t="s">
        <v>14</v>
      </c>
      <c r="E1083" s="121" t="s">
        <v>923</v>
      </c>
      <c r="F1083" s="59" t="s">
        <v>16</v>
      </c>
      <c r="G1083" s="125" t="s">
        <v>17</v>
      </c>
      <c r="H1083" s="123"/>
    </row>
    <row r="1084" s="118" customFormat="true" ht="14.25" hidden="false" customHeight="false" outlineLevel="0" collapsed="false">
      <c r="B1084" s="119" t="n">
        <v>1073</v>
      </c>
      <c r="C1084" s="57" t="n">
        <v>123321</v>
      </c>
      <c r="D1084" s="120" t="s">
        <v>14</v>
      </c>
      <c r="E1084" s="121" t="s">
        <v>924</v>
      </c>
      <c r="F1084" s="59" t="s">
        <v>16</v>
      </c>
      <c r="G1084" s="125" t="s">
        <v>17</v>
      </c>
      <c r="H1084" s="123"/>
    </row>
    <row r="1085" s="118" customFormat="true" ht="14.25" hidden="false" customHeight="false" outlineLevel="0" collapsed="false">
      <c r="B1085" s="119" t="n">
        <v>1074</v>
      </c>
      <c r="C1085" s="57" t="n">
        <v>123412</v>
      </c>
      <c r="D1085" s="120" t="s">
        <v>14</v>
      </c>
      <c r="E1085" s="121" t="s">
        <v>925</v>
      </c>
      <c r="F1085" s="81" t="s">
        <v>16</v>
      </c>
      <c r="G1085" s="60" t="s">
        <v>17</v>
      </c>
      <c r="H1085" s="127"/>
    </row>
    <row r="1086" s="118" customFormat="true" ht="14.25" hidden="false" customHeight="false" outlineLevel="0" collapsed="false">
      <c r="B1086" s="119" t="n">
        <v>1075</v>
      </c>
      <c r="C1086" s="57" t="n">
        <v>123662</v>
      </c>
      <c r="D1086" s="120" t="s">
        <v>731</v>
      </c>
      <c r="E1086" s="121" t="s">
        <v>702</v>
      </c>
      <c r="F1086" s="59" t="s">
        <v>926</v>
      </c>
      <c r="G1086" s="138" t="s">
        <v>17</v>
      </c>
      <c r="H1086" s="123"/>
    </row>
    <row r="1087" s="118" customFormat="true" ht="14.25" hidden="false" customHeight="false" outlineLevel="0" collapsed="false">
      <c r="B1087" s="119" t="n">
        <v>1076</v>
      </c>
      <c r="C1087" s="57" t="n">
        <v>130130</v>
      </c>
      <c r="D1087" s="120" t="s">
        <v>14</v>
      </c>
      <c r="E1087" s="121" t="s">
        <v>927</v>
      </c>
      <c r="F1087" s="59" t="s">
        <v>16</v>
      </c>
      <c r="G1087" s="139" t="s">
        <v>17</v>
      </c>
      <c r="H1087" s="123"/>
    </row>
    <row r="1088" s="118" customFormat="true" ht="14.25" hidden="false" customHeight="false" outlineLevel="0" collapsed="false">
      <c r="B1088" s="119" t="n">
        <v>1077</v>
      </c>
      <c r="C1088" s="57" t="n">
        <v>131300</v>
      </c>
      <c r="D1088" s="120" t="s">
        <v>14</v>
      </c>
      <c r="E1088" s="121" t="s">
        <v>457</v>
      </c>
      <c r="F1088" s="81" t="s">
        <v>16</v>
      </c>
      <c r="G1088" s="125" t="s">
        <v>456</v>
      </c>
      <c r="H1088" s="123"/>
    </row>
    <row r="1089" s="118" customFormat="true" ht="14.25" hidden="false" customHeight="false" outlineLevel="0" collapsed="false">
      <c r="B1089" s="119" t="n">
        <v>1078</v>
      </c>
      <c r="C1089" s="57" t="n">
        <v>131313</v>
      </c>
      <c r="D1089" s="120" t="s">
        <v>14</v>
      </c>
      <c r="E1089" s="121" t="s">
        <v>928</v>
      </c>
      <c r="F1089" s="59" t="s">
        <v>16</v>
      </c>
      <c r="G1089" s="125" t="s">
        <v>17</v>
      </c>
      <c r="H1089" s="123"/>
    </row>
    <row r="1090" s="118" customFormat="true" ht="14.25" hidden="false" customHeight="false" outlineLevel="0" collapsed="false">
      <c r="B1090" s="119" t="n">
        <v>1079</v>
      </c>
      <c r="C1090" s="57" t="n">
        <v>134626</v>
      </c>
      <c r="D1090" s="120" t="s">
        <v>14</v>
      </c>
      <c r="E1090" s="121" t="s">
        <v>929</v>
      </c>
      <c r="F1090" s="59" t="s">
        <v>16</v>
      </c>
      <c r="G1090" s="125" t="s">
        <v>17</v>
      </c>
      <c r="H1090" s="123"/>
    </row>
    <row r="1091" s="118" customFormat="true" ht="14.25" hidden="false" customHeight="false" outlineLevel="0" collapsed="false">
      <c r="B1091" s="119" t="n">
        <v>1080</v>
      </c>
      <c r="C1091" s="57" t="n">
        <v>135673</v>
      </c>
      <c r="D1091" s="120" t="s">
        <v>14</v>
      </c>
      <c r="E1091" s="121" t="s">
        <v>930</v>
      </c>
      <c r="F1091" s="59" t="s">
        <v>16</v>
      </c>
      <c r="G1091" s="125" t="s">
        <v>24</v>
      </c>
      <c r="H1091" s="123"/>
    </row>
    <row r="1092" s="118" customFormat="true" ht="14.25" hidden="false" customHeight="false" outlineLevel="0" collapsed="false">
      <c r="B1092" s="119" t="n">
        <v>1081</v>
      </c>
      <c r="C1092" s="57" t="n">
        <v>136374</v>
      </c>
      <c r="D1092" s="120" t="s">
        <v>14</v>
      </c>
      <c r="E1092" s="121" t="s">
        <v>931</v>
      </c>
      <c r="F1092" s="59" t="s">
        <v>932</v>
      </c>
      <c r="G1092" s="125" t="s">
        <v>17</v>
      </c>
      <c r="H1092" s="127"/>
    </row>
    <row r="1093" s="118" customFormat="true" ht="14.25" hidden="false" customHeight="false" outlineLevel="0" collapsed="false">
      <c r="B1093" s="119" t="n">
        <v>1082</v>
      </c>
      <c r="C1093" s="57" t="n">
        <v>138422</v>
      </c>
      <c r="D1093" s="120" t="s">
        <v>14</v>
      </c>
      <c r="E1093" s="121" t="s">
        <v>933</v>
      </c>
      <c r="F1093" s="140" t="s">
        <v>16</v>
      </c>
      <c r="G1093" s="125" t="s">
        <v>456</v>
      </c>
      <c r="H1093" s="123"/>
    </row>
    <row r="1094" s="118" customFormat="true" ht="14.25" hidden="false" customHeight="false" outlineLevel="0" collapsed="false">
      <c r="B1094" s="119" t="n">
        <v>1083</v>
      </c>
      <c r="C1094" s="57" t="n">
        <v>141414</v>
      </c>
      <c r="D1094" s="120" t="s">
        <v>14</v>
      </c>
      <c r="E1094" s="121" t="s">
        <v>934</v>
      </c>
      <c r="F1094" s="140" t="s">
        <v>16</v>
      </c>
      <c r="G1094" s="125" t="s">
        <v>17</v>
      </c>
      <c r="H1094" s="123"/>
    </row>
    <row r="1095" s="118" customFormat="true" ht="14.25" hidden="false" customHeight="false" outlineLevel="0" collapsed="false">
      <c r="B1095" s="119" t="n">
        <v>1084</v>
      </c>
      <c r="C1095" s="57" t="n">
        <v>141414</v>
      </c>
      <c r="D1095" s="120" t="s">
        <v>731</v>
      </c>
      <c r="E1095" s="121" t="s">
        <v>934</v>
      </c>
      <c r="F1095" s="140" t="s">
        <v>16</v>
      </c>
      <c r="G1095" s="125" t="s">
        <v>17</v>
      </c>
      <c r="H1095" s="123"/>
    </row>
    <row r="1096" s="118" customFormat="true" ht="14.25" hidden="false" customHeight="false" outlineLevel="0" collapsed="false">
      <c r="B1096" s="119" t="n">
        <v>1085</v>
      </c>
      <c r="C1096" s="57" t="n">
        <v>141516</v>
      </c>
      <c r="D1096" s="120" t="s">
        <v>14</v>
      </c>
      <c r="E1096" s="121" t="s">
        <v>935</v>
      </c>
      <c r="F1096" s="140" t="s">
        <v>16</v>
      </c>
      <c r="G1096" s="125" t="s">
        <v>17</v>
      </c>
      <c r="H1096" s="123"/>
    </row>
    <row r="1097" s="118" customFormat="true" ht="14.25" hidden="false" customHeight="false" outlineLevel="0" collapsed="false">
      <c r="B1097" s="119" t="n">
        <v>1086</v>
      </c>
      <c r="C1097" s="82" t="n">
        <v>148148</v>
      </c>
      <c r="D1097" s="128" t="s">
        <v>14</v>
      </c>
      <c r="E1097" s="129" t="s">
        <v>936</v>
      </c>
      <c r="F1097" s="141" t="s">
        <v>16</v>
      </c>
      <c r="G1097" s="130" t="s">
        <v>17</v>
      </c>
      <c r="H1097" s="123"/>
    </row>
    <row r="1098" s="118" customFormat="true" ht="14.25" hidden="false" customHeight="false" outlineLevel="0" collapsed="false">
      <c r="B1098" s="119" t="n">
        <v>1087</v>
      </c>
      <c r="C1098" s="57" t="n">
        <v>157238</v>
      </c>
      <c r="D1098" s="120" t="s">
        <v>14</v>
      </c>
      <c r="E1098" s="121" t="s">
        <v>937</v>
      </c>
      <c r="F1098" s="124" t="s">
        <v>938</v>
      </c>
      <c r="G1098" s="125" t="s">
        <v>24</v>
      </c>
      <c r="H1098" s="123"/>
    </row>
    <row r="1099" s="118" customFormat="true" ht="14.25" hidden="false" customHeight="false" outlineLevel="0" collapsed="false">
      <c r="B1099" s="119" t="n">
        <v>1088</v>
      </c>
      <c r="C1099" s="57" t="n">
        <v>159159</v>
      </c>
      <c r="D1099" s="120" t="s">
        <v>14</v>
      </c>
      <c r="E1099" s="121" t="s">
        <v>457</v>
      </c>
      <c r="F1099" s="81" t="s">
        <v>16</v>
      </c>
      <c r="G1099" s="125" t="s">
        <v>456</v>
      </c>
      <c r="H1099" s="123"/>
    </row>
    <row r="1100" s="118" customFormat="true" ht="19.5" hidden="false" customHeight="false" outlineLevel="0" collapsed="false">
      <c r="B1100" s="119" t="n">
        <v>1089</v>
      </c>
      <c r="C1100" s="57" t="n">
        <v>162932</v>
      </c>
      <c r="D1100" s="120" t="s">
        <v>14</v>
      </c>
      <c r="E1100" s="121" t="s">
        <v>939</v>
      </c>
      <c r="F1100" s="59" t="s">
        <v>940</v>
      </c>
      <c r="G1100" s="125" t="s">
        <v>17</v>
      </c>
      <c r="H1100" s="123"/>
    </row>
    <row r="1101" s="118" customFormat="true" ht="14.25" hidden="false" customHeight="false" outlineLevel="0" collapsed="false">
      <c r="B1101" s="119" t="n">
        <v>1090</v>
      </c>
      <c r="C1101" s="57" t="n">
        <v>178252</v>
      </c>
      <c r="D1101" s="120" t="s">
        <v>14</v>
      </c>
      <c r="E1101" s="121" t="s">
        <v>941</v>
      </c>
      <c r="F1101" s="124" t="s">
        <v>942</v>
      </c>
      <c r="G1101" s="125" t="s">
        <v>24</v>
      </c>
      <c r="H1101" s="123"/>
    </row>
    <row r="1102" s="118" customFormat="true" ht="14.25" hidden="false" customHeight="false" outlineLevel="0" collapsed="false">
      <c r="B1102" s="119" t="n">
        <v>1091</v>
      </c>
      <c r="C1102" s="57" t="n">
        <v>178726</v>
      </c>
      <c r="D1102" s="120" t="s">
        <v>14</v>
      </c>
      <c r="E1102" s="121" t="s">
        <v>943</v>
      </c>
      <c r="F1102" s="59" t="s">
        <v>16</v>
      </c>
      <c r="G1102" s="60" t="s">
        <v>17</v>
      </c>
      <c r="H1102" s="123"/>
    </row>
    <row r="1103" s="118" customFormat="true" ht="14.25" hidden="false" customHeight="false" outlineLevel="0" collapsed="false">
      <c r="B1103" s="119" t="n">
        <v>1092</v>
      </c>
      <c r="C1103" s="57" t="n">
        <v>179222</v>
      </c>
      <c r="D1103" s="120" t="s">
        <v>14</v>
      </c>
      <c r="E1103" s="121" t="s">
        <v>944</v>
      </c>
      <c r="F1103" s="59" t="s">
        <v>945</v>
      </c>
      <c r="G1103" s="125" t="s">
        <v>17</v>
      </c>
      <c r="H1103" s="123"/>
    </row>
    <row r="1104" s="118" customFormat="true" ht="14.25" hidden="false" customHeight="false" outlineLevel="0" collapsed="false">
      <c r="B1104" s="119" t="n">
        <v>1093</v>
      </c>
      <c r="C1104" s="57" t="n">
        <v>180180</v>
      </c>
      <c r="D1104" s="120" t="s">
        <v>14</v>
      </c>
      <c r="E1104" s="121" t="s">
        <v>946</v>
      </c>
      <c r="F1104" s="59" t="s">
        <v>16</v>
      </c>
      <c r="G1104" s="60" t="s">
        <v>17</v>
      </c>
      <c r="H1104" s="123"/>
    </row>
    <row r="1105" s="118" customFormat="true" ht="14.25" hidden="false" customHeight="false" outlineLevel="0" collapsed="false">
      <c r="B1105" s="119" t="n">
        <v>1094</v>
      </c>
      <c r="C1105" s="57" t="n">
        <v>181818</v>
      </c>
      <c r="D1105" s="120" t="s">
        <v>14</v>
      </c>
      <c r="E1105" s="121" t="s">
        <v>947</v>
      </c>
      <c r="F1105" s="59" t="s">
        <v>16</v>
      </c>
      <c r="G1105" s="60" t="s">
        <v>17</v>
      </c>
      <c r="H1105" s="127"/>
    </row>
    <row r="1106" s="118" customFormat="true" ht="14.25" hidden="false" customHeight="false" outlineLevel="0" collapsed="false">
      <c r="B1106" s="119" t="n">
        <v>1095</v>
      </c>
      <c r="C1106" s="57" t="n">
        <v>184672</v>
      </c>
      <c r="D1106" s="120" t="s">
        <v>14</v>
      </c>
      <c r="E1106" s="121" t="s">
        <v>943</v>
      </c>
      <c r="F1106" s="81" t="s">
        <v>948</v>
      </c>
      <c r="G1106" s="60" t="s">
        <v>17</v>
      </c>
      <c r="H1106" s="123"/>
    </row>
    <row r="1107" s="118" customFormat="true" ht="14.25" hidden="false" customHeight="false" outlineLevel="0" collapsed="false">
      <c r="B1107" s="119" t="n">
        <v>1096</v>
      </c>
      <c r="C1107" s="57" t="n">
        <v>184838</v>
      </c>
      <c r="D1107" s="120" t="s">
        <v>14</v>
      </c>
      <c r="E1107" s="121" t="s">
        <v>949</v>
      </c>
      <c r="F1107" s="81" t="s">
        <v>16</v>
      </c>
      <c r="G1107" s="60" t="s">
        <v>17</v>
      </c>
      <c r="H1107" s="123"/>
    </row>
    <row r="1108" s="118" customFormat="true" ht="14.25" hidden="false" customHeight="false" outlineLevel="0" collapsed="false">
      <c r="B1108" s="119" t="n">
        <v>1097</v>
      </c>
      <c r="C1108" s="57" t="n">
        <v>187800</v>
      </c>
      <c r="D1108" s="120" t="s">
        <v>14</v>
      </c>
      <c r="E1108" s="121" t="s">
        <v>950</v>
      </c>
      <c r="F1108" s="59" t="s">
        <v>16</v>
      </c>
      <c r="G1108" s="125" t="s">
        <v>17</v>
      </c>
      <c r="H1108" s="123"/>
    </row>
    <row r="1109" s="118" customFormat="true" ht="14.25" hidden="false" customHeight="false" outlineLevel="0" collapsed="false">
      <c r="B1109" s="119" t="n">
        <v>1098</v>
      </c>
      <c r="C1109" s="57" t="n">
        <v>200200</v>
      </c>
      <c r="D1109" s="120" t="s">
        <v>14</v>
      </c>
      <c r="E1109" s="121" t="s">
        <v>951</v>
      </c>
      <c r="F1109" s="59" t="s">
        <v>16</v>
      </c>
      <c r="G1109" s="125" t="s">
        <v>17</v>
      </c>
      <c r="H1109" s="123"/>
    </row>
    <row r="1110" s="118" customFormat="true" ht="14.25" hidden="false" customHeight="false" outlineLevel="0" collapsed="false">
      <c r="B1110" s="119" t="n">
        <v>1099</v>
      </c>
      <c r="C1110" s="57" t="n">
        <v>200300</v>
      </c>
      <c r="D1110" s="120" t="s">
        <v>14</v>
      </c>
      <c r="E1110" s="121" t="s">
        <v>952</v>
      </c>
      <c r="F1110" s="59" t="s">
        <v>16</v>
      </c>
      <c r="G1110" s="125" t="s">
        <v>17</v>
      </c>
      <c r="H1110" s="123"/>
    </row>
    <row r="1111" s="118" customFormat="true" ht="14.25" hidden="false" customHeight="false" outlineLevel="0" collapsed="false">
      <c r="B1111" s="119" t="n">
        <v>1100</v>
      </c>
      <c r="C1111" s="57" t="n">
        <v>200500</v>
      </c>
      <c r="D1111" s="120" t="s">
        <v>14</v>
      </c>
      <c r="E1111" s="121" t="s">
        <v>953</v>
      </c>
      <c r="F1111" s="59" t="s">
        <v>16</v>
      </c>
      <c r="G1111" s="60" t="s">
        <v>17</v>
      </c>
      <c r="H1111" s="123"/>
    </row>
    <row r="1112" s="118" customFormat="true" ht="14.25" hidden="false" customHeight="false" outlineLevel="0" collapsed="false">
      <c r="B1112" s="119" t="n">
        <v>1101</v>
      </c>
      <c r="C1112" s="57" t="n">
        <v>201201</v>
      </c>
      <c r="D1112" s="120" t="s">
        <v>14</v>
      </c>
      <c r="E1112" s="121" t="s">
        <v>954</v>
      </c>
      <c r="F1112" s="59" t="s">
        <v>16</v>
      </c>
      <c r="G1112" s="125" t="s">
        <v>17</v>
      </c>
      <c r="H1112" s="123"/>
    </row>
    <row r="1113" s="118" customFormat="true" ht="14.25" hidden="false" customHeight="false" outlineLevel="0" collapsed="false">
      <c r="B1113" s="119" t="n">
        <v>1102</v>
      </c>
      <c r="C1113" s="57" t="n">
        <v>201202</v>
      </c>
      <c r="D1113" s="120" t="s">
        <v>459</v>
      </c>
      <c r="E1113" s="121" t="s">
        <v>955</v>
      </c>
      <c r="F1113" s="59" t="s">
        <v>16</v>
      </c>
      <c r="G1113" s="60" t="s">
        <v>456</v>
      </c>
      <c r="H1113" s="123"/>
    </row>
    <row r="1114" s="118" customFormat="true" ht="14.25" hidden="false" customHeight="false" outlineLevel="0" collapsed="false">
      <c r="B1114" s="119" t="n">
        <v>1103</v>
      </c>
      <c r="C1114" s="57" t="n">
        <v>201202</v>
      </c>
      <c r="D1114" s="120" t="s">
        <v>14</v>
      </c>
      <c r="E1114" s="121" t="s">
        <v>735</v>
      </c>
      <c r="F1114" s="81" t="s">
        <v>16</v>
      </c>
      <c r="G1114" s="125" t="s">
        <v>456</v>
      </c>
      <c r="H1114" s="123"/>
    </row>
    <row r="1115" s="118" customFormat="true" ht="14.25" hidden="false" customHeight="false" outlineLevel="0" collapsed="false">
      <c r="B1115" s="119" t="n">
        <v>1104</v>
      </c>
      <c r="C1115" s="57" t="n">
        <v>202020</v>
      </c>
      <c r="D1115" s="120" t="s">
        <v>14</v>
      </c>
      <c r="E1115" s="121" t="s">
        <v>956</v>
      </c>
      <c r="F1115" s="59" t="s">
        <v>16</v>
      </c>
      <c r="G1115" s="125" t="s">
        <v>17</v>
      </c>
      <c r="H1115" s="123"/>
    </row>
    <row r="1116" s="118" customFormat="true" ht="14.25" hidden="false" customHeight="false" outlineLevel="0" collapsed="false">
      <c r="B1116" s="119" t="n">
        <v>1105</v>
      </c>
      <c r="C1116" s="57" t="n">
        <v>203040</v>
      </c>
      <c r="D1116" s="120" t="s">
        <v>14</v>
      </c>
      <c r="E1116" s="121" t="s">
        <v>957</v>
      </c>
      <c r="F1116" s="59" t="s">
        <v>16</v>
      </c>
      <c r="G1116" s="125" t="s">
        <v>24</v>
      </c>
      <c r="H1116" s="123"/>
    </row>
    <row r="1117" s="118" customFormat="true" ht="14.25" hidden="false" customHeight="false" outlineLevel="0" collapsed="false">
      <c r="B1117" s="119" t="n">
        <v>1106</v>
      </c>
      <c r="C1117" s="57" t="n">
        <v>210021</v>
      </c>
      <c r="D1117" s="120" t="s">
        <v>14</v>
      </c>
      <c r="E1117" s="121" t="s">
        <v>958</v>
      </c>
      <c r="F1117" s="59" t="s">
        <v>16</v>
      </c>
      <c r="G1117" s="125" t="s">
        <v>17</v>
      </c>
      <c r="H1117" s="123"/>
    </row>
    <row r="1118" s="118" customFormat="true" ht="14.25" hidden="false" customHeight="false" outlineLevel="0" collapsed="false">
      <c r="B1118" s="119" t="n">
        <v>1107</v>
      </c>
      <c r="C1118" s="57" t="n">
        <v>212000</v>
      </c>
      <c r="D1118" s="120" t="s">
        <v>14</v>
      </c>
      <c r="E1118" s="121" t="s">
        <v>959</v>
      </c>
      <c r="F1118" s="59" t="s">
        <v>16</v>
      </c>
      <c r="G1118" s="125" t="s">
        <v>17</v>
      </c>
      <c r="H1118" s="123"/>
    </row>
    <row r="1119" s="118" customFormat="true" ht="14.25" hidden="false" customHeight="false" outlineLevel="0" collapsed="false">
      <c r="B1119" s="119" t="n">
        <v>1108</v>
      </c>
      <c r="C1119" s="57" t="n">
        <v>212121</v>
      </c>
      <c r="D1119" s="120" t="s">
        <v>14</v>
      </c>
      <c r="E1119" s="121" t="s">
        <v>960</v>
      </c>
      <c r="F1119" s="59" t="s">
        <v>16</v>
      </c>
      <c r="G1119" s="125" t="s">
        <v>17</v>
      </c>
      <c r="H1119" s="123"/>
    </row>
    <row r="1120" s="118" customFormat="true" ht="14.25" hidden="false" customHeight="false" outlineLevel="0" collapsed="false">
      <c r="B1120" s="119" t="n">
        <v>1109</v>
      </c>
      <c r="C1120" s="57" t="n">
        <v>212122</v>
      </c>
      <c r="D1120" s="120" t="s">
        <v>14</v>
      </c>
      <c r="E1120" s="121" t="s">
        <v>961</v>
      </c>
      <c r="F1120" s="59" t="s">
        <v>16</v>
      </c>
      <c r="G1120" s="125" t="s">
        <v>456</v>
      </c>
      <c r="H1120" s="123"/>
    </row>
    <row r="1121" s="118" customFormat="true" ht="14.25" hidden="false" customHeight="false" outlineLevel="0" collapsed="false">
      <c r="B1121" s="119" t="n">
        <v>1110</v>
      </c>
      <c r="C1121" s="57" t="n">
        <v>222000</v>
      </c>
      <c r="D1121" s="120" t="s">
        <v>14</v>
      </c>
      <c r="E1121" s="121" t="s">
        <v>962</v>
      </c>
      <c r="F1121" s="59" t="s">
        <v>16</v>
      </c>
      <c r="G1121" s="125" t="s">
        <v>17</v>
      </c>
      <c r="H1121" s="127"/>
    </row>
    <row r="1122" s="118" customFormat="true" ht="14.25" hidden="false" customHeight="false" outlineLevel="0" collapsed="false">
      <c r="B1122" s="119" t="n">
        <v>1111</v>
      </c>
      <c r="C1122" s="57" t="n">
        <v>222111</v>
      </c>
      <c r="D1122" s="120" t="s">
        <v>14</v>
      </c>
      <c r="E1122" s="121" t="s">
        <v>963</v>
      </c>
      <c r="F1122" s="124" t="s">
        <v>16</v>
      </c>
      <c r="G1122" s="125" t="s">
        <v>17</v>
      </c>
      <c r="H1122" s="123"/>
    </row>
    <row r="1123" s="118" customFormat="true" ht="14.25" hidden="false" customHeight="false" outlineLevel="0" collapsed="false">
      <c r="B1123" s="119" t="n">
        <v>1112</v>
      </c>
      <c r="C1123" s="57" t="n">
        <v>222211</v>
      </c>
      <c r="D1123" s="120" t="s">
        <v>14</v>
      </c>
      <c r="E1123" s="121" t="s">
        <v>964</v>
      </c>
      <c r="F1123" s="124" t="s">
        <v>16</v>
      </c>
      <c r="G1123" s="125" t="s">
        <v>17</v>
      </c>
      <c r="H1123" s="123"/>
    </row>
    <row r="1124" s="118" customFormat="true" ht="14.25" hidden="false" customHeight="false" outlineLevel="0" collapsed="false">
      <c r="B1124" s="119" t="n">
        <v>1113</v>
      </c>
      <c r="C1124" s="57" t="n">
        <v>222222</v>
      </c>
      <c r="D1124" s="120" t="s">
        <v>14</v>
      </c>
      <c r="E1124" s="121" t="s">
        <v>965</v>
      </c>
      <c r="F1124" s="124" t="s">
        <v>966</v>
      </c>
      <c r="G1124" s="125" t="s">
        <v>17</v>
      </c>
      <c r="H1124" s="123"/>
    </row>
    <row r="1125" s="118" customFormat="true" ht="14.25" hidden="false" customHeight="false" outlineLevel="0" collapsed="false">
      <c r="B1125" s="119" t="n">
        <v>1114</v>
      </c>
      <c r="C1125" s="57" t="n">
        <v>222230</v>
      </c>
      <c r="D1125" s="120" t="s">
        <v>14</v>
      </c>
      <c r="E1125" s="121" t="s">
        <v>967</v>
      </c>
      <c r="F1125" s="124" t="s">
        <v>16</v>
      </c>
      <c r="G1125" s="125" t="s">
        <v>17</v>
      </c>
      <c r="H1125" s="123"/>
    </row>
    <row r="1126" s="118" customFormat="true" ht="14.25" hidden="false" customHeight="false" outlineLevel="0" collapsed="false">
      <c r="B1126" s="119" t="n">
        <v>1115</v>
      </c>
      <c r="C1126" s="57" t="n">
        <v>222258</v>
      </c>
      <c r="D1126" s="120" t="s">
        <v>14</v>
      </c>
      <c r="E1126" s="121" t="s">
        <v>968</v>
      </c>
      <c r="F1126" s="124" t="s">
        <v>969</v>
      </c>
      <c r="G1126" s="125" t="s">
        <v>17</v>
      </c>
      <c r="H1126" s="123"/>
    </row>
    <row r="1127" s="118" customFormat="true" ht="14.25" hidden="false" customHeight="false" outlineLevel="0" collapsed="false">
      <c r="B1127" s="119" t="n">
        <v>1116</v>
      </c>
      <c r="C1127" s="57" t="n">
        <v>222324</v>
      </c>
      <c r="D1127" s="120" t="s">
        <v>14</v>
      </c>
      <c r="E1127" s="121" t="s">
        <v>970</v>
      </c>
      <c r="F1127" s="124" t="s">
        <v>16</v>
      </c>
      <c r="G1127" s="125" t="s">
        <v>17</v>
      </c>
      <c r="H1127" s="123"/>
    </row>
    <row r="1128" s="118" customFormat="true" ht="14.25" hidden="false" customHeight="false" outlineLevel="0" collapsed="false">
      <c r="B1128" s="119" t="n">
        <v>1117</v>
      </c>
      <c r="C1128" s="57" t="n">
        <v>222328</v>
      </c>
      <c r="D1128" s="120" t="s">
        <v>14</v>
      </c>
      <c r="E1128" s="121" t="s">
        <v>971</v>
      </c>
      <c r="F1128" s="124" t="s">
        <v>972</v>
      </c>
      <c r="G1128" s="125" t="s">
        <v>17</v>
      </c>
      <c r="H1128" s="123"/>
    </row>
    <row r="1129" s="118" customFormat="true" ht="14.25" hidden="false" customHeight="false" outlineLevel="0" collapsed="false">
      <c r="B1129" s="119" t="n">
        <v>1118</v>
      </c>
      <c r="C1129" s="57" t="n">
        <v>222333</v>
      </c>
      <c r="D1129" s="120" t="s">
        <v>14</v>
      </c>
      <c r="E1129" s="121" t="s">
        <v>286</v>
      </c>
      <c r="F1129" s="124" t="s">
        <v>16</v>
      </c>
      <c r="G1129" s="125" t="s">
        <v>17</v>
      </c>
      <c r="H1129" s="123"/>
    </row>
    <row r="1130" s="118" customFormat="true" ht="14.25" hidden="false" customHeight="false" outlineLevel="0" collapsed="false">
      <c r="B1130" s="119" t="n">
        <v>1119</v>
      </c>
      <c r="C1130" s="57" t="n">
        <v>222444</v>
      </c>
      <c r="D1130" s="120" t="s">
        <v>14</v>
      </c>
      <c r="E1130" s="121" t="s">
        <v>973</v>
      </c>
      <c r="F1130" s="124" t="s">
        <v>16</v>
      </c>
      <c r="G1130" s="125" t="s">
        <v>17</v>
      </c>
      <c r="H1130" s="123"/>
    </row>
    <row r="1131" s="118" customFormat="true" ht="14.25" hidden="false" customHeight="false" outlineLevel="0" collapsed="false">
      <c r="B1131" s="119" t="n">
        <v>1120</v>
      </c>
      <c r="C1131" s="57" t="n">
        <v>222466</v>
      </c>
      <c r="D1131" s="120" t="s">
        <v>14</v>
      </c>
      <c r="E1131" s="121" t="s">
        <v>974</v>
      </c>
      <c r="F1131" s="59" t="s">
        <v>975</v>
      </c>
      <c r="G1131" s="125" t="s">
        <v>24</v>
      </c>
      <c r="H1131" s="123"/>
    </row>
    <row r="1132" s="118" customFormat="true" ht="14.25" hidden="false" customHeight="false" outlineLevel="0" collapsed="false">
      <c r="B1132" s="119" t="n">
        <v>1121</v>
      </c>
      <c r="C1132" s="57" t="n">
        <v>222537</v>
      </c>
      <c r="D1132" s="120" t="s">
        <v>14</v>
      </c>
      <c r="E1132" s="121" t="s">
        <v>976</v>
      </c>
      <c r="F1132" s="59" t="s">
        <v>977</v>
      </c>
      <c r="G1132" s="125" t="s">
        <v>17</v>
      </c>
      <c r="H1132" s="123"/>
    </row>
    <row r="1133" s="118" customFormat="true" ht="14.25" hidden="false" customHeight="false" outlineLevel="0" collapsed="false">
      <c r="B1133" s="119" t="n">
        <v>1122</v>
      </c>
      <c r="C1133" s="57" t="n">
        <v>222538</v>
      </c>
      <c r="D1133" s="120" t="s">
        <v>14</v>
      </c>
      <c r="E1133" s="121" t="s">
        <v>978</v>
      </c>
      <c r="F1133" s="124" t="s">
        <v>16</v>
      </c>
      <c r="G1133" s="60" t="s">
        <v>17</v>
      </c>
      <c r="H1133" s="123"/>
    </row>
    <row r="1134" s="118" customFormat="true" ht="14.25" hidden="false" customHeight="false" outlineLevel="0" collapsed="false">
      <c r="B1134" s="119" t="n">
        <v>1123</v>
      </c>
      <c r="C1134" s="57" t="n">
        <v>222555</v>
      </c>
      <c r="D1134" s="120" t="s">
        <v>14</v>
      </c>
      <c r="E1134" s="121" t="s">
        <v>979</v>
      </c>
      <c r="F1134" s="124" t="s">
        <v>16</v>
      </c>
      <c r="G1134" s="60" t="s">
        <v>17</v>
      </c>
      <c r="H1134" s="123"/>
    </row>
    <row r="1135" s="118" customFormat="true" ht="14.25" hidden="false" customHeight="false" outlineLevel="0" collapsed="false">
      <c r="B1135" s="119" t="n">
        <v>1124</v>
      </c>
      <c r="C1135" s="57" t="n">
        <v>222666</v>
      </c>
      <c r="D1135" s="120" t="s">
        <v>14</v>
      </c>
      <c r="E1135" s="121" t="s">
        <v>963</v>
      </c>
      <c r="F1135" s="59" t="s">
        <v>16</v>
      </c>
      <c r="G1135" s="60" t="s">
        <v>17</v>
      </c>
      <c r="H1135" s="123"/>
    </row>
    <row r="1136" s="118" customFormat="true" ht="14.25" hidden="false" customHeight="false" outlineLevel="0" collapsed="false">
      <c r="B1136" s="119" t="n">
        <v>1125</v>
      </c>
      <c r="C1136" s="57" t="n">
        <v>222667</v>
      </c>
      <c r="D1136" s="120" t="s">
        <v>14</v>
      </c>
      <c r="E1136" s="121" t="s">
        <v>980</v>
      </c>
      <c r="F1136" s="59" t="s">
        <v>16</v>
      </c>
      <c r="G1136" s="60" t="s">
        <v>17</v>
      </c>
      <c r="H1136" s="123"/>
    </row>
    <row r="1137" s="118" customFormat="true" ht="14.25" hidden="false" customHeight="false" outlineLevel="0" collapsed="false">
      <c r="B1137" s="119" t="n">
        <v>1126</v>
      </c>
      <c r="C1137" s="57" t="n">
        <v>222688</v>
      </c>
      <c r="D1137" s="120" t="s">
        <v>14</v>
      </c>
      <c r="E1137" s="121" t="s">
        <v>981</v>
      </c>
      <c r="F1137" s="59" t="s">
        <v>982</v>
      </c>
      <c r="G1137" s="125" t="s">
        <v>17</v>
      </c>
      <c r="H1137" s="123"/>
    </row>
    <row r="1138" s="118" customFormat="true" ht="19.5" hidden="false" customHeight="false" outlineLevel="0" collapsed="false">
      <c r="B1138" s="119" t="n">
        <v>1127</v>
      </c>
      <c r="C1138" s="57" t="n">
        <v>222732</v>
      </c>
      <c r="D1138" s="120" t="s">
        <v>14</v>
      </c>
      <c r="E1138" s="121" t="s">
        <v>983</v>
      </c>
      <c r="F1138" s="124" t="s">
        <v>984</v>
      </c>
      <c r="G1138" s="125" t="s">
        <v>17</v>
      </c>
      <c r="H1138" s="123"/>
    </row>
    <row r="1139" s="118" customFormat="true" ht="14.25" hidden="false" customHeight="false" outlineLevel="0" collapsed="false">
      <c r="B1139" s="119" t="n">
        <v>1128</v>
      </c>
      <c r="C1139" s="57" t="n">
        <v>222765</v>
      </c>
      <c r="D1139" s="120" t="s">
        <v>14</v>
      </c>
      <c r="E1139" s="121" t="s">
        <v>985</v>
      </c>
      <c r="F1139" s="124" t="s">
        <v>986</v>
      </c>
      <c r="G1139" s="125" t="s">
        <v>17</v>
      </c>
      <c r="H1139" s="123"/>
    </row>
    <row r="1140" s="118" customFormat="true" ht="14.25" hidden="false" customHeight="false" outlineLevel="0" collapsed="false">
      <c r="B1140" s="119" t="n">
        <v>1129</v>
      </c>
      <c r="C1140" s="57" t="n">
        <v>222777</v>
      </c>
      <c r="D1140" s="120" t="s">
        <v>14</v>
      </c>
      <c r="E1140" s="121" t="s">
        <v>987</v>
      </c>
      <c r="F1140" s="124" t="s">
        <v>16</v>
      </c>
      <c r="G1140" s="125" t="s">
        <v>17</v>
      </c>
      <c r="H1140" s="123"/>
    </row>
    <row r="1141" s="118" customFormat="true" ht="14.25" hidden="false" customHeight="false" outlineLevel="0" collapsed="false">
      <c r="B1141" s="119" t="n">
        <v>1130</v>
      </c>
      <c r="C1141" s="57" t="n">
        <v>222824</v>
      </c>
      <c r="D1141" s="120" t="s">
        <v>14</v>
      </c>
      <c r="E1141" s="121" t="s">
        <v>908</v>
      </c>
      <c r="F1141" s="124" t="s">
        <v>16</v>
      </c>
      <c r="G1141" s="125" t="s">
        <v>17</v>
      </c>
      <c r="H1141" s="123"/>
    </row>
    <row r="1142" s="118" customFormat="true" ht="14.25" hidden="false" customHeight="false" outlineLevel="0" collapsed="false">
      <c r="B1142" s="119" t="n">
        <v>1131</v>
      </c>
      <c r="C1142" s="57" t="n">
        <v>222847</v>
      </c>
      <c r="D1142" s="120" t="s">
        <v>14</v>
      </c>
      <c r="E1142" s="121" t="s">
        <v>474</v>
      </c>
      <c r="F1142" s="81" t="s">
        <v>16</v>
      </c>
      <c r="G1142" s="60" t="s">
        <v>17</v>
      </c>
      <c r="H1142" s="123"/>
    </row>
    <row r="1143" s="118" customFormat="true" ht="14.25" hidden="false" customHeight="false" outlineLevel="0" collapsed="false">
      <c r="B1143" s="119" t="n">
        <v>1132</v>
      </c>
      <c r="C1143" s="57" t="n">
        <v>222888</v>
      </c>
      <c r="D1143" s="120" t="s">
        <v>14</v>
      </c>
      <c r="E1143" s="121" t="s">
        <v>988</v>
      </c>
      <c r="F1143" s="59" t="s">
        <v>16</v>
      </c>
      <c r="G1143" s="125" t="s">
        <v>17</v>
      </c>
      <c r="H1143" s="127"/>
    </row>
    <row r="1144" s="118" customFormat="true" ht="14.25" hidden="false" customHeight="false" outlineLevel="0" collapsed="false">
      <c r="B1144" s="119" t="n">
        <v>1133</v>
      </c>
      <c r="C1144" s="57" t="n">
        <v>223223</v>
      </c>
      <c r="D1144" s="120" t="s">
        <v>14</v>
      </c>
      <c r="E1144" s="121" t="s">
        <v>989</v>
      </c>
      <c r="F1144" s="124" t="s">
        <v>990</v>
      </c>
      <c r="G1144" s="125" t="s">
        <v>17</v>
      </c>
      <c r="H1144" s="123"/>
    </row>
    <row r="1145" s="118" customFormat="true" ht="14.25" hidden="false" customHeight="false" outlineLevel="0" collapsed="false">
      <c r="B1145" s="119" t="n">
        <v>1134</v>
      </c>
      <c r="C1145" s="57" t="n">
        <v>223282</v>
      </c>
      <c r="D1145" s="120" t="s">
        <v>14</v>
      </c>
      <c r="E1145" s="121" t="s">
        <v>991</v>
      </c>
      <c r="F1145" s="124" t="s">
        <v>992</v>
      </c>
      <c r="G1145" s="125" t="s">
        <v>17</v>
      </c>
      <c r="H1145" s="123"/>
    </row>
    <row r="1146" s="118" customFormat="true" ht="14.25" hidden="false" customHeight="false" outlineLevel="0" collapsed="false">
      <c r="B1146" s="119" t="n">
        <v>1135</v>
      </c>
      <c r="C1146" s="57" t="n">
        <v>223344</v>
      </c>
      <c r="D1146" s="120" t="s">
        <v>14</v>
      </c>
      <c r="E1146" s="121" t="s">
        <v>993</v>
      </c>
      <c r="F1146" s="124" t="s">
        <v>16</v>
      </c>
      <c r="G1146" s="125" t="s">
        <v>17</v>
      </c>
      <c r="H1146" s="123"/>
    </row>
    <row r="1147" s="118" customFormat="true" ht="14.25" hidden="false" customHeight="false" outlineLevel="0" collapsed="false">
      <c r="B1147" s="119" t="n">
        <v>1136</v>
      </c>
      <c r="C1147" s="57" t="n">
        <v>223352</v>
      </c>
      <c r="D1147" s="120" t="s">
        <v>14</v>
      </c>
      <c r="E1147" s="121" t="s">
        <v>994</v>
      </c>
      <c r="F1147" s="124" t="s">
        <v>995</v>
      </c>
      <c r="G1147" s="60" t="s">
        <v>17</v>
      </c>
      <c r="H1147" s="123"/>
    </row>
    <row r="1148" s="118" customFormat="true" ht="14.25" hidden="false" customHeight="false" outlineLevel="0" collapsed="false">
      <c r="B1148" s="119" t="n">
        <v>1137</v>
      </c>
      <c r="C1148" s="57" t="n">
        <v>223425</v>
      </c>
      <c r="D1148" s="120" t="s">
        <v>14</v>
      </c>
      <c r="E1148" s="121" t="s">
        <v>996</v>
      </c>
      <c r="F1148" s="124" t="s">
        <v>997</v>
      </c>
      <c r="G1148" s="60" t="s">
        <v>17</v>
      </c>
      <c r="H1148" s="123"/>
    </row>
    <row r="1149" s="118" customFormat="true" ht="14.25" hidden="false" customHeight="false" outlineLevel="0" collapsed="false">
      <c r="B1149" s="119" t="n">
        <v>1138</v>
      </c>
      <c r="C1149" s="57" t="n">
        <v>223483</v>
      </c>
      <c r="D1149" s="120" t="s">
        <v>14</v>
      </c>
      <c r="E1149" s="121" t="s">
        <v>998</v>
      </c>
      <c r="F1149" s="124" t="s">
        <v>16</v>
      </c>
      <c r="G1149" s="125" t="s">
        <v>17</v>
      </c>
      <c r="H1149" s="123"/>
    </row>
    <row r="1150" s="118" customFormat="true" ht="14.25" hidden="false" customHeight="false" outlineLevel="0" collapsed="false">
      <c r="B1150" s="119" t="n">
        <v>1139</v>
      </c>
      <c r="C1150" s="57" t="n">
        <v>223734</v>
      </c>
      <c r="D1150" s="120" t="s">
        <v>14</v>
      </c>
      <c r="E1150" s="121" t="s">
        <v>999</v>
      </c>
      <c r="F1150" s="124" t="s">
        <v>16</v>
      </c>
      <c r="G1150" s="60" t="s">
        <v>17</v>
      </c>
      <c r="H1150" s="123"/>
    </row>
    <row r="1151" s="118" customFormat="true" ht="14.25" hidden="false" customHeight="false" outlineLevel="0" collapsed="false">
      <c r="B1151" s="119" t="n">
        <v>1140</v>
      </c>
      <c r="C1151" s="57" t="n">
        <v>223767</v>
      </c>
      <c r="D1151" s="120" t="s">
        <v>14</v>
      </c>
      <c r="E1151" s="121" t="s">
        <v>1000</v>
      </c>
      <c r="F1151" s="124" t="s">
        <v>16</v>
      </c>
      <c r="G1151" s="60" t="s">
        <v>24</v>
      </c>
      <c r="H1151" s="123"/>
    </row>
    <row r="1152" s="118" customFormat="true" ht="14.25" hidden="false" customHeight="false" outlineLevel="0" collapsed="false">
      <c r="B1152" s="119" t="n">
        <v>1141</v>
      </c>
      <c r="C1152" s="57" t="n">
        <v>224268</v>
      </c>
      <c r="D1152" s="120" t="s">
        <v>14</v>
      </c>
      <c r="E1152" s="121" t="s">
        <v>1001</v>
      </c>
      <c r="F1152" s="124" t="s">
        <v>1002</v>
      </c>
      <c r="G1152" s="60" t="s">
        <v>17</v>
      </c>
      <c r="H1152" s="123"/>
    </row>
    <row r="1153" s="118" customFormat="true" ht="14.25" hidden="false" customHeight="false" outlineLevel="0" collapsed="false">
      <c r="B1153" s="119" t="n">
        <v>1142</v>
      </c>
      <c r="C1153" s="57" t="n">
        <v>225238</v>
      </c>
      <c r="D1153" s="120" t="s">
        <v>14</v>
      </c>
      <c r="E1153" s="121" t="s">
        <v>1003</v>
      </c>
      <c r="F1153" s="124" t="s">
        <v>16</v>
      </c>
      <c r="G1153" s="60" t="s">
        <v>24</v>
      </c>
      <c r="H1153" s="123"/>
    </row>
    <row r="1154" s="118" customFormat="true" ht="14.25" hidden="false" customHeight="false" outlineLevel="0" collapsed="false">
      <c r="B1154" s="119" t="n">
        <v>1143</v>
      </c>
      <c r="C1154" s="57" t="n">
        <v>225432</v>
      </c>
      <c r="D1154" s="120" t="s">
        <v>14</v>
      </c>
      <c r="E1154" s="121" t="s">
        <v>1004</v>
      </c>
      <c r="F1154" s="81" t="s">
        <v>1005</v>
      </c>
      <c r="G1154" s="125" t="s">
        <v>17</v>
      </c>
      <c r="H1154" s="123"/>
    </row>
    <row r="1155" s="118" customFormat="true" ht="14.25" hidden="false" customHeight="false" outlineLevel="0" collapsed="false">
      <c r="B1155" s="119" t="n">
        <v>1144</v>
      </c>
      <c r="C1155" s="57" t="n">
        <v>225436</v>
      </c>
      <c r="D1155" s="120" t="s">
        <v>14</v>
      </c>
      <c r="E1155" s="121" t="s">
        <v>1006</v>
      </c>
      <c r="F1155" s="81" t="s">
        <v>1007</v>
      </c>
      <c r="G1155" s="125" t="s">
        <v>17</v>
      </c>
      <c r="H1155" s="123"/>
    </row>
    <row r="1156" s="118" customFormat="true" ht="14.25" hidden="false" customHeight="false" outlineLevel="0" collapsed="false">
      <c r="B1156" s="119" t="n">
        <v>1145</v>
      </c>
      <c r="C1156" s="57" t="n">
        <v>225462</v>
      </c>
      <c r="D1156" s="120" t="s">
        <v>14</v>
      </c>
      <c r="E1156" s="121" t="s">
        <v>1008</v>
      </c>
      <c r="F1156" s="81" t="s">
        <v>16</v>
      </c>
      <c r="G1156" s="60" t="s">
        <v>17</v>
      </c>
      <c r="H1156" s="123"/>
    </row>
    <row r="1157" s="118" customFormat="true" ht="14.25" hidden="false" customHeight="false" outlineLevel="0" collapsed="false">
      <c r="B1157" s="119" t="n">
        <v>1146</v>
      </c>
      <c r="C1157" s="57" t="n">
        <v>225528</v>
      </c>
      <c r="D1157" s="120" t="s">
        <v>14</v>
      </c>
      <c r="E1157" s="121" t="s">
        <v>1009</v>
      </c>
      <c r="F1157" s="124" t="s">
        <v>16</v>
      </c>
      <c r="G1157" s="60" t="s">
        <v>456</v>
      </c>
      <c r="H1157" s="123"/>
    </row>
    <row r="1158" s="118" customFormat="true" ht="14.25" hidden="false" customHeight="false" outlineLevel="0" collapsed="false">
      <c r="B1158" s="119" t="n">
        <v>1147</v>
      </c>
      <c r="C1158" s="57" t="n">
        <v>225588</v>
      </c>
      <c r="D1158" s="120" t="s">
        <v>863</v>
      </c>
      <c r="E1158" s="121" t="s">
        <v>1010</v>
      </c>
      <c r="F1158" s="124" t="s">
        <v>16</v>
      </c>
      <c r="G1158" s="60" t="s">
        <v>17</v>
      </c>
      <c r="H1158" s="123"/>
    </row>
    <row r="1159" s="118" customFormat="true" ht="14.25" hidden="false" customHeight="false" outlineLevel="0" collapsed="false">
      <c r="B1159" s="119" t="n">
        <v>1148</v>
      </c>
      <c r="C1159" s="57" t="n">
        <v>226237</v>
      </c>
      <c r="D1159" s="120" t="s">
        <v>14</v>
      </c>
      <c r="E1159" s="121" t="s">
        <v>1011</v>
      </c>
      <c r="F1159" s="124" t="s">
        <v>1012</v>
      </c>
      <c r="G1159" s="60" t="s">
        <v>17</v>
      </c>
      <c r="H1159" s="123"/>
    </row>
    <row r="1160" s="118" customFormat="true" ht="14.25" hidden="false" customHeight="false" outlineLevel="0" collapsed="false">
      <c r="B1160" s="119" t="n">
        <v>1149</v>
      </c>
      <c r="C1160" s="82" t="n">
        <v>226242</v>
      </c>
      <c r="D1160" s="128" t="s">
        <v>14</v>
      </c>
      <c r="E1160" s="129" t="s">
        <v>46</v>
      </c>
      <c r="F1160" s="142" t="s">
        <v>1013</v>
      </c>
      <c r="G1160" s="86" t="s">
        <v>71</v>
      </c>
      <c r="H1160" s="123"/>
    </row>
    <row r="1161" s="118" customFormat="true" ht="14.25" hidden="false" customHeight="false" outlineLevel="0" collapsed="false">
      <c r="B1161" s="119" t="n">
        <v>1150</v>
      </c>
      <c r="C1161" s="57" t="n">
        <v>226245</v>
      </c>
      <c r="D1161" s="120" t="s">
        <v>14</v>
      </c>
      <c r="E1161" s="121" t="s">
        <v>1014</v>
      </c>
      <c r="F1161" s="124" t="s">
        <v>1015</v>
      </c>
      <c r="G1161" s="60" t="s">
        <v>456</v>
      </c>
      <c r="H1161" s="123"/>
    </row>
    <row r="1162" s="118" customFormat="true" ht="14.25" hidden="false" customHeight="false" outlineLevel="0" collapsed="false">
      <c r="B1162" s="119" t="n">
        <v>1151</v>
      </c>
      <c r="C1162" s="57" t="n">
        <v>226267</v>
      </c>
      <c r="D1162" s="120" t="s">
        <v>14</v>
      </c>
      <c r="E1162" s="121" t="s">
        <v>1016</v>
      </c>
      <c r="F1162" s="124" t="s">
        <v>16</v>
      </c>
      <c r="G1162" s="60" t="s">
        <v>17</v>
      </c>
      <c r="H1162" s="123"/>
    </row>
    <row r="1163" s="118" customFormat="true" ht="14.25" hidden="false" customHeight="false" outlineLevel="0" collapsed="false">
      <c r="B1163" s="119" t="n">
        <v>1152</v>
      </c>
      <c r="C1163" s="57" t="n">
        <v>226352</v>
      </c>
      <c r="D1163" s="120" t="s">
        <v>14</v>
      </c>
      <c r="E1163" s="121" t="s">
        <v>1017</v>
      </c>
      <c r="F1163" s="124" t="s">
        <v>16</v>
      </c>
      <c r="G1163" s="60" t="s">
        <v>17</v>
      </c>
      <c r="H1163" s="123"/>
    </row>
    <row r="1164" s="118" customFormat="true" ht="14.25" hidden="false" customHeight="false" outlineLevel="0" collapsed="false">
      <c r="B1164" s="119" t="n">
        <v>1153</v>
      </c>
      <c r="C1164" s="57" t="n">
        <v>226391</v>
      </c>
      <c r="D1164" s="120" t="s">
        <v>14</v>
      </c>
      <c r="E1164" s="121" t="s">
        <v>1018</v>
      </c>
      <c r="F1164" s="124" t="s">
        <v>16</v>
      </c>
      <c r="G1164" s="60" t="s">
        <v>17</v>
      </c>
      <c r="H1164" s="123"/>
    </row>
    <row r="1165" s="118" customFormat="true" ht="14.25" hidden="false" customHeight="false" outlineLevel="0" collapsed="false">
      <c r="B1165" s="119" t="n">
        <v>1154</v>
      </c>
      <c r="C1165" s="57" t="n">
        <v>226427</v>
      </c>
      <c r="D1165" s="120" t="s">
        <v>14</v>
      </c>
      <c r="E1165" s="121" t="s">
        <v>1019</v>
      </c>
      <c r="F1165" s="124" t="s">
        <v>1020</v>
      </c>
      <c r="G1165" s="125" t="s">
        <v>24</v>
      </c>
      <c r="H1165" s="123"/>
    </row>
    <row r="1166" s="118" customFormat="true" ht="14.25" hidden="false" customHeight="false" outlineLevel="0" collapsed="false">
      <c r="B1166" s="119" t="n">
        <v>1155</v>
      </c>
      <c r="C1166" s="82" t="n">
        <v>226473</v>
      </c>
      <c r="D1166" s="128" t="s">
        <v>14</v>
      </c>
      <c r="E1166" s="129" t="s">
        <v>1021</v>
      </c>
      <c r="F1166" s="142" t="s">
        <v>1022</v>
      </c>
      <c r="G1166" s="130" t="s">
        <v>71</v>
      </c>
      <c r="H1166" s="123"/>
    </row>
    <row r="1167" s="118" customFormat="true" ht="14.25" hidden="false" customHeight="false" outlineLevel="0" collapsed="false">
      <c r="B1167" s="119" t="n">
        <v>1156</v>
      </c>
      <c r="C1167" s="57" t="n">
        <v>226537</v>
      </c>
      <c r="D1167" s="120" t="s">
        <v>14</v>
      </c>
      <c r="E1167" s="121" t="s">
        <v>1023</v>
      </c>
      <c r="F1167" s="124" t="s">
        <v>1024</v>
      </c>
      <c r="G1167" s="125" t="s">
        <v>17</v>
      </c>
      <c r="H1167" s="123"/>
    </row>
    <row r="1168" s="118" customFormat="true" ht="14.25" hidden="false" customHeight="false" outlineLevel="0" collapsed="false">
      <c r="B1168" s="119" t="n">
        <v>1157</v>
      </c>
      <c r="C1168" s="57" t="n">
        <v>226672</v>
      </c>
      <c r="D1168" s="120" t="s">
        <v>14</v>
      </c>
      <c r="E1168" s="121" t="s">
        <v>1025</v>
      </c>
      <c r="F1168" s="124" t="s">
        <v>1026</v>
      </c>
      <c r="G1168" s="125" t="s">
        <v>17</v>
      </c>
      <c r="H1168" s="123"/>
    </row>
    <row r="1169" s="118" customFormat="true" ht="14.25" hidden="false" customHeight="false" outlineLevel="0" collapsed="false">
      <c r="B1169" s="119" t="n">
        <v>1158</v>
      </c>
      <c r="C1169" s="57" t="n">
        <v>226733</v>
      </c>
      <c r="D1169" s="120" t="s">
        <v>14</v>
      </c>
      <c r="E1169" s="121" t="s">
        <v>1027</v>
      </c>
      <c r="F1169" s="124" t="s">
        <v>16</v>
      </c>
      <c r="G1169" s="60" t="s">
        <v>17</v>
      </c>
      <c r="H1169" s="123"/>
    </row>
    <row r="1170" s="118" customFormat="true" ht="14.25" hidden="false" customHeight="false" outlineLevel="0" collapsed="false">
      <c r="B1170" s="119" t="n">
        <v>1159</v>
      </c>
      <c r="C1170" s="57" t="n">
        <v>226737</v>
      </c>
      <c r="D1170" s="120" t="s">
        <v>14</v>
      </c>
      <c r="E1170" s="121" t="s">
        <v>48</v>
      </c>
      <c r="F1170" s="124" t="s">
        <v>16</v>
      </c>
      <c r="G1170" s="60" t="s">
        <v>17</v>
      </c>
      <c r="H1170" s="123"/>
    </row>
    <row r="1171" s="118" customFormat="true" ht="14.25" hidden="false" customHeight="false" outlineLevel="0" collapsed="false">
      <c r="B1171" s="119" t="n">
        <v>1160</v>
      </c>
      <c r="C1171" s="57" t="n">
        <v>226768</v>
      </c>
      <c r="D1171" s="120" t="s">
        <v>14</v>
      </c>
      <c r="E1171" s="121" t="s">
        <v>1028</v>
      </c>
      <c r="F1171" s="124" t="s">
        <v>16</v>
      </c>
      <c r="G1171" s="125" t="s">
        <v>24</v>
      </c>
      <c r="H1171" s="123"/>
    </row>
    <row r="1172" s="118" customFormat="true" ht="14.25" hidden="false" customHeight="false" outlineLevel="0" collapsed="false">
      <c r="B1172" s="119" t="n">
        <v>1161</v>
      </c>
      <c r="C1172" s="57" t="n">
        <v>227222</v>
      </c>
      <c r="D1172" s="120" t="s">
        <v>14</v>
      </c>
      <c r="E1172" s="121" t="s">
        <v>1029</v>
      </c>
      <c r="F1172" s="124" t="s">
        <v>16</v>
      </c>
      <c r="G1172" s="125" t="s">
        <v>17</v>
      </c>
      <c r="H1172" s="123"/>
    </row>
    <row r="1173" s="118" customFormat="true" ht="14.25" hidden="false" customHeight="false" outlineLevel="0" collapsed="false">
      <c r="B1173" s="119" t="n">
        <v>1162</v>
      </c>
      <c r="C1173" s="57" t="n">
        <v>227227</v>
      </c>
      <c r="D1173" s="120" t="s">
        <v>14</v>
      </c>
      <c r="E1173" s="121" t="s">
        <v>1030</v>
      </c>
      <c r="F1173" s="124" t="s">
        <v>1031</v>
      </c>
      <c r="G1173" s="125" t="s">
        <v>24</v>
      </c>
      <c r="H1173" s="123"/>
    </row>
    <row r="1174" s="118" customFormat="true" ht="14.25" hidden="false" customHeight="false" outlineLevel="0" collapsed="false">
      <c r="B1174" s="119" t="n">
        <v>1163</v>
      </c>
      <c r="C1174" s="57" t="n">
        <v>227235</v>
      </c>
      <c r="D1174" s="120" t="s">
        <v>14</v>
      </c>
      <c r="E1174" s="121" t="s">
        <v>1032</v>
      </c>
      <c r="F1174" s="124" t="s">
        <v>1033</v>
      </c>
      <c r="G1174" s="125" t="s">
        <v>24</v>
      </c>
      <c r="H1174" s="123"/>
    </row>
    <row r="1175" s="118" customFormat="true" ht="14.25" hidden="false" customHeight="false" outlineLevel="0" collapsed="false">
      <c r="B1175" s="119" t="n">
        <v>1164</v>
      </c>
      <c r="C1175" s="57" t="n">
        <v>227253</v>
      </c>
      <c r="D1175" s="120" t="s">
        <v>14</v>
      </c>
      <c r="E1175" s="121" t="s">
        <v>991</v>
      </c>
      <c r="F1175" s="124" t="s">
        <v>1034</v>
      </c>
      <c r="G1175" s="125" t="s">
        <v>17</v>
      </c>
      <c r="H1175" s="123"/>
    </row>
    <row r="1176" s="118" customFormat="true" ht="14.25" hidden="false" customHeight="false" outlineLevel="0" collapsed="false">
      <c r="B1176" s="119" t="n">
        <v>1165</v>
      </c>
      <c r="C1176" s="57" t="n">
        <v>227332</v>
      </c>
      <c r="D1176" s="120" t="s">
        <v>14</v>
      </c>
      <c r="E1176" s="121" t="s">
        <v>1035</v>
      </c>
      <c r="F1176" s="124" t="s">
        <v>16</v>
      </c>
      <c r="G1176" s="125" t="s">
        <v>17</v>
      </c>
      <c r="H1176" s="123"/>
    </row>
    <row r="1177" s="118" customFormat="true" ht="14.25" hidden="false" customHeight="false" outlineLevel="0" collapsed="false">
      <c r="B1177" s="119" t="n">
        <v>1166</v>
      </c>
      <c r="C1177" s="57" t="n">
        <v>227347</v>
      </c>
      <c r="D1177" s="120" t="s">
        <v>14</v>
      </c>
      <c r="E1177" s="121" t="s">
        <v>1036</v>
      </c>
      <c r="F1177" s="124" t="s">
        <v>1037</v>
      </c>
      <c r="G1177" s="125" t="s">
        <v>17</v>
      </c>
      <c r="H1177" s="123"/>
    </row>
    <row r="1178" s="118" customFormat="true" ht="14.25" hidden="false" customHeight="false" outlineLevel="0" collapsed="false">
      <c r="B1178" s="119" t="n">
        <v>1167</v>
      </c>
      <c r="C1178" s="57" t="n">
        <v>227366</v>
      </c>
      <c r="D1178" s="120" t="s">
        <v>14</v>
      </c>
      <c r="E1178" s="121" t="s">
        <v>1038</v>
      </c>
      <c r="F1178" s="124" t="s">
        <v>16</v>
      </c>
      <c r="G1178" s="125" t="s">
        <v>24</v>
      </c>
      <c r="H1178" s="123"/>
    </row>
    <row r="1179" s="118" customFormat="true" ht="14.25" hidden="false" customHeight="false" outlineLevel="0" collapsed="false">
      <c r="B1179" s="119" t="n">
        <v>1168</v>
      </c>
      <c r="C1179" s="57" t="n">
        <v>227370</v>
      </c>
      <c r="D1179" s="120" t="s">
        <v>14</v>
      </c>
      <c r="E1179" s="121" t="s">
        <v>1039</v>
      </c>
      <c r="F1179" s="124" t="s">
        <v>16</v>
      </c>
      <c r="G1179" s="125" t="s">
        <v>24</v>
      </c>
      <c r="H1179" s="123"/>
    </row>
    <row r="1180" s="118" customFormat="true" ht="14.25" hidden="false" customHeight="false" outlineLevel="0" collapsed="false">
      <c r="B1180" s="119" t="n">
        <v>1169</v>
      </c>
      <c r="C1180" s="57" t="n">
        <v>227427</v>
      </c>
      <c r="D1180" s="120" t="s">
        <v>731</v>
      </c>
      <c r="E1180" s="121" t="s">
        <v>702</v>
      </c>
      <c r="F1180" s="124" t="s">
        <v>52</v>
      </c>
      <c r="G1180" s="125" t="s">
        <v>17</v>
      </c>
      <c r="H1180" s="123"/>
    </row>
    <row r="1181" s="118" customFormat="true" ht="14.25" hidden="false" customHeight="false" outlineLevel="0" collapsed="false">
      <c r="B1181" s="119" t="n">
        <v>1170</v>
      </c>
      <c r="C1181" s="57" t="n">
        <v>227452</v>
      </c>
      <c r="D1181" s="120" t="s">
        <v>14</v>
      </c>
      <c r="E1181" s="121" t="s">
        <v>1040</v>
      </c>
      <c r="F1181" s="124" t="s">
        <v>1041</v>
      </c>
      <c r="G1181" s="125" t="s">
        <v>17</v>
      </c>
      <c r="H1181" s="123"/>
    </row>
    <row r="1182" s="118" customFormat="true" ht="14.25" hidden="false" customHeight="false" outlineLevel="0" collapsed="false">
      <c r="B1182" s="119" t="n">
        <v>1171</v>
      </c>
      <c r="C1182" s="57" t="n">
        <v>227548</v>
      </c>
      <c r="D1182" s="120" t="s">
        <v>14</v>
      </c>
      <c r="E1182" s="121" t="s">
        <v>1042</v>
      </c>
      <c r="F1182" s="124" t="s">
        <v>16</v>
      </c>
      <c r="G1182" s="125" t="s">
        <v>17</v>
      </c>
      <c r="H1182" s="123"/>
    </row>
    <row r="1183" s="118" customFormat="true" ht="14.25" hidden="false" customHeight="false" outlineLevel="0" collapsed="false">
      <c r="B1183" s="119" t="n">
        <v>1172</v>
      </c>
      <c r="C1183" s="57" t="n">
        <v>227832</v>
      </c>
      <c r="D1183" s="120" t="s">
        <v>14</v>
      </c>
      <c r="E1183" s="121" t="s">
        <v>175</v>
      </c>
      <c r="F1183" s="81" t="s">
        <v>16</v>
      </c>
      <c r="G1183" s="60" t="s">
        <v>17</v>
      </c>
      <c r="H1183" s="123"/>
    </row>
    <row r="1184" s="118" customFormat="true" ht="14.25" hidden="false" customHeight="false" outlineLevel="0" collapsed="false">
      <c r="B1184" s="119" t="n">
        <v>1173</v>
      </c>
      <c r="C1184" s="57" t="n">
        <v>227837</v>
      </c>
      <c r="D1184" s="120" t="s">
        <v>14</v>
      </c>
      <c r="E1184" s="121" t="s">
        <v>1043</v>
      </c>
      <c r="F1184" s="124" t="s">
        <v>16</v>
      </c>
      <c r="G1184" s="125" t="s">
        <v>17</v>
      </c>
      <c r="H1184" s="123"/>
    </row>
    <row r="1185" s="118" customFormat="true" ht="14.25" hidden="false" customHeight="false" outlineLevel="0" collapsed="false">
      <c r="B1185" s="119" t="n">
        <v>1174</v>
      </c>
      <c r="C1185" s="57" t="n">
        <v>227845</v>
      </c>
      <c r="D1185" s="120" t="s">
        <v>14</v>
      </c>
      <c r="E1185" s="121" t="s">
        <v>1044</v>
      </c>
      <c r="F1185" s="124" t="s">
        <v>16</v>
      </c>
      <c r="G1185" s="125" t="s">
        <v>24</v>
      </c>
      <c r="H1185" s="123"/>
    </row>
    <row r="1186" s="118" customFormat="true" ht="14.25" hidden="false" customHeight="false" outlineLevel="0" collapsed="false">
      <c r="B1186" s="119" t="n">
        <v>1175</v>
      </c>
      <c r="C1186" s="57" t="n">
        <v>228246</v>
      </c>
      <c r="D1186" s="120" t="s">
        <v>14</v>
      </c>
      <c r="E1186" s="121" t="s">
        <v>1045</v>
      </c>
      <c r="F1186" s="124" t="s">
        <v>1046</v>
      </c>
      <c r="G1186" s="60" t="s">
        <v>17</v>
      </c>
      <c r="H1186" s="123"/>
    </row>
    <row r="1187" s="118" customFormat="true" ht="14.25" hidden="false" customHeight="false" outlineLevel="0" collapsed="false">
      <c r="B1187" s="119" t="n">
        <v>1176</v>
      </c>
      <c r="C1187" s="57" t="n">
        <v>228256</v>
      </c>
      <c r="D1187" s="120" t="s">
        <v>14</v>
      </c>
      <c r="E1187" s="121" t="s">
        <v>1047</v>
      </c>
      <c r="F1187" s="81" t="s">
        <v>16</v>
      </c>
      <c r="G1187" s="125" t="s">
        <v>17</v>
      </c>
      <c r="H1187" s="123"/>
    </row>
    <row r="1188" s="118" customFormat="true" ht="14.25" hidden="false" customHeight="false" outlineLevel="0" collapsed="false">
      <c r="B1188" s="119" t="n">
        <v>1177</v>
      </c>
      <c r="C1188" s="57" t="n">
        <v>228356</v>
      </c>
      <c r="D1188" s="120" t="s">
        <v>14</v>
      </c>
      <c r="E1188" s="121" t="s">
        <v>1048</v>
      </c>
      <c r="F1188" s="124" t="s">
        <v>1049</v>
      </c>
      <c r="G1188" s="125" t="s">
        <v>17</v>
      </c>
      <c r="H1188" s="123"/>
    </row>
    <row r="1189" s="118" customFormat="true" ht="14.25" hidden="false" customHeight="false" outlineLevel="0" collapsed="false">
      <c r="B1189" s="119" t="n">
        <v>1178</v>
      </c>
      <c r="C1189" s="57" t="n">
        <v>228368</v>
      </c>
      <c r="D1189" s="120" t="s">
        <v>14</v>
      </c>
      <c r="E1189" s="121" t="s">
        <v>991</v>
      </c>
      <c r="F1189" s="124" t="s">
        <v>1050</v>
      </c>
      <c r="G1189" s="125" t="s">
        <v>17</v>
      </c>
      <c r="H1189" s="123"/>
    </row>
    <row r="1190" s="118" customFormat="true" ht="14.25" hidden="false" customHeight="false" outlineLevel="0" collapsed="false">
      <c r="B1190" s="119" t="n">
        <v>1179</v>
      </c>
      <c r="C1190" s="57" t="n">
        <v>228374</v>
      </c>
      <c r="D1190" s="120" t="s">
        <v>14</v>
      </c>
      <c r="E1190" s="121" t="s">
        <v>1051</v>
      </c>
      <c r="F1190" s="124" t="s">
        <v>16</v>
      </c>
      <c r="G1190" s="125" t="s">
        <v>24</v>
      </c>
      <c r="H1190" s="123"/>
    </row>
    <row r="1191" s="118" customFormat="true" ht="14.25" hidden="false" customHeight="false" outlineLevel="0" collapsed="false">
      <c r="B1191" s="119" t="n">
        <v>1180</v>
      </c>
      <c r="C1191" s="57" t="n">
        <v>228463</v>
      </c>
      <c r="D1191" s="120" t="s">
        <v>14</v>
      </c>
      <c r="E1191" s="121" t="s">
        <v>1052</v>
      </c>
      <c r="F1191" s="81" t="s">
        <v>1053</v>
      </c>
      <c r="G1191" s="60" t="s">
        <v>24</v>
      </c>
      <c r="H1191" s="123"/>
    </row>
    <row r="1192" s="118" customFormat="true" ht="14.25" hidden="false" customHeight="false" outlineLevel="0" collapsed="false">
      <c r="B1192" s="119" t="n">
        <v>1181</v>
      </c>
      <c r="C1192" s="57" t="n">
        <v>228482</v>
      </c>
      <c r="D1192" s="120" t="s">
        <v>731</v>
      </c>
      <c r="E1192" s="121" t="s">
        <v>702</v>
      </c>
      <c r="F1192" s="124" t="s">
        <v>1054</v>
      </c>
      <c r="G1192" s="125" t="s">
        <v>17</v>
      </c>
      <c r="H1192" s="123"/>
    </row>
    <row r="1193" s="118" customFormat="true" ht="14.25" hidden="false" customHeight="false" outlineLevel="0" collapsed="false">
      <c r="B1193" s="119" t="n">
        <v>1182</v>
      </c>
      <c r="C1193" s="57" t="n">
        <v>228787</v>
      </c>
      <c r="D1193" s="120" t="s">
        <v>14</v>
      </c>
      <c r="E1193" s="121" t="s">
        <v>1055</v>
      </c>
      <c r="F1193" s="59" t="s">
        <v>1056</v>
      </c>
      <c r="G1193" s="125" t="s">
        <v>17</v>
      </c>
      <c r="H1193" s="123"/>
    </row>
    <row r="1194" s="118" customFormat="true" ht="14.25" hidden="false" customHeight="false" outlineLevel="0" collapsed="false">
      <c r="B1194" s="119" t="n">
        <v>1183</v>
      </c>
      <c r="C1194" s="57" t="n">
        <v>228787</v>
      </c>
      <c r="D1194" s="120" t="s">
        <v>863</v>
      </c>
      <c r="E1194" s="121" t="s">
        <v>1057</v>
      </c>
      <c r="F1194" s="59" t="s">
        <v>1056</v>
      </c>
      <c r="G1194" s="125" t="s">
        <v>17</v>
      </c>
      <c r="H1194" s="123"/>
    </row>
    <row r="1195" s="118" customFormat="true" ht="14.25" hidden="false" customHeight="false" outlineLevel="0" collapsed="false">
      <c r="B1195" s="119" t="n">
        <v>1184</v>
      </c>
      <c r="C1195" s="57" t="n">
        <v>229262</v>
      </c>
      <c r="D1195" s="120" t="s">
        <v>14</v>
      </c>
      <c r="E1195" s="121" t="s">
        <v>952</v>
      </c>
      <c r="F1195" s="124" t="s">
        <v>16</v>
      </c>
      <c r="G1195" s="125" t="s">
        <v>17</v>
      </c>
      <c r="H1195" s="123"/>
    </row>
    <row r="1196" s="118" customFormat="true" ht="14.25" hidden="false" customHeight="false" outlineLevel="0" collapsed="false">
      <c r="B1196" s="119" t="n">
        <v>1185</v>
      </c>
      <c r="C1196" s="57" t="n">
        <v>229276</v>
      </c>
      <c r="D1196" s="120" t="s">
        <v>14</v>
      </c>
      <c r="E1196" s="121" t="s">
        <v>1058</v>
      </c>
      <c r="F1196" s="59" t="s">
        <v>1059</v>
      </c>
      <c r="G1196" s="125" t="s">
        <v>17</v>
      </c>
      <c r="H1196" s="123"/>
    </row>
    <row r="1197" s="118" customFormat="true" ht="14.25" hidden="false" customHeight="false" outlineLevel="0" collapsed="false">
      <c r="B1197" s="119" t="n">
        <v>1186</v>
      </c>
      <c r="C1197" s="57" t="n">
        <v>229377</v>
      </c>
      <c r="D1197" s="120" t="s">
        <v>14</v>
      </c>
      <c r="E1197" s="121" t="s">
        <v>1058</v>
      </c>
      <c r="F1197" s="81" t="s">
        <v>1060</v>
      </c>
      <c r="G1197" s="60" t="s">
        <v>24</v>
      </c>
      <c r="H1197" s="123"/>
    </row>
    <row r="1198" s="118" customFormat="true" ht="14.25" hidden="false" customHeight="false" outlineLevel="0" collapsed="false">
      <c r="B1198" s="119" t="n">
        <v>1187</v>
      </c>
      <c r="C1198" s="57" t="n">
        <v>229837</v>
      </c>
      <c r="D1198" s="120" t="s">
        <v>14</v>
      </c>
      <c r="E1198" s="121" t="s">
        <v>1061</v>
      </c>
      <c r="F1198" s="81" t="s">
        <v>16</v>
      </c>
      <c r="G1198" s="60" t="s">
        <v>17</v>
      </c>
      <c r="H1198" s="123"/>
    </row>
    <row r="1199" s="118" customFormat="true" ht="14.25" hidden="false" customHeight="false" outlineLevel="0" collapsed="false">
      <c r="B1199" s="119" t="n">
        <v>1188</v>
      </c>
      <c r="C1199" s="57" t="n">
        <v>230230</v>
      </c>
      <c r="D1199" s="120" t="s">
        <v>14</v>
      </c>
      <c r="E1199" s="121" t="s">
        <v>1062</v>
      </c>
      <c r="F1199" s="124" t="s">
        <v>16</v>
      </c>
      <c r="G1199" s="60" t="s">
        <v>17</v>
      </c>
      <c r="H1199" s="123"/>
    </row>
    <row r="1200" s="118" customFormat="true" ht="14.25" hidden="false" customHeight="false" outlineLevel="0" collapsed="false">
      <c r="B1200" s="119" t="n">
        <v>1189</v>
      </c>
      <c r="C1200" s="82" t="n">
        <v>231231</v>
      </c>
      <c r="D1200" s="128" t="s">
        <v>14</v>
      </c>
      <c r="E1200" s="129" t="s">
        <v>1063</v>
      </c>
      <c r="F1200" s="142" t="s">
        <v>16</v>
      </c>
      <c r="G1200" s="86" t="s">
        <v>17</v>
      </c>
      <c r="H1200" s="123"/>
    </row>
    <row r="1201" s="118" customFormat="true" ht="14.25" hidden="false" customHeight="false" outlineLevel="0" collapsed="false">
      <c r="B1201" s="119" t="n">
        <v>1190</v>
      </c>
      <c r="C1201" s="57" t="n">
        <v>232241</v>
      </c>
      <c r="D1201" s="120" t="s">
        <v>14</v>
      </c>
      <c r="E1201" s="121" t="s">
        <v>1064</v>
      </c>
      <c r="F1201" s="124" t="s">
        <v>1065</v>
      </c>
      <c r="G1201" s="125" t="s">
        <v>17</v>
      </c>
      <c r="H1201" s="123"/>
    </row>
    <row r="1202" s="118" customFormat="true" ht="14.25" hidden="false" customHeight="false" outlineLevel="0" collapsed="false">
      <c r="B1202" s="119" t="n">
        <v>1191</v>
      </c>
      <c r="C1202" s="57" t="n">
        <v>232245</v>
      </c>
      <c r="D1202" s="120" t="s">
        <v>863</v>
      </c>
      <c r="E1202" s="121" t="s">
        <v>1066</v>
      </c>
      <c r="F1202" s="124" t="s">
        <v>1067</v>
      </c>
      <c r="G1202" s="125" t="s">
        <v>17</v>
      </c>
      <c r="H1202" s="127"/>
    </row>
    <row r="1203" s="118" customFormat="true" ht="14.25" hidden="false" customHeight="false" outlineLevel="0" collapsed="false">
      <c r="B1203" s="119" t="n">
        <v>1192</v>
      </c>
      <c r="C1203" s="57" t="n">
        <v>232323</v>
      </c>
      <c r="D1203" s="120" t="s">
        <v>14</v>
      </c>
      <c r="E1203" s="121" t="s">
        <v>1068</v>
      </c>
      <c r="F1203" s="124" t="s">
        <v>16</v>
      </c>
      <c r="G1203" s="125" t="s">
        <v>17</v>
      </c>
      <c r="H1203" s="123"/>
    </row>
    <row r="1204" s="118" customFormat="true" ht="14.25" hidden="false" customHeight="false" outlineLevel="0" collapsed="false">
      <c r="B1204" s="119" t="n">
        <v>1193</v>
      </c>
      <c r="C1204" s="57" t="n">
        <v>232424</v>
      </c>
      <c r="D1204" s="120" t="s">
        <v>14</v>
      </c>
      <c r="E1204" s="121" t="s">
        <v>1069</v>
      </c>
      <c r="F1204" s="81" t="s">
        <v>1070</v>
      </c>
      <c r="G1204" s="60" t="s">
        <v>17</v>
      </c>
      <c r="H1204" s="123"/>
    </row>
    <row r="1205" s="118" customFormat="true" ht="14.25" hidden="false" customHeight="false" outlineLevel="0" collapsed="false">
      <c r="B1205" s="119" t="n">
        <v>1194</v>
      </c>
      <c r="C1205" s="57" t="n">
        <v>233284</v>
      </c>
      <c r="D1205" s="120" t="s">
        <v>14</v>
      </c>
      <c r="E1205" s="121" t="s">
        <v>1071</v>
      </c>
      <c r="F1205" s="124" t="s">
        <v>16</v>
      </c>
      <c r="G1205" s="60" t="s">
        <v>17</v>
      </c>
      <c r="H1205" s="123"/>
    </row>
    <row r="1206" s="118" customFormat="true" ht="14.25" hidden="false" customHeight="false" outlineLevel="0" collapsed="false">
      <c r="B1206" s="119" t="n">
        <v>1195</v>
      </c>
      <c r="C1206" s="57" t="n">
        <v>234234</v>
      </c>
      <c r="D1206" s="120" t="s">
        <v>14</v>
      </c>
      <c r="E1206" s="121" t="s">
        <v>457</v>
      </c>
      <c r="F1206" s="81" t="s">
        <v>16</v>
      </c>
      <c r="G1206" s="125" t="s">
        <v>456</v>
      </c>
      <c r="H1206" s="123"/>
    </row>
    <row r="1207" s="118" customFormat="true" ht="14.25" hidden="false" customHeight="false" outlineLevel="0" collapsed="false">
      <c r="B1207" s="119" t="n">
        <v>1196</v>
      </c>
      <c r="C1207" s="57" t="n">
        <v>235274</v>
      </c>
      <c r="D1207" s="120" t="s">
        <v>14</v>
      </c>
      <c r="E1207" s="121" t="s">
        <v>1072</v>
      </c>
      <c r="F1207" s="124" t="s">
        <v>16</v>
      </c>
      <c r="G1207" s="125" t="s">
        <v>24</v>
      </c>
      <c r="H1207" s="123"/>
    </row>
    <row r="1208" s="118" customFormat="true" ht="14.25" hidden="false" customHeight="false" outlineLevel="0" collapsed="false">
      <c r="B1208" s="119" t="n">
        <v>1197</v>
      </c>
      <c r="C1208" s="57" t="n">
        <v>235378</v>
      </c>
      <c r="D1208" s="120" t="s">
        <v>14</v>
      </c>
      <c r="E1208" s="121" t="s">
        <v>1073</v>
      </c>
      <c r="F1208" s="81" t="s">
        <v>1074</v>
      </c>
      <c r="G1208" s="60" t="s">
        <v>24</v>
      </c>
      <c r="H1208" s="123"/>
    </row>
    <row r="1209" s="118" customFormat="true" ht="14.25" hidden="false" customHeight="false" outlineLevel="0" collapsed="false">
      <c r="B1209" s="119" t="n">
        <v>1198</v>
      </c>
      <c r="C1209" s="57" t="n">
        <v>235569</v>
      </c>
      <c r="D1209" s="120" t="s">
        <v>14</v>
      </c>
      <c r="E1209" s="121" t="s">
        <v>1075</v>
      </c>
      <c r="F1209" s="81" t="s">
        <v>16</v>
      </c>
      <c r="G1209" s="60" t="s">
        <v>17</v>
      </c>
      <c r="H1209" s="123"/>
    </row>
    <row r="1210" s="118" customFormat="true" ht="14.25" hidden="false" customHeight="false" outlineLevel="0" collapsed="false">
      <c r="B1210" s="119" t="n">
        <v>1199</v>
      </c>
      <c r="C1210" s="82" t="n">
        <v>236334</v>
      </c>
      <c r="D1210" s="128" t="s">
        <v>14</v>
      </c>
      <c r="E1210" s="129" t="s">
        <v>1076</v>
      </c>
      <c r="F1210" s="85" t="s">
        <v>16</v>
      </c>
      <c r="G1210" s="86" t="s">
        <v>17</v>
      </c>
      <c r="H1210" s="123"/>
    </row>
    <row r="1211" s="118" customFormat="true" ht="14.25" hidden="false" customHeight="false" outlineLevel="0" collapsed="false">
      <c r="B1211" s="119" t="n">
        <v>1200</v>
      </c>
      <c r="C1211" s="57" t="n">
        <v>236368</v>
      </c>
      <c r="D1211" s="120" t="s">
        <v>14</v>
      </c>
      <c r="E1211" s="121" t="s">
        <v>213</v>
      </c>
      <c r="F1211" s="81" t="s">
        <v>1077</v>
      </c>
      <c r="G1211" s="60" t="s">
        <v>17</v>
      </c>
      <c r="H1211" s="123"/>
    </row>
    <row r="1212" s="118" customFormat="true" ht="19.5" hidden="false" customHeight="false" outlineLevel="0" collapsed="false">
      <c r="B1212" s="119" t="n">
        <v>1201</v>
      </c>
      <c r="C1212" s="57" t="n">
        <v>236474</v>
      </c>
      <c r="D1212" s="120" t="s">
        <v>14</v>
      </c>
      <c r="E1212" s="121" t="s">
        <v>1078</v>
      </c>
      <c r="F1212" s="124" t="s">
        <v>16</v>
      </c>
      <c r="G1212" s="125" t="s">
        <v>17</v>
      </c>
      <c r="H1212" s="123"/>
    </row>
    <row r="1213" s="118" customFormat="true" ht="19.5" hidden="false" customHeight="false" outlineLevel="0" collapsed="false">
      <c r="B1213" s="119" t="n">
        <v>1202</v>
      </c>
      <c r="C1213" s="57" t="n">
        <v>236864</v>
      </c>
      <c r="D1213" s="120" t="s">
        <v>14</v>
      </c>
      <c r="E1213" s="121" t="s">
        <v>1079</v>
      </c>
      <c r="F1213" s="81" t="s">
        <v>16</v>
      </c>
      <c r="G1213" s="60" t="s">
        <v>24</v>
      </c>
      <c r="H1213" s="123"/>
    </row>
    <row r="1214" s="118" customFormat="true" ht="14.25" hidden="false" customHeight="false" outlineLevel="0" collapsed="false">
      <c r="B1214" s="119" t="n">
        <v>1203</v>
      </c>
      <c r="C1214" s="57" t="n">
        <v>237237</v>
      </c>
      <c r="D1214" s="120" t="s">
        <v>14</v>
      </c>
      <c r="E1214" s="121" t="s">
        <v>1080</v>
      </c>
      <c r="F1214" s="81" t="s">
        <v>16</v>
      </c>
      <c r="G1214" s="60" t="s">
        <v>24</v>
      </c>
      <c r="H1214" s="123"/>
    </row>
    <row r="1215" s="118" customFormat="true" ht="14.25" hidden="false" customHeight="false" outlineLevel="0" collapsed="false">
      <c r="B1215" s="119" t="n">
        <v>1204</v>
      </c>
      <c r="C1215" s="57" t="n">
        <v>237264</v>
      </c>
      <c r="D1215" s="120" t="s">
        <v>14</v>
      </c>
      <c r="E1215" s="121" t="s">
        <v>1081</v>
      </c>
      <c r="F1215" s="81" t="s">
        <v>1082</v>
      </c>
      <c r="G1215" s="60" t="s">
        <v>24</v>
      </c>
      <c r="H1215" s="123"/>
    </row>
    <row r="1216" s="118" customFormat="true" ht="14.25" hidden="false" customHeight="false" outlineLevel="0" collapsed="false">
      <c r="B1216" s="119" t="n">
        <v>1205</v>
      </c>
      <c r="C1216" s="57" t="n">
        <v>237272</v>
      </c>
      <c r="D1216" s="120" t="s">
        <v>14</v>
      </c>
      <c r="E1216" s="121" t="s">
        <v>1083</v>
      </c>
      <c r="F1216" s="59" t="s">
        <v>1084</v>
      </c>
      <c r="G1216" s="125" t="s">
        <v>24</v>
      </c>
      <c r="H1216" s="123"/>
    </row>
    <row r="1217" s="118" customFormat="true" ht="14.25" hidden="false" customHeight="false" outlineLevel="0" collapsed="false">
      <c r="B1217" s="119" t="n">
        <v>1206</v>
      </c>
      <c r="C1217" s="57" t="n">
        <v>237642</v>
      </c>
      <c r="D1217" s="120" t="s">
        <v>14</v>
      </c>
      <c r="E1217" s="121" t="s">
        <v>1085</v>
      </c>
      <c r="F1217" s="81" t="s">
        <v>16</v>
      </c>
      <c r="G1217" s="125" t="s">
        <v>17</v>
      </c>
      <c r="H1217" s="123"/>
    </row>
    <row r="1218" s="118" customFormat="true" ht="14.25" hidden="false" customHeight="false" outlineLevel="0" collapsed="false">
      <c r="B1218" s="119" t="n">
        <v>1207</v>
      </c>
      <c r="C1218" s="57" t="n">
        <v>237673</v>
      </c>
      <c r="D1218" s="120" t="s">
        <v>14</v>
      </c>
      <c r="E1218" s="121" t="s">
        <v>1086</v>
      </c>
      <c r="F1218" s="81" t="s">
        <v>16</v>
      </c>
      <c r="G1218" s="125" t="s">
        <v>17</v>
      </c>
      <c r="H1218" s="123"/>
    </row>
    <row r="1219" s="118" customFormat="true" ht="14.25" hidden="false" customHeight="false" outlineLevel="0" collapsed="false">
      <c r="B1219" s="119" t="n">
        <v>1208</v>
      </c>
      <c r="C1219" s="57" t="n">
        <v>237733</v>
      </c>
      <c r="D1219" s="120" t="s">
        <v>14</v>
      </c>
      <c r="E1219" s="121" t="s">
        <v>1087</v>
      </c>
      <c r="F1219" s="81" t="s">
        <v>68</v>
      </c>
      <c r="G1219" s="125" t="s">
        <v>17</v>
      </c>
      <c r="H1219" s="123"/>
    </row>
    <row r="1220" s="118" customFormat="true" ht="14.25" hidden="false" customHeight="false" outlineLevel="0" collapsed="false">
      <c r="B1220" s="119" t="n">
        <v>1209</v>
      </c>
      <c r="C1220" s="57" t="n">
        <v>238262</v>
      </c>
      <c r="D1220" s="120" t="s">
        <v>14</v>
      </c>
      <c r="E1220" s="121" t="s">
        <v>1088</v>
      </c>
      <c r="F1220" s="81" t="s">
        <v>1089</v>
      </c>
      <c r="G1220" s="60" t="s">
        <v>24</v>
      </c>
      <c r="H1220" s="123"/>
    </row>
    <row r="1221" s="118" customFormat="true" ht="14.25" hidden="false" customHeight="false" outlineLevel="0" collapsed="false">
      <c r="B1221" s="119" t="n">
        <v>1210</v>
      </c>
      <c r="C1221" s="57" t="n">
        <v>238424</v>
      </c>
      <c r="D1221" s="120" t="s">
        <v>14</v>
      </c>
      <c r="E1221" s="121" t="s">
        <v>1090</v>
      </c>
      <c r="F1221" s="81" t="s">
        <v>16</v>
      </c>
      <c r="G1221" s="125" t="s">
        <v>17</v>
      </c>
      <c r="H1221" s="123"/>
    </row>
    <row r="1222" s="118" customFormat="true" ht="14.25" hidden="false" customHeight="false" outlineLevel="0" collapsed="false">
      <c r="B1222" s="119" t="n">
        <v>1211</v>
      </c>
      <c r="C1222" s="57" t="n">
        <v>239543</v>
      </c>
      <c r="D1222" s="120" t="s">
        <v>14</v>
      </c>
      <c r="E1222" s="121" t="s">
        <v>1091</v>
      </c>
      <c r="F1222" s="81" t="s">
        <v>16</v>
      </c>
      <c r="G1222" s="60" t="s">
        <v>17</v>
      </c>
      <c r="H1222" s="123"/>
    </row>
    <row r="1223" s="118" customFormat="true" ht="14.25" hidden="false" customHeight="false" outlineLevel="0" collapsed="false">
      <c r="B1223" s="119" t="n">
        <v>1212</v>
      </c>
      <c r="C1223" s="57" t="n">
        <v>240024</v>
      </c>
      <c r="D1223" s="120" t="s">
        <v>731</v>
      </c>
      <c r="E1223" s="121" t="s">
        <v>47</v>
      </c>
      <c r="F1223" s="81" t="s">
        <v>16</v>
      </c>
      <c r="G1223" s="143" t="s">
        <v>17</v>
      </c>
      <c r="H1223" s="123"/>
    </row>
    <row r="1224" s="118" customFormat="true" ht="14.25" hidden="false" customHeight="false" outlineLevel="0" collapsed="false">
      <c r="B1224" s="119" t="n">
        <v>1213</v>
      </c>
      <c r="C1224" s="57" t="n">
        <v>242424</v>
      </c>
      <c r="D1224" s="120" t="s">
        <v>14</v>
      </c>
      <c r="E1224" s="121" t="s">
        <v>1092</v>
      </c>
      <c r="F1224" s="81" t="s">
        <v>16</v>
      </c>
      <c r="G1224" s="125" t="s">
        <v>24</v>
      </c>
      <c r="H1224" s="123"/>
    </row>
    <row r="1225" s="118" customFormat="true" ht="14.25" hidden="false" customHeight="false" outlineLevel="0" collapsed="false">
      <c r="B1225" s="119" t="n">
        <v>1214</v>
      </c>
      <c r="C1225" s="57" t="n">
        <v>242427</v>
      </c>
      <c r="D1225" s="120" t="s">
        <v>14</v>
      </c>
      <c r="E1225" s="121" t="s">
        <v>1093</v>
      </c>
      <c r="F1225" s="81" t="s">
        <v>16</v>
      </c>
      <c r="G1225" s="125" t="s">
        <v>17</v>
      </c>
      <c r="H1225" s="127"/>
    </row>
    <row r="1226" s="118" customFormat="true" ht="14.25" hidden="false" customHeight="false" outlineLevel="0" collapsed="false">
      <c r="B1226" s="119" t="n">
        <v>1215</v>
      </c>
      <c r="C1226" s="57" t="n">
        <v>242433</v>
      </c>
      <c r="D1226" s="120" t="s">
        <v>14</v>
      </c>
      <c r="E1226" s="121" t="s">
        <v>1094</v>
      </c>
      <c r="F1226" s="81" t="s">
        <v>1095</v>
      </c>
      <c r="G1226" s="125" t="s">
        <v>17</v>
      </c>
      <c r="H1226" s="123"/>
    </row>
    <row r="1227" s="118" customFormat="true" ht="14.25" hidden="false" customHeight="false" outlineLevel="0" collapsed="false">
      <c r="B1227" s="119" t="n">
        <v>1216</v>
      </c>
      <c r="C1227" s="57" t="n">
        <v>242467</v>
      </c>
      <c r="D1227" s="120" t="s">
        <v>14</v>
      </c>
      <c r="E1227" s="121" t="s">
        <v>1096</v>
      </c>
      <c r="F1227" s="124" t="s">
        <v>1097</v>
      </c>
      <c r="G1227" s="125" t="s">
        <v>24</v>
      </c>
      <c r="H1227" s="123"/>
    </row>
    <row r="1228" s="118" customFormat="true" ht="14.25" hidden="false" customHeight="false" outlineLevel="0" collapsed="false">
      <c r="B1228" s="119" t="n">
        <v>1217</v>
      </c>
      <c r="C1228" s="57" t="n">
        <v>242736</v>
      </c>
      <c r="D1228" s="120" t="s">
        <v>14</v>
      </c>
      <c r="E1228" s="121" t="s">
        <v>1098</v>
      </c>
      <c r="F1228" s="124" t="s">
        <v>16</v>
      </c>
      <c r="G1228" s="125" t="s">
        <v>17</v>
      </c>
      <c r="H1228" s="123"/>
    </row>
    <row r="1229" s="118" customFormat="true" ht="14.25" hidden="false" customHeight="false" outlineLevel="0" collapsed="false">
      <c r="B1229" s="119" t="n">
        <v>1218</v>
      </c>
      <c r="C1229" s="57" t="n">
        <v>242752</v>
      </c>
      <c r="D1229" s="120" t="s">
        <v>14</v>
      </c>
      <c r="E1229" s="121" t="s">
        <v>1099</v>
      </c>
      <c r="F1229" s="124" t="s">
        <v>1100</v>
      </c>
      <c r="G1229" s="125" t="s">
        <v>17</v>
      </c>
      <c r="H1229" s="123"/>
    </row>
    <row r="1230" s="118" customFormat="true" ht="14.25" hidden="false" customHeight="false" outlineLevel="0" collapsed="false">
      <c r="B1230" s="119" t="n">
        <v>1219</v>
      </c>
      <c r="C1230" s="57" t="n">
        <v>243232</v>
      </c>
      <c r="D1230" s="120" t="s">
        <v>14</v>
      </c>
      <c r="E1230" s="121" t="s">
        <v>1101</v>
      </c>
      <c r="F1230" s="124" t="s">
        <v>1102</v>
      </c>
      <c r="G1230" s="125" t="s">
        <v>17</v>
      </c>
      <c r="H1230" s="123"/>
    </row>
    <row r="1231" s="118" customFormat="true" ht="14.25" hidden="false" customHeight="false" outlineLevel="0" collapsed="false">
      <c r="B1231" s="119" t="n">
        <v>1220</v>
      </c>
      <c r="C1231" s="57" t="n">
        <v>243624</v>
      </c>
      <c r="D1231" s="120" t="s">
        <v>14</v>
      </c>
      <c r="E1231" s="121" t="s">
        <v>1103</v>
      </c>
      <c r="F1231" s="124" t="s">
        <v>16</v>
      </c>
      <c r="G1231" s="125" t="s">
        <v>17</v>
      </c>
      <c r="H1231" s="123"/>
    </row>
    <row r="1232" s="118" customFormat="true" ht="14.25" hidden="false" customHeight="false" outlineLevel="0" collapsed="false">
      <c r="B1232" s="119" t="n">
        <v>1221</v>
      </c>
      <c r="C1232" s="57" t="n">
        <v>243632</v>
      </c>
      <c r="D1232" s="120" t="s">
        <v>14</v>
      </c>
      <c r="E1232" s="121" t="s">
        <v>1104</v>
      </c>
      <c r="F1232" s="81" t="s">
        <v>16</v>
      </c>
      <c r="G1232" s="125" t="s">
        <v>17</v>
      </c>
      <c r="H1232" s="123"/>
    </row>
    <row r="1233" s="118" customFormat="true" ht="19.5" hidden="false" customHeight="false" outlineLevel="0" collapsed="false">
      <c r="B1233" s="119" t="n">
        <v>1222</v>
      </c>
      <c r="C1233" s="57" t="n">
        <v>243637</v>
      </c>
      <c r="D1233" s="120" t="s">
        <v>14</v>
      </c>
      <c r="E1233" s="121" t="s">
        <v>1105</v>
      </c>
      <c r="F1233" s="81" t="s">
        <v>1106</v>
      </c>
      <c r="G1233" s="125" t="s">
        <v>17</v>
      </c>
      <c r="H1233" s="123"/>
    </row>
    <row r="1234" s="118" customFormat="true" ht="14.25" hidden="false" customHeight="false" outlineLevel="0" collapsed="false">
      <c r="B1234" s="119" t="n">
        <v>1223</v>
      </c>
      <c r="C1234" s="57" t="n">
        <v>243777</v>
      </c>
      <c r="D1234" s="120" t="s">
        <v>14</v>
      </c>
      <c r="E1234" s="121" t="s">
        <v>1107</v>
      </c>
      <c r="F1234" s="81" t="s">
        <v>1108</v>
      </c>
      <c r="G1234" s="125" t="s">
        <v>17</v>
      </c>
      <c r="H1234" s="123"/>
    </row>
    <row r="1235" s="118" customFormat="true" ht="14.25" hidden="false" customHeight="false" outlineLevel="0" collapsed="false">
      <c r="B1235" s="119" t="n">
        <v>1224</v>
      </c>
      <c r="C1235" s="57" t="n">
        <v>243783</v>
      </c>
      <c r="D1235" s="120" t="s">
        <v>14</v>
      </c>
      <c r="E1235" s="121" t="s">
        <v>1109</v>
      </c>
      <c r="F1235" s="81" t="s">
        <v>1110</v>
      </c>
      <c r="G1235" s="125" t="s">
        <v>17</v>
      </c>
      <c r="H1235" s="123"/>
    </row>
    <row r="1236" s="118" customFormat="true" ht="14.25" hidden="false" customHeight="false" outlineLevel="0" collapsed="false">
      <c r="B1236" s="119" t="n">
        <v>1225</v>
      </c>
      <c r="C1236" s="57" t="n">
        <v>243876</v>
      </c>
      <c r="D1236" s="120" t="s">
        <v>1111</v>
      </c>
      <c r="E1236" s="121" t="s">
        <v>1112</v>
      </c>
      <c r="F1236" s="81" t="s">
        <v>16</v>
      </c>
      <c r="G1236" s="125" t="s">
        <v>456</v>
      </c>
      <c r="H1236" s="123"/>
    </row>
    <row r="1237" s="118" customFormat="true" ht="14.25" hidden="false" customHeight="false" outlineLevel="0" collapsed="false">
      <c r="B1237" s="119" t="n">
        <v>1226</v>
      </c>
      <c r="C1237" s="57" t="n">
        <v>243876</v>
      </c>
      <c r="D1237" s="120" t="s">
        <v>731</v>
      </c>
      <c r="E1237" s="121" t="s">
        <v>1113</v>
      </c>
      <c r="F1237" s="81" t="s">
        <v>1114</v>
      </c>
      <c r="G1237" s="125" t="s">
        <v>17</v>
      </c>
      <c r="H1237" s="127"/>
    </row>
    <row r="1238" s="118" customFormat="true" ht="14.25" hidden="false" customHeight="false" outlineLevel="0" collapsed="false">
      <c r="B1238" s="119" t="n">
        <v>1227</v>
      </c>
      <c r="C1238" s="57" t="n">
        <v>243876</v>
      </c>
      <c r="D1238" s="120" t="s">
        <v>14</v>
      </c>
      <c r="E1238" s="121" t="s">
        <v>1052</v>
      </c>
      <c r="F1238" s="81" t="s">
        <v>16</v>
      </c>
      <c r="G1238" s="125" t="s">
        <v>17</v>
      </c>
      <c r="H1238" s="123"/>
    </row>
    <row r="1239" s="118" customFormat="true" ht="14.25" hidden="false" customHeight="false" outlineLevel="0" collapsed="false">
      <c r="B1239" s="119" t="n">
        <v>1228</v>
      </c>
      <c r="C1239" s="57" t="n">
        <v>243891</v>
      </c>
      <c r="D1239" s="120" t="s">
        <v>14</v>
      </c>
      <c r="E1239" s="121" t="s">
        <v>1115</v>
      </c>
      <c r="F1239" s="124" t="s">
        <v>1116</v>
      </c>
      <c r="G1239" s="125" t="s">
        <v>17</v>
      </c>
      <c r="H1239" s="123"/>
    </row>
    <row r="1240" s="118" customFormat="true" ht="14.25" hidden="false" customHeight="false" outlineLevel="0" collapsed="false">
      <c r="B1240" s="119" t="n">
        <v>1229</v>
      </c>
      <c r="C1240" s="57" t="n">
        <v>243893</v>
      </c>
      <c r="D1240" s="120" t="s">
        <v>14</v>
      </c>
      <c r="E1240" s="121" t="s">
        <v>1052</v>
      </c>
      <c r="F1240" s="124" t="s">
        <v>1117</v>
      </c>
      <c r="G1240" s="125" t="s">
        <v>17</v>
      </c>
      <c r="H1240" s="123"/>
    </row>
    <row r="1241" s="118" customFormat="true" ht="14.25" hidden="false" customHeight="false" outlineLevel="0" collapsed="false">
      <c r="B1241" s="119" t="n">
        <v>1230</v>
      </c>
      <c r="C1241" s="57" t="n">
        <v>243897</v>
      </c>
      <c r="D1241" s="120" t="s">
        <v>14</v>
      </c>
      <c r="E1241" s="121" t="s">
        <v>1118</v>
      </c>
      <c r="F1241" s="81" t="s">
        <v>1119</v>
      </c>
      <c r="G1241" s="125" t="s">
        <v>17</v>
      </c>
      <c r="H1241" s="123"/>
    </row>
    <row r="1242" s="118" customFormat="true" ht="14.25" hidden="false" customHeight="false" outlineLevel="0" collapsed="false">
      <c r="B1242" s="119" t="n">
        <v>1231</v>
      </c>
      <c r="C1242" s="57" t="n">
        <v>244244</v>
      </c>
      <c r="D1242" s="120" t="s">
        <v>14</v>
      </c>
      <c r="E1242" s="121" t="s">
        <v>1120</v>
      </c>
      <c r="F1242" s="124" t="s">
        <v>1121</v>
      </c>
      <c r="G1242" s="125" t="s">
        <v>17</v>
      </c>
      <c r="H1242" s="123"/>
    </row>
    <row r="1243" s="118" customFormat="true" ht="14.25" hidden="false" customHeight="false" outlineLevel="0" collapsed="false">
      <c r="B1243" s="119" t="n">
        <v>1232</v>
      </c>
      <c r="C1243" s="57" t="n">
        <v>244277</v>
      </c>
      <c r="D1243" s="120" t="s">
        <v>14</v>
      </c>
      <c r="E1243" s="121" t="s">
        <v>1122</v>
      </c>
      <c r="F1243" s="124" t="s">
        <v>16</v>
      </c>
      <c r="G1243" s="125" t="s">
        <v>17</v>
      </c>
      <c r="H1243" s="127"/>
    </row>
    <row r="1244" s="118" customFormat="true" ht="14.25" hidden="false" customHeight="false" outlineLevel="0" collapsed="false">
      <c r="B1244" s="119" t="n">
        <v>1233</v>
      </c>
      <c r="C1244" s="57" t="n">
        <v>244288</v>
      </c>
      <c r="D1244" s="120" t="s">
        <v>14</v>
      </c>
      <c r="E1244" s="121" t="s">
        <v>1120</v>
      </c>
      <c r="F1244" s="81" t="s">
        <v>1123</v>
      </c>
      <c r="G1244" s="60" t="s">
        <v>17</v>
      </c>
      <c r="H1244" s="123"/>
    </row>
    <row r="1245" s="118" customFormat="true" ht="14.25" hidden="false" customHeight="false" outlineLevel="0" collapsed="false">
      <c r="B1245" s="119" t="n">
        <v>1234</v>
      </c>
      <c r="C1245" s="57" t="n">
        <v>244742</v>
      </c>
      <c r="D1245" s="120" t="s">
        <v>14</v>
      </c>
      <c r="E1245" s="121" t="s">
        <v>1124</v>
      </c>
      <c r="F1245" s="81" t="s">
        <v>16</v>
      </c>
      <c r="G1245" s="60" t="s">
        <v>24</v>
      </c>
      <c r="H1245" s="123"/>
    </row>
    <row r="1246" s="118" customFormat="true" ht="14.25" hidden="false" customHeight="false" outlineLevel="0" collapsed="false">
      <c r="B1246" s="119" t="n">
        <v>1235</v>
      </c>
      <c r="C1246" s="57" t="n">
        <v>244766</v>
      </c>
      <c r="D1246" s="120" t="s">
        <v>14</v>
      </c>
      <c r="E1246" s="121" t="s">
        <v>1125</v>
      </c>
      <c r="F1246" s="124" t="s">
        <v>1126</v>
      </c>
      <c r="G1246" s="125" t="s">
        <v>17</v>
      </c>
      <c r="H1246" s="123"/>
    </row>
    <row r="1247" s="118" customFormat="true" ht="14.25" hidden="false" customHeight="false" outlineLevel="0" collapsed="false">
      <c r="B1247" s="119" t="n">
        <v>1236</v>
      </c>
      <c r="C1247" s="57" t="n">
        <v>244776</v>
      </c>
      <c r="D1247" s="120" t="s">
        <v>14</v>
      </c>
      <c r="E1247" s="121" t="s">
        <v>1127</v>
      </c>
      <c r="F1247" s="124" t="s">
        <v>1128</v>
      </c>
      <c r="G1247" s="125" t="s">
        <v>17</v>
      </c>
      <c r="H1247" s="123"/>
    </row>
    <row r="1248" s="118" customFormat="true" ht="14.25" hidden="false" customHeight="false" outlineLevel="0" collapsed="false">
      <c r="B1248" s="119" t="n">
        <v>1237</v>
      </c>
      <c r="C1248" s="57" t="n">
        <v>246235</v>
      </c>
      <c r="D1248" s="120" t="s">
        <v>14</v>
      </c>
      <c r="E1248" s="121" t="s">
        <v>1129</v>
      </c>
      <c r="F1248" s="81" t="s">
        <v>16</v>
      </c>
      <c r="G1248" s="125" t="s">
        <v>17</v>
      </c>
      <c r="H1248" s="123"/>
    </row>
    <row r="1249" s="118" customFormat="true" ht="14.25" hidden="false" customHeight="false" outlineLevel="0" collapsed="false">
      <c r="B1249" s="119" t="n">
        <v>1238</v>
      </c>
      <c r="C1249" s="57" t="n">
        <v>246246</v>
      </c>
      <c r="D1249" s="120" t="s">
        <v>14</v>
      </c>
      <c r="E1249" s="121" t="s">
        <v>1130</v>
      </c>
      <c r="F1249" s="81" t="s">
        <v>16</v>
      </c>
      <c r="G1249" s="125" t="s">
        <v>17</v>
      </c>
      <c r="H1249" s="127"/>
    </row>
    <row r="1250" s="118" customFormat="true" ht="14.25" hidden="false" customHeight="false" outlineLevel="0" collapsed="false">
      <c r="B1250" s="119" t="n">
        <v>1239</v>
      </c>
      <c r="C1250" s="57" t="n">
        <v>246272</v>
      </c>
      <c r="D1250" s="120" t="s">
        <v>14</v>
      </c>
      <c r="E1250" s="121" t="s">
        <v>1131</v>
      </c>
      <c r="F1250" s="81" t="s">
        <v>16</v>
      </c>
      <c r="G1250" s="125" t="s">
        <v>17</v>
      </c>
      <c r="H1250" s="123"/>
    </row>
    <row r="1251" s="118" customFormat="true" ht="14.25" hidden="false" customHeight="false" outlineLevel="0" collapsed="false">
      <c r="B1251" s="119" t="n">
        <v>1240</v>
      </c>
      <c r="C1251" s="57" t="n">
        <v>246333</v>
      </c>
      <c r="D1251" s="120" t="s">
        <v>14</v>
      </c>
      <c r="E1251" s="121" t="s">
        <v>1132</v>
      </c>
      <c r="F1251" s="81" t="s">
        <v>16</v>
      </c>
      <c r="G1251" s="60" t="s">
        <v>17</v>
      </c>
      <c r="H1251" s="123"/>
    </row>
    <row r="1252" s="118" customFormat="true" ht="14.25" hidden="false" customHeight="false" outlineLevel="0" collapsed="false">
      <c r="B1252" s="119" t="n">
        <v>1241</v>
      </c>
      <c r="C1252" s="57" t="n">
        <v>246723</v>
      </c>
      <c r="D1252" s="120" t="s">
        <v>14</v>
      </c>
      <c r="E1252" s="121" t="s">
        <v>1133</v>
      </c>
      <c r="F1252" s="81" t="s">
        <v>1134</v>
      </c>
      <c r="G1252" s="60" t="s">
        <v>17</v>
      </c>
      <c r="H1252" s="123"/>
    </row>
    <row r="1253" s="118" customFormat="true" ht="14.25" hidden="false" customHeight="false" outlineLevel="0" collapsed="false">
      <c r="B1253" s="119" t="n">
        <v>1242</v>
      </c>
      <c r="C1253" s="57" t="n">
        <v>246724</v>
      </c>
      <c r="D1253" s="120" t="s">
        <v>14</v>
      </c>
      <c r="E1253" s="121" t="s">
        <v>1135</v>
      </c>
      <c r="F1253" s="81" t="s">
        <v>1136</v>
      </c>
      <c r="G1253" s="125" t="s">
        <v>17</v>
      </c>
      <c r="H1253" s="123"/>
    </row>
    <row r="1254" s="118" customFormat="true" ht="14.25" hidden="false" customHeight="false" outlineLevel="0" collapsed="false">
      <c r="B1254" s="119" t="n">
        <v>1243</v>
      </c>
      <c r="C1254" s="57" t="n">
        <v>246727</v>
      </c>
      <c r="D1254" s="120" t="s">
        <v>14</v>
      </c>
      <c r="E1254" s="121" t="s">
        <v>1137</v>
      </c>
      <c r="F1254" s="81" t="s">
        <v>1138</v>
      </c>
      <c r="G1254" s="125" t="s">
        <v>17</v>
      </c>
      <c r="H1254" s="123"/>
    </row>
    <row r="1255" s="118" customFormat="true" ht="14.25" hidden="false" customHeight="false" outlineLevel="0" collapsed="false">
      <c r="B1255" s="119" t="n">
        <v>1244</v>
      </c>
      <c r="C1255" s="57" t="n">
        <v>247247</v>
      </c>
      <c r="D1255" s="120" t="s">
        <v>14</v>
      </c>
      <c r="E1255" s="121" t="s">
        <v>92</v>
      </c>
      <c r="F1255" s="81" t="s">
        <v>16</v>
      </c>
      <c r="G1255" s="125" t="s">
        <v>17</v>
      </c>
      <c r="H1255" s="123"/>
    </row>
    <row r="1256" s="118" customFormat="true" ht="14.25" hidden="false" customHeight="false" outlineLevel="0" collapsed="false">
      <c r="B1256" s="119" t="n">
        <v>1245</v>
      </c>
      <c r="C1256" s="57" t="n">
        <v>247472</v>
      </c>
      <c r="D1256" s="120" t="s">
        <v>14</v>
      </c>
      <c r="E1256" s="121" t="s">
        <v>1139</v>
      </c>
      <c r="F1256" s="124" t="s">
        <v>16</v>
      </c>
      <c r="G1256" s="60" t="s">
        <v>17</v>
      </c>
      <c r="H1256" s="123"/>
    </row>
    <row r="1257" s="118" customFormat="true" ht="14.25" hidden="false" customHeight="false" outlineLevel="0" collapsed="false">
      <c r="B1257" s="119" t="n">
        <v>1246</v>
      </c>
      <c r="C1257" s="57" t="n">
        <v>247486</v>
      </c>
      <c r="D1257" s="120" t="s">
        <v>14</v>
      </c>
      <c r="E1257" s="121" t="s">
        <v>1140</v>
      </c>
      <c r="F1257" s="59" t="s">
        <v>1141</v>
      </c>
      <c r="G1257" s="125" t="s">
        <v>24</v>
      </c>
      <c r="H1257" s="123"/>
    </row>
    <row r="1258" s="118" customFormat="true" ht="19.5" hidden="false" customHeight="false" outlineLevel="0" collapsed="false">
      <c r="B1258" s="119" t="n">
        <v>1247</v>
      </c>
      <c r="C1258" s="57" t="n">
        <v>247600</v>
      </c>
      <c r="D1258" s="120" t="s">
        <v>14</v>
      </c>
      <c r="E1258" s="121" t="s">
        <v>1142</v>
      </c>
      <c r="F1258" s="59" t="s">
        <v>16</v>
      </c>
      <c r="G1258" s="125" t="s">
        <v>17</v>
      </c>
      <c r="H1258" s="123"/>
    </row>
    <row r="1259" s="118" customFormat="true" ht="14.25" hidden="false" customHeight="false" outlineLevel="0" collapsed="false">
      <c r="B1259" s="119" t="n">
        <v>1248</v>
      </c>
      <c r="C1259" s="57" t="n">
        <v>247837</v>
      </c>
      <c r="D1259" s="120" t="s">
        <v>14</v>
      </c>
      <c r="E1259" s="121" t="s">
        <v>1143</v>
      </c>
      <c r="F1259" s="59" t="s">
        <v>16</v>
      </c>
      <c r="G1259" s="125" t="s">
        <v>17</v>
      </c>
      <c r="H1259" s="123"/>
    </row>
    <row r="1260" s="118" customFormat="true" ht="14.25" hidden="false" customHeight="false" outlineLevel="0" collapsed="false">
      <c r="B1260" s="119" t="n">
        <v>1249</v>
      </c>
      <c r="C1260" s="57" t="n">
        <v>247848</v>
      </c>
      <c r="D1260" s="120" t="s">
        <v>14</v>
      </c>
      <c r="E1260" s="121" t="s">
        <v>1076</v>
      </c>
      <c r="F1260" s="59" t="s">
        <v>1144</v>
      </c>
      <c r="G1260" s="125" t="s">
        <v>17</v>
      </c>
      <c r="H1260" s="123"/>
    </row>
    <row r="1261" s="118" customFormat="true" ht="14.25" hidden="false" customHeight="false" outlineLevel="0" collapsed="false">
      <c r="B1261" s="119" t="n">
        <v>1250</v>
      </c>
      <c r="C1261" s="57" t="n">
        <v>248332</v>
      </c>
      <c r="D1261" s="120" t="s">
        <v>14</v>
      </c>
      <c r="E1261" s="121" t="s">
        <v>956</v>
      </c>
      <c r="F1261" s="59" t="s">
        <v>1145</v>
      </c>
      <c r="G1261" s="125" t="s">
        <v>17</v>
      </c>
      <c r="H1261" s="123"/>
    </row>
    <row r="1262" s="118" customFormat="true" ht="14.25" hidden="false" customHeight="false" outlineLevel="0" collapsed="false">
      <c r="B1262" s="119" t="n">
        <v>1251</v>
      </c>
      <c r="C1262" s="57" t="n">
        <v>248688</v>
      </c>
      <c r="D1262" s="120" t="s">
        <v>14</v>
      </c>
      <c r="E1262" s="121" t="s">
        <v>175</v>
      </c>
      <c r="F1262" s="81" t="s">
        <v>1146</v>
      </c>
      <c r="G1262" s="60" t="s">
        <v>17</v>
      </c>
      <c r="H1262" s="123"/>
    </row>
    <row r="1263" s="118" customFormat="true" ht="14.25" hidden="false" customHeight="false" outlineLevel="0" collapsed="false">
      <c r="B1263" s="119" t="n">
        <v>1252</v>
      </c>
      <c r="C1263" s="57" t="n">
        <v>248763</v>
      </c>
      <c r="D1263" s="120" t="s">
        <v>14</v>
      </c>
      <c r="E1263" s="121" t="s">
        <v>1147</v>
      </c>
      <c r="F1263" s="59" t="s">
        <v>1148</v>
      </c>
      <c r="G1263" s="125" t="s">
        <v>24</v>
      </c>
      <c r="H1263" s="123"/>
    </row>
    <row r="1264" s="118" customFormat="true" ht="14.25" hidden="false" customHeight="false" outlineLevel="0" collapsed="false">
      <c r="B1264" s="119" t="n">
        <v>1253</v>
      </c>
      <c r="C1264" s="57" t="n">
        <v>248926</v>
      </c>
      <c r="D1264" s="120" t="s">
        <v>14</v>
      </c>
      <c r="E1264" s="121" t="s">
        <v>1149</v>
      </c>
      <c r="F1264" s="81" t="s">
        <v>1150</v>
      </c>
      <c r="G1264" s="60" t="s">
        <v>24</v>
      </c>
      <c r="H1264" s="123"/>
    </row>
    <row r="1265" s="118" customFormat="true" ht="14.25" hidden="false" customHeight="false" outlineLevel="0" collapsed="false">
      <c r="B1265" s="119" t="n">
        <v>1254</v>
      </c>
      <c r="C1265" s="57" t="n">
        <v>249200</v>
      </c>
      <c r="D1265" s="120" t="s">
        <v>14</v>
      </c>
      <c r="E1265" s="121" t="s">
        <v>1151</v>
      </c>
      <c r="F1265" s="81" t="s">
        <v>16</v>
      </c>
      <c r="G1265" s="60" t="s">
        <v>456</v>
      </c>
      <c r="H1265" s="123"/>
    </row>
    <row r="1266" s="118" customFormat="true" ht="14.25" hidden="false" customHeight="false" outlineLevel="0" collapsed="false">
      <c r="B1266" s="119" t="n">
        <v>1255</v>
      </c>
      <c r="C1266" s="57" t="n">
        <v>250250</v>
      </c>
      <c r="D1266" s="120" t="s">
        <v>14</v>
      </c>
      <c r="E1266" s="121" t="s">
        <v>1152</v>
      </c>
      <c r="F1266" s="124" t="s">
        <v>16</v>
      </c>
      <c r="G1266" s="60" t="s">
        <v>17</v>
      </c>
      <c r="H1266" s="123"/>
    </row>
    <row r="1267" s="118" customFormat="true" ht="14.25" hidden="false" customHeight="false" outlineLevel="0" collapsed="false">
      <c r="B1267" s="119" t="n">
        <v>1256</v>
      </c>
      <c r="C1267" s="57" t="n">
        <v>252250</v>
      </c>
      <c r="D1267" s="120" t="s">
        <v>14</v>
      </c>
      <c r="E1267" s="121" t="s">
        <v>175</v>
      </c>
      <c r="F1267" s="81" t="s">
        <v>1153</v>
      </c>
      <c r="G1267" s="60" t="s">
        <v>24</v>
      </c>
      <c r="H1267" s="123"/>
    </row>
    <row r="1268" s="118" customFormat="true" ht="14.25" hidden="false" customHeight="false" outlineLevel="0" collapsed="false">
      <c r="B1268" s="119" t="n">
        <v>1257</v>
      </c>
      <c r="C1268" s="57" t="n">
        <v>252283</v>
      </c>
      <c r="D1268" s="120" t="s">
        <v>14</v>
      </c>
      <c r="E1268" s="121" t="s">
        <v>1154</v>
      </c>
      <c r="F1268" s="124" t="s">
        <v>16</v>
      </c>
      <c r="G1268" s="125" t="s">
        <v>17</v>
      </c>
      <c r="H1268" s="123"/>
    </row>
    <row r="1269" s="118" customFormat="true" ht="14.25" hidden="false" customHeight="false" outlineLevel="0" collapsed="false">
      <c r="B1269" s="119" t="n">
        <v>1258</v>
      </c>
      <c r="C1269" s="57" t="n">
        <v>252423</v>
      </c>
      <c r="D1269" s="120" t="s">
        <v>459</v>
      </c>
      <c r="E1269" s="121" t="s">
        <v>1155</v>
      </c>
      <c r="F1269" s="59" t="s">
        <v>16</v>
      </c>
      <c r="G1269" s="60" t="s">
        <v>456</v>
      </c>
      <c r="H1269" s="123"/>
    </row>
    <row r="1270" s="118" customFormat="true" ht="14.25" hidden="false" customHeight="false" outlineLevel="0" collapsed="false">
      <c r="B1270" s="119" t="n">
        <v>1259</v>
      </c>
      <c r="C1270" s="57" t="n">
        <v>252473</v>
      </c>
      <c r="D1270" s="120" t="s">
        <v>14</v>
      </c>
      <c r="E1270" s="121" t="s">
        <v>1156</v>
      </c>
      <c r="F1270" s="59" t="s">
        <v>16</v>
      </c>
      <c r="G1270" s="60" t="s">
        <v>17</v>
      </c>
      <c r="H1270" s="123"/>
    </row>
    <row r="1271" s="118" customFormat="true" ht="14.25" hidden="false" customHeight="false" outlineLevel="0" collapsed="false">
      <c r="B1271" s="119" t="n">
        <v>1260</v>
      </c>
      <c r="C1271" s="57" t="n">
        <v>252525</v>
      </c>
      <c r="D1271" s="120" t="s">
        <v>14</v>
      </c>
      <c r="E1271" s="121" t="s">
        <v>1157</v>
      </c>
      <c r="F1271" s="124" t="s">
        <v>16</v>
      </c>
      <c r="G1271" s="60" t="s">
        <v>24</v>
      </c>
      <c r="H1271" s="123"/>
    </row>
    <row r="1272" s="118" customFormat="true" ht="14.25" hidden="false" customHeight="false" outlineLevel="0" collapsed="false">
      <c r="B1272" s="119" t="n">
        <v>1261</v>
      </c>
      <c r="C1272" s="57" t="n">
        <v>252626</v>
      </c>
      <c r="D1272" s="120" t="s">
        <v>14</v>
      </c>
      <c r="E1272" s="121" t="s">
        <v>1158</v>
      </c>
      <c r="F1272" s="124" t="s">
        <v>1159</v>
      </c>
      <c r="G1272" s="60" t="s">
        <v>17</v>
      </c>
      <c r="H1272" s="123"/>
    </row>
    <row r="1273" s="118" customFormat="true" ht="14.25" hidden="false" customHeight="false" outlineLevel="0" collapsed="false">
      <c r="B1273" s="119" t="n">
        <v>1262</v>
      </c>
      <c r="C1273" s="57" t="n">
        <v>252627</v>
      </c>
      <c r="D1273" s="120" t="s">
        <v>14</v>
      </c>
      <c r="E1273" s="121" t="s">
        <v>1160</v>
      </c>
      <c r="F1273" s="124" t="s">
        <v>1161</v>
      </c>
      <c r="G1273" s="125" t="s">
        <v>17</v>
      </c>
      <c r="H1273" s="123"/>
    </row>
    <row r="1274" s="118" customFormat="true" ht="14.25" hidden="false" customHeight="false" outlineLevel="0" collapsed="false">
      <c r="B1274" s="119" t="n">
        <v>1263</v>
      </c>
      <c r="C1274" s="57" t="n">
        <v>252665</v>
      </c>
      <c r="D1274" s="120" t="s">
        <v>14</v>
      </c>
      <c r="E1274" s="121" t="s">
        <v>1162</v>
      </c>
      <c r="F1274" s="124" t="s">
        <v>1163</v>
      </c>
      <c r="G1274" s="125" t="s">
        <v>17</v>
      </c>
      <c r="H1274" s="123"/>
    </row>
    <row r="1275" s="118" customFormat="true" ht="14.25" hidden="false" customHeight="false" outlineLevel="0" collapsed="false">
      <c r="B1275" s="119" t="n">
        <v>1264</v>
      </c>
      <c r="C1275" s="82" t="n">
        <v>252762</v>
      </c>
      <c r="D1275" s="128" t="s">
        <v>14</v>
      </c>
      <c r="E1275" s="129" t="s">
        <v>1164</v>
      </c>
      <c r="F1275" s="142" t="s">
        <v>1165</v>
      </c>
      <c r="G1275" s="130" t="s">
        <v>17</v>
      </c>
      <c r="H1275" s="123"/>
    </row>
    <row r="1276" s="118" customFormat="true" ht="14.25" hidden="false" customHeight="false" outlineLevel="0" collapsed="false">
      <c r="B1276" s="119" t="n">
        <v>1265</v>
      </c>
      <c r="C1276" s="57" t="n">
        <v>252833</v>
      </c>
      <c r="D1276" s="120" t="s">
        <v>14</v>
      </c>
      <c r="E1276" s="121" t="s">
        <v>1166</v>
      </c>
      <c r="F1276" s="124" t="s">
        <v>1167</v>
      </c>
      <c r="G1276" s="125" t="s">
        <v>24</v>
      </c>
      <c r="H1276" s="123"/>
    </row>
    <row r="1277" s="118" customFormat="true" ht="14.25" hidden="false" customHeight="false" outlineLevel="0" collapsed="false">
      <c r="B1277" s="119" t="n">
        <v>1266</v>
      </c>
      <c r="C1277" s="57" t="n">
        <v>253282</v>
      </c>
      <c r="D1277" s="120" t="s">
        <v>14</v>
      </c>
      <c r="E1277" s="121" t="s">
        <v>1168</v>
      </c>
      <c r="F1277" s="124" t="s">
        <v>1169</v>
      </c>
      <c r="G1277" s="125" t="s">
        <v>17</v>
      </c>
      <c r="H1277" s="123"/>
    </row>
    <row r="1278" s="118" customFormat="true" ht="14.25" hidden="false" customHeight="false" outlineLevel="0" collapsed="false">
      <c r="B1278" s="119" t="n">
        <v>1267</v>
      </c>
      <c r="C1278" s="57" t="n">
        <v>253327</v>
      </c>
      <c r="D1278" s="120" t="s">
        <v>14</v>
      </c>
      <c r="E1278" s="121" t="s">
        <v>1170</v>
      </c>
      <c r="F1278" s="124" t="s">
        <v>1171</v>
      </c>
      <c r="G1278" s="125" t="s">
        <v>17</v>
      </c>
      <c r="H1278" s="123"/>
    </row>
    <row r="1279" s="118" customFormat="true" ht="14.25" hidden="false" customHeight="false" outlineLevel="0" collapsed="false">
      <c r="B1279" s="119" t="n">
        <v>1268</v>
      </c>
      <c r="C1279" s="82" t="n">
        <v>253782</v>
      </c>
      <c r="D1279" s="128" t="s">
        <v>14</v>
      </c>
      <c r="E1279" s="129" t="s">
        <v>1164</v>
      </c>
      <c r="F1279" s="142" t="s">
        <v>1172</v>
      </c>
      <c r="G1279" s="130" t="s">
        <v>17</v>
      </c>
      <c r="H1279" s="123"/>
    </row>
    <row r="1280" s="118" customFormat="true" ht="14.25" hidden="false" customHeight="false" outlineLevel="0" collapsed="false">
      <c r="B1280" s="119" t="n">
        <v>1269</v>
      </c>
      <c r="C1280" s="82" t="n">
        <v>254236</v>
      </c>
      <c r="D1280" s="128" t="s">
        <v>14</v>
      </c>
      <c r="E1280" s="129" t="s">
        <v>1173</v>
      </c>
      <c r="F1280" s="142" t="s">
        <v>1174</v>
      </c>
      <c r="G1280" s="130" t="s">
        <v>17</v>
      </c>
      <c r="H1280" s="127"/>
    </row>
    <row r="1281" s="118" customFormat="true" ht="14.25" hidden="false" customHeight="false" outlineLevel="0" collapsed="false">
      <c r="B1281" s="119" t="n">
        <v>1270</v>
      </c>
      <c r="C1281" s="57" t="n">
        <v>254269</v>
      </c>
      <c r="D1281" s="120" t="s">
        <v>14</v>
      </c>
      <c r="E1281" s="121" t="s">
        <v>1175</v>
      </c>
      <c r="F1281" s="124" t="s">
        <v>82</v>
      </c>
      <c r="G1281" s="125" t="s">
        <v>17</v>
      </c>
      <c r="H1281" s="123"/>
    </row>
    <row r="1282" s="118" customFormat="true" ht="14.25" hidden="false" customHeight="false" outlineLevel="0" collapsed="false">
      <c r="B1282" s="119" t="n">
        <v>1271</v>
      </c>
      <c r="C1282" s="82" t="n">
        <v>254284</v>
      </c>
      <c r="D1282" s="128" t="s">
        <v>14</v>
      </c>
      <c r="E1282" s="129" t="s">
        <v>1176</v>
      </c>
      <c r="F1282" s="142" t="s">
        <v>1177</v>
      </c>
      <c r="G1282" s="130" t="s">
        <v>17</v>
      </c>
      <c r="H1282" s="123"/>
    </row>
    <row r="1283" s="118" customFormat="true" ht="14.25" hidden="false" customHeight="false" outlineLevel="0" collapsed="false">
      <c r="B1283" s="119" t="n">
        <v>1272</v>
      </c>
      <c r="C1283" s="57" t="n">
        <v>254368</v>
      </c>
      <c r="D1283" s="120" t="s">
        <v>14</v>
      </c>
      <c r="E1283" s="121" t="s">
        <v>1178</v>
      </c>
      <c r="F1283" s="124" t="s">
        <v>16</v>
      </c>
      <c r="G1283" s="125" t="s">
        <v>24</v>
      </c>
      <c r="H1283" s="123"/>
    </row>
    <row r="1284" s="118" customFormat="true" ht="14.25" hidden="false" customHeight="false" outlineLevel="0" collapsed="false">
      <c r="B1284" s="119" t="n">
        <v>1273</v>
      </c>
      <c r="C1284" s="57" t="n">
        <v>254636</v>
      </c>
      <c r="D1284" s="120" t="s">
        <v>14</v>
      </c>
      <c r="E1284" s="121" t="s">
        <v>1179</v>
      </c>
      <c r="F1284" s="124" t="s">
        <v>16</v>
      </c>
      <c r="G1284" s="125" t="s">
        <v>17</v>
      </c>
      <c r="H1284" s="123"/>
    </row>
    <row r="1285" s="118" customFormat="true" ht="14.25" hidden="false" customHeight="false" outlineLevel="0" collapsed="false">
      <c r="B1285" s="119" t="n">
        <v>1274</v>
      </c>
      <c r="C1285" s="57" t="n">
        <v>255738</v>
      </c>
      <c r="D1285" s="120" t="s">
        <v>14</v>
      </c>
      <c r="E1285" s="121" t="s">
        <v>1180</v>
      </c>
      <c r="F1285" s="124" t="s">
        <v>1181</v>
      </c>
      <c r="G1285" s="60" t="s">
        <v>17</v>
      </c>
      <c r="H1285" s="123"/>
    </row>
    <row r="1286" s="118" customFormat="true" ht="14.25" hidden="false" customHeight="false" outlineLevel="0" collapsed="false">
      <c r="B1286" s="119" t="n">
        <v>1275</v>
      </c>
      <c r="C1286" s="57" t="n">
        <v>256256</v>
      </c>
      <c r="D1286" s="120" t="s">
        <v>14</v>
      </c>
      <c r="E1286" s="121" t="s">
        <v>474</v>
      </c>
      <c r="F1286" s="81" t="s">
        <v>16</v>
      </c>
      <c r="G1286" s="60" t="s">
        <v>17</v>
      </c>
      <c r="H1286" s="123"/>
    </row>
    <row r="1287" s="118" customFormat="true" ht="14.25" hidden="false" customHeight="false" outlineLevel="0" collapsed="false">
      <c r="B1287" s="119" t="n">
        <v>1276</v>
      </c>
      <c r="C1287" s="57" t="n">
        <v>256366</v>
      </c>
      <c r="D1287" s="120" t="s">
        <v>14</v>
      </c>
      <c r="E1287" s="121" t="s">
        <v>1182</v>
      </c>
      <c r="F1287" s="124" t="s">
        <v>1183</v>
      </c>
      <c r="G1287" s="125" t="s">
        <v>24</v>
      </c>
      <c r="H1287" s="123"/>
    </row>
    <row r="1288" s="118" customFormat="true" ht="14.25" hidden="false" customHeight="false" outlineLevel="0" collapsed="false">
      <c r="B1288" s="119" t="n">
        <v>1277</v>
      </c>
      <c r="C1288" s="57" t="n">
        <v>256427</v>
      </c>
      <c r="D1288" s="120" t="s">
        <v>14</v>
      </c>
      <c r="E1288" s="121" t="s">
        <v>1184</v>
      </c>
      <c r="F1288" s="81" t="s">
        <v>1185</v>
      </c>
      <c r="G1288" s="60" t="s">
        <v>24</v>
      </c>
      <c r="H1288" s="123"/>
    </row>
    <row r="1289" s="118" customFormat="true" ht="14.25" hidden="false" customHeight="false" outlineLevel="0" collapsed="false">
      <c r="B1289" s="119" t="n">
        <v>1278</v>
      </c>
      <c r="C1289" s="57" t="n">
        <v>256442</v>
      </c>
      <c r="D1289" s="120" t="s">
        <v>14</v>
      </c>
      <c r="E1289" s="121" t="s">
        <v>1186</v>
      </c>
      <c r="F1289" s="81" t="s">
        <v>16</v>
      </c>
      <c r="G1289" s="60" t="s">
        <v>24</v>
      </c>
      <c r="H1289" s="123"/>
    </row>
    <row r="1290" s="118" customFormat="true" ht="14.25" hidden="false" customHeight="false" outlineLevel="0" collapsed="false">
      <c r="B1290" s="119" t="n">
        <v>1279</v>
      </c>
      <c r="C1290" s="57" t="n">
        <v>256769</v>
      </c>
      <c r="D1290" s="120" t="s">
        <v>14</v>
      </c>
      <c r="E1290" s="121" t="s">
        <v>1187</v>
      </c>
      <c r="F1290" s="124" t="s">
        <v>1188</v>
      </c>
      <c r="G1290" s="125" t="s">
        <v>17</v>
      </c>
      <c r="H1290" s="123"/>
    </row>
    <row r="1291" s="118" customFormat="true" ht="14.25" hidden="false" customHeight="false" outlineLevel="0" collapsed="false">
      <c r="B1291" s="119" t="n">
        <v>1280</v>
      </c>
      <c r="C1291" s="57" t="n">
        <v>257209</v>
      </c>
      <c r="D1291" s="120" t="s">
        <v>14</v>
      </c>
      <c r="E1291" s="121" t="s">
        <v>1189</v>
      </c>
      <c r="F1291" s="124" t="s">
        <v>16</v>
      </c>
      <c r="G1291" s="125" t="s">
        <v>17</v>
      </c>
      <c r="H1291" s="123"/>
    </row>
    <row r="1292" s="118" customFormat="true" ht="14.25" hidden="false" customHeight="false" outlineLevel="0" collapsed="false">
      <c r="B1292" s="119" t="n">
        <v>1281</v>
      </c>
      <c r="C1292" s="57" t="n">
        <v>257378</v>
      </c>
      <c r="D1292" s="120" t="s">
        <v>14</v>
      </c>
      <c r="E1292" s="121" t="s">
        <v>1190</v>
      </c>
      <c r="F1292" s="81" t="s">
        <v>16</v>
      </c>
      <c r="G1292" s="125" t="s">
        <v>17</v>
      </c>
      <c r="H1292" s="123"/>
    </row>
    <row r="1293" s="118" customFormat="true" ht="14.25" hidden="false" customHeight="false" outlineLevel="0" collapsed="false">
      <c r="B1293" s="119" t="n">
        <v>1282</v>
      </c>
      <c r="C1293" s="57" t="n">
        <v>257462</v>
      </c>
      <c r="D1293" s="120" t="s">
        <v>14</v>
      </c>
      <c r="E1293" s="121" t="s">
        <v>1191</v>
      </c>
      <c r="F1293" s="124" t="s">
        <v>16</v>
      </c>
      <c r="G1293" s="125" t="s">
        <v>17</v>
      </c>
      <c r="H1293" s="123"/>
    </row>
    <row r="1294" s="118" customFormat="true" ht="14.25" hidden="false" customHeight="false" outlineLevel="0" collapsed="false">
      <c r="B1294" s="119" t="n">
        <v>1283</v>
      </c>
      <c r="C1294" s="57" t="n">
        <v>258025</v>
      </c>
      <c r="D1294" s="120" t="s">
        <v>14</v>
      </c>
      <c r="E1294" s="121" t="s">
        <v>705</v>
      </c>
      <c r="F1294" s="81" t="s">
        <v>16</v>
      </c>
      <c r="G1294" s="60" t="s">
        <v>456</v>
      </c>
      <c r="H1294" s="123"/>
    </row>
    <row r="1295" s="118" customFormat="true" ht="14.25" hidden="false" customHeight="false" outlineLevel="0" collapsed="false">
      <c r="B1295" s="119" t="n">
        <v>1284</v>
      </c>
      <c r="C1295" s="57" t="n">
        <v>258224</v>
      </c>
      <c r="D1295" s="120" t="s">
        <v>14</v>
      </c>
      <c r="E1295" s="121" t="s">
        <v>963</v>
      </c>
      <c r="F1295" s="124" t="s">
        <v>16</v>
      </c>
      <c r="G1295" s="125" t="s">
        <v>17</v>
      </c>
      <c r="H1295" s="123"/>
    </row>
    <row r="1296" s="118" customFormat="true" ht="14.25" hidden="false" customHeight="false" outlineLevel="0" collapsed="false">
      <c r="B1296" s="119" t="n">
        <v>1285</v>
      </c>
      <c r="C1296" s="57" t="n">
        <v>258284</v>
      </c>
      <c r="D1296" s="120" t="s">
        <v>14</v>
      </c>
      <c r="E1296" s="121" t="s">
        <v>1192</v>
      </c>
      <c r="F1296" s="124" t="s">
        <v>1193</v>
      </c>
      <c r="G1296" s="125" t="s">
        <v>17</v>
      </c>
      <c r="H1296" s="123"/>
    </row>
    <row r="1297" s="118" customFormat="true" ht="14.25" hidden="false" customHeight="false" outlineLevel="0" collapsed="false">
      <c r="B1297" s="119" t="n">
        <v>1286</v>
      </c>
      <c r="C1297" s="57" t="n">
        <v>258322</v>
      </c>
      <c r="D1297" s="120" t="s">
        <v>14</v>
      </c>
      <c r="E1297" s="121" t="s">
        <v>1194</v>
      </c>
      <c r="F1297" s="124" t="s">
        <v>1195</v>
      </c>
      <c r="G1297" s="125" t="s">
        <v>17</v>
      </c>
      <c r="H1297" s="123"/>
    </row>
    <row r="1298" s="118" customFormat="true" ht="14.25" hidden="false" customHeight="false" outlineLevel="0" collapsed="false">
      <c r="B1298" s="119" t="n">
        <v>1287</v>
      </c>
      <c r="C1298" s="57" t="n">
        <v>262226</v>
      </c>
      <c r="D1298" s="120" t="s">
        <v>14</v>
      </c>
      <c r="E1298" s="121" t="s">
        <v>1196</v>
      </c>
      <c r="F1298" s="124" t="s">
        <v>16</v>
      </c>
      <c r="G1298" s="125" t="s">
        <v>17</v>
      </c>
      <c r="H1298" s="123"/>
    </row>
    <row r="1299" s="118" customFormat="true" ht="14.25" hidden="false" customHeight="false" outlineLevel="0" collapsed="false">
      <c r="B1299" s="119" t="n">
        <v>1288</v>
      </c>
      <c r="C1299" s="57" t="n">
        <v>262253</v>
      </c>
      <c r="D1299" s="120" t="s">
        <v>14</v>
      </c>
      <c r="E1299" s="121" t="s">
        <v>1197</v>
      </c>
      <c r="F1299" s="124" t="s">
        <v>16</v>
      </c>
      <c r="G1299" s="125" t="s">
        <v>17</v>
      </c>
      <c r="H1299" s="123"/>
    </row>
    <row r="1300" s="118" customFormat="true" ht="14.25" hidden="false" customHeight="false" outlineLevel="0" collapsed="false">
      <c r="B1300" s="119" t="n">
        <v>1289</v>
      </c>
      <c r="C1300" s="57" t="n">
        <v>262262</v>
      </c>
      <c r="D1300" s="120" t="s">
        <v>14</v>
      </c>
      <c r="E1300" s="121" t="s">
        <v>1198</v>
      </c>
      <c r="F1300" s="124" t="s">
        <v>1199</v>
      </c>
      <c r="G1300" s="125" t="s">
        <v>17</v>
      </c>
      <c r="H1300" s="123"/>
    </row>
    <row r="1301" s="118" customFormat="true" ht="14.25" hidden="false" customHeight="false" outlineLevel="0" collapsed="false">
      <c r="B1301" s="119" t="n">
        <v>1290</v>
      </c>
      <c r="C1301" s="57" t="n">
        <v>262338</v>
      </c>
      <c r="D1301" s="120" t="s">
        <v>14</v>
      </c>
      <c r="E1301" s="121" t="s">
        <v>1200</v>
      </c>
      <c r="F1301" s="124" t="s">
        <v>1201</v>
      </c>
      <c r="G1301" s="60" t="s">
        <v>17</v>
      </c>
      <c r="H1301" s="123"/>
    </row>
    <row r="1302" s="118" customFormat="true" ht="14.25" hidden="false" customHeight="false" outlineLevel="0" collapsed="false">
      <c r="B1302" s="119" t="n">
        <v>1291</v>
      </c>
      <c r="C1302" s="57" t="n">
        <v>262387</v>
      </c>
      <c r="D1302" s="120" t="s">
        <v>14</v>
      </c>
      <c r="E1302" s="121" t="s">
        <v>1202</v>
      </c>
      <c r="F1302" s="124" t="s">
        <v>16</v>
      </c>
      <c r="G1302" s="60" t="s">
        <v>17</v>
      </c>
      <c r="H1302" s="123"/>
    </row>
    <row r="1303" s="118" customFormat="true" ht="19.5" hidden="false" customHeight="false" outlineLevel="0" collapsed="false">
      <c r="B1303" s="119" t="n">
        <v>1292</v>
      </c>
      <c r="C1303" s="57" t="n">
        <v>262462</v>
      </c>
      <c r="D1303" s="120" t="s">
        <v>14</v>
      </c>
      <c r="E1303" s="121" t="s">
        <v>1203</v>
      </c>
      <c r="F1303" s="124" t="s">
        <v>87</v>
      </c>
      <c r="G1303" s="125" t="s">
        <v>17</v>
      </c>
      <c r="H1303" s="123"/>
    </row>
    <row r="1304" s="118" customFormat="true" ht="14.25" hidden="false" customHeight="false" outlineLevel="0" collapsed="false">
      <c r="B1304" s="144" t="n">
        <v>1293</v>
      </c>
      <c r="C1304" s="145" t="n">
        <v>262543</v>
      </c>
      <c r="D1304" s="146" t="s">
        <v>14</v>
      </c>
      <c r="E1304" s="147" t="s">
        <v>1204</v>
      </c>
      <c r="F1304" s="148" t="s">
        <v>1205</v>
      </c>
      <c r="G1304" s="149" t="s">
        <v>17</v>
      </c>
      <c r="H1304" s="123"/>
    </row>
    <row r="1305" s="118" customFormat="true" ht="14.25" hidden="false" customHeight="false" outlineLevel="0" collapsed="false">
      <c r="B1305" s="119" t="n">
        <v>1294</v>
      </c>
      <c r="C1305" s="57" t="n">
        <v>262626</v>
      </c>
      <c r="D1305" s="120" t="s">
        <v>14</v>
      </c>
      <c r="E1305" s="121" t="s">
        <v>1206</v>
      </c>
      <c r="F1305" s="124" t="s">
        <v>16</v>
      </c>
      <c r="G1305" s="125" t="s">
        <v>17</v>
      </c>
      <c r="H1305" s="123"/>
    </row>
    <row r="1306" s="118" customFormat="true" ht="14.25" hidden="false" customHeight="false" outlineLevel="0" collapsed="false">
      <c r="B1306" s="119" t="n">
        <v>1295</v>
      </c>
      <c r="C1306" s="82" t="n">
        <v>262656</v>
      </c>
      <c r="D1306" s="128" t="s">
        <v>14</v>
      </c>
      <c r="E1306" s="129" t="s">
        <v>1207</v>
      </c>
      <c r="F1306" s="142" t="s">
        <v>1208</v>
      </c>
      <c r="G1306" s="130" t="s">
        <v>17</v>
      </c>
      <c r="H1306" s="123"/>
    </row>
    <row r="1307" s="118" customFormat="true" ht="14.25" hidden="false" customHeight="false" outlineLevel="0" collapsed="false">
      <c r="B1307" s="119" t="n">
        <v>1296</v>
      </c>
      <c r="C1307" s="57" t="n">
        <v>262767</v>
      </c>
      <c r="D1307" s="120" t="s">
        <v>14</v>
      </c>
      <c r="E1307" s="121" t="s">
        <v>700</v>
      </c>
      <c r="F1307" s="124" t="s">
        <v>16</v>
      </c>
      <c r="G1307" s="125" t="s">
        <v>17</v>
      </c>
      <c r="H1307" s="123"/>
    </row>
    <row r="1308" s="118" customFormat="true" ht="14.25" hidden="false" customHeight="false" outlineLevel="0" collapsed="false">
      <c r="B1308" s="119" t="n">
        <v>1297</v>
      </c>
      <c r="C1308" s="57" t="n">
        <v>262872</v>
      </c>
      <c r="D1308" s="120" t="s">
        <v>14</v>
      </c>
      <c r="E1308" s="121" t="s">
        <v>1209</v>
      </c>
      <c r="F1308" s="124" t="s">
        <v>1210</v>
      </c>
      <c r="G1308" s="125" t="s">
        <v>17</v>
      </c>
      <c r="H1308" s="123"/>
    </row>
    <row r="1309" s="118" customFormat="true" ht="14.25" hidden="false" customHeight="false" outlineLevel="0" collapsed="false">
      <c r="B1309" s="119" t="n">
        <v>1298</v>
      </c>
      <c r="C1309" s="57" t="n">
        <v>263327</v>
      </c>
      <c r="D1309" s="120" t="s">
        <v>14</v>
      </c>
      <c r="E1309" s="121" t="s">
        <v>1211</v>
      </c>
      <c r="F1309" s="59" t="s">
        <v>1212</v>
      </c>
      <c r="G1309" s="125" t="s">
        <v>17</v>
      </c>
      <c r="H1309" s="123"/>
    </row>
    <row r="1310" s="118" customFormat="true" ht="14.25" hidden="false" customHeight="false" outlineLevel="0" collapsed="false">
      <c r="B1310" s="119" t="n">
        <v>1299</v>
      </c>
      <c r="C1310" s="57" t="n">
        <v>263537</v>
      </c>
      <c r="D1310" s="120" t="s">
        <v>14</v>
      </c>
      <c r="E1310" s="121" t="s">
        <v>1213</v>
      </c>
      <c r="F1310" s="59" t="s">
        <v>1214</v>
      </c>
      <c r="G1310" s="60" t="s">
        <v>17</v>
      </c>
      <c r="H1310" s="123"/>
    </row>
    <row r="1311" s="118" customFormat="true" ht="19.5" hidden="false" customHeight="false" outlineLevel="0" collapsed="false">
      <c r="B1311" s="119" t="n">
        <v>1300</v>
      </c>
      <c r="C1311" s="57" t="n">
        <v>263537</v>
      </c>
      <c r="D1311" s="120" t="s">
        <v>1111</v>
      </c>
      <c r="E1311" s="121" t="s">
        <v>1203</v>
      </c>
      <c r="F1311" s="59" t="s">
        <v>1214</v>
      </c>
      <c r="G1311" s="60" t="s">
        <v>17</v>
      </c>
      <c r="H1311" s="123"/>
    </row>
    <row r="1312" s="118" customFormat="true" ht="14.25" hidden="false" customHeight="false" outlineLevel="0" collapsed="false">
      <c r="B1312" s="119" t="n">
        <v>1301</v>
      </c>
      <c r="C1312" s="82" t="n">
        <v>263627</v>
      </c>
      <c r="D1312" s="128" t="s">
        <v>14</v>
      </c>
      <c r="E1312" s="129" t="s">
        <v>1215</v>
      </c>
      <c r="F1312" s="104" t="s">
        <v>16</v>
      </c>
      <c r="G1312" s="86" t="s">
        <v>17</v>
      </c>
      <c r="H1312" s="123"/>
    </row>
    <row r="1313" s="118" customFormat="true" ht="14.25" hidden="false" customHeight="false" outlineLevel="0" collapsed="false">
      <c r="B1313" s="119" t="n">
        <v>1302</v>
      </c>
      <c r="C1313" s="57" t="n">
        <v>264264</v>
      </c>
      <c r="D1313" s="120" t="s">
        <v>14</v>
      </c>
      <c r="E1313" s="121" t="s">
        <v>1216</v>
      </c>
      <c r="F1313" s="59" t="s">
        <v>16</v>
      </c>
      <c r="G1313" s="60" t="s">
        <v>17</v>
      </c>
      <c r="H1313" s="123"/>
    </row>
    <row r="1314" s="118" customFormat="true" ht="14.25" hidden="false" customHeight="false" outlineLevel="0" collapsed="false">
      <c r="B1314" s="119" t="n">
        <v>1303</v>
      </c>
      <c r="C1314" s="57" t="n">
        <v>264467</v>
      </c>
      <c r="D1314" s="120" t="s">
        <v>14</v>
      </c>
      <c r="E1314" s="121" t="s">
        <v>1217</v>
      </c>
      <c r="F1314" s="150" t="s">
        <v>1218</v>
      </c>
      <c r="G1314" s="125" t="s">
        <v>17</v>
      </c>
      <c r="H1314" s="123"/>
    </row>
    <row r="1315" s="118" customFormat="true" ht="14.25" hidden="false" customHeight="false" outlineLevel="0" collapsed="false">
      <c r="B1315" s="119" t="n">
        <v>1304</v>
      </c>
      <c r="C1315" s="57" t="n">
        <v>264537</v>
      </c>
      <c r="D1315" s="120" t="s">
        <v>14</v>
      </c>
      <c r="E1315" s="121" t="s">
        <v>175</v>
      </c>
      <c r="F1315" s="150" t="s">
        <v>16</v>
      </c>
      <c r="G1315" s="125" t="s">
        <v>17</v>
      </c>
      <c r="H1315" s="127"/>
    </row>
    <row r="1316" s="118" customFormat="true" ht="19.5" hidden="false" customHeight="false" outlineLevel="0" collapsed="false">
      <c r="B1316" s="119" t="n">
        <v>1305</v>
      </c>
      <c r="C1316" s="57" t="n">
        <v>264782</v>
      </c>
      <c r="D1316" s="120" t="s">
        <v>14</v>
      </c>
      <c r="E1316" s="121" t="s">
        <v>1219</v>
      </c>
      <c r="F1316" s="81" t="s">
        <v>1220</v>
      </c>
      <c r="G1316" s="60" t="s">
        <v>17</v>
      </c>
      <c r="H1316" s="137"/>
    </row>
    <row r="1317" s="118" customFormat="true" ht="14.25" hidden="false" customHeight="false" outlineLevel="0" collapsed="false">
      <c r="B1317" s="119" t="n">
        <v>1306</v>
      </c>
      <c r="C1317" s="57" t="n">
        <v>265246</v>
      </c>
      <c r="D1317" s="120" t="s">
        <v>14</v>
      </c>
      <c r="E1317" s="121" t="s">
        <v>1221</v>
      </c>
      <c r="F1317" s="81" t="s">
        <v>1222</v>
      </c>
      <c r="G1317" s="125" t="s">
        <v>17</v>
      </c>
      <c r="H1317" s="123"/>
    </row>
    <row r="1318" s="118" customFormat="true" ht="14.25" hidden="false" customHeight="false" outlineLevel="0" collapsed="false">
      <c r="B1318" s="119" t="n">
        <v>1307</v>
      </c>
      <c r="C1318" s="57" t="n">
        <v>265378</v>
      </c>
      <c r="D1318" s="120" t="s">
        <v>14</v>
      </c>
      <c r="E1318" s="121" t="s">
        <v>1223</v>
      </c>
      <c r="F1318" s="59" t="s">
        <v>1224</v>
      </c>
      <c r="G1318" s="125" t="s">
        <v>24</v>
      </c>
      <c r="H1318" s="123"/>
    </row>
    <row r="1319" s="118" customFormat="true" ht="14.25" hidden="false" customHeight="false" outlineLevel="0" collapsed="false">
      <c r="B1319" s="119" t="n">
        <v>1308</v>
      </c>
      <c r="C1319" s="57" t="n">
        <v>265843</v>
      </c>
      <c r="D1319" s="120" t="s">
        <v>14</v>
      </c>
      <c r="E1319" s="121" t="s">
        <v>1225</v>
      </c>
      <c r="F1319" s="81" t="s">
        <v>1226</v>
      </c>
      <c r="G1319" s="125" t="s">
        <v>17</v>
      </c>
      <c r="H1319" s="123"/>
    </row>
    <row r="1320" s="118" customFormat="true" ht="14.25" hidden="false" customHeight="false" outlineLevel="0" collapsed="false">
      <c r="B1320" s="119" t="n">
        <v>1309</v>
      </c>
      <c r="C1320" s="57" t="n">
        <v>266237</v>
      </c>
      <c r="D1320" s="120" t="s">
        <v>14</v>
      </c>
      <c r="E1320" s="121" t="s">
        <v>1227</v>
      </c>
      <c r="F1320" s="81" t="s">
        <v>1228</v>
      </c>
      <c r="G1320" s="60" t="s">
        <v>17</v>
      </c>
      <c r="H1320" s="123"/>
    </row>
    <row r="1321" s="118" customFormat="true" ht="14.25" hidden="false" customHeight="false" outlineLevel="0" collapsed="false">
      <c r="B1321" s="119" t="n">
        <v>1310</v>
      </c>
      <c r="C1321" s="57" t="n">
        <v>266237</v>
      </c>
      <c r="D1321" s="120" t="s">
        <v>731</v>
      </c>
      <c r="E1321" s="121" t="s">
        <v>1227</v>
      </c>
      <c r="F1321" s="81" t="s">
        <v>1228</v>
      </c>
      <c r="G1321" s="60" t="s">
        <v>17</v>
      </c>
      <c r="H1321" s="123"/>
    </row>
    <row r="1322" s="118" customFormat="true" ht="14.25" hidden="false" customHeight="false" outlineLevel="0" collapsed="false">
      <c r="B1322" s="119" t="n">
        <v>1311</v>
      </c>
      <c r="C1322" s="57" t="n">
        <v>266243</v>
      </c>
      <c r="D1322" s="120" t="s">
        <v>14</v>
      </c>
      <c r="E1322" s="121" t="s">
        <v>1229</v>
      </c>
      <c r="F1322" s="81" t="s">
        <v>16</v>
      </c>
      <c r="G1322" s="60" t="s">
        <v>17</v>
      </c>
      <c r="H1322" s="123"/>
    </row>
    <row r="1323" s="118" customFormat="true" ht="14.25" hidden="false" customHeight="false" outlineLevel="0" collapsed="false">
      <c r="B1323" s="119" t="n">
        <v>1312</v>
      </c>
      <c r="C1323" s="57" t="n">
        <v>266263</v>
      </c>
      <c r="D1323" s="120" t="s">
        <v>14</v>
      </c>
      <c r="E1323" s="121" t="s">
        <v>1230</v>
      </c>
      <c r="F1323" s="124" t="s">
        <v>1231</v>
      </c>
      <c r="G1323" s="125" t="s">
        <v>17</v>
      </c>
      <c r="H1323" s="123"/>
    </row>
    <row r="1324" s="118" customFormat="true" ht="14.25" hidden="false" customHeight="false" outlineLevel="0" collapsed="false">
      <c r="B1324" s="119" t="n">
        <v>1313</v>
      </c>
      <c r="C1324" s="57" t="n">
        <v>266266</v>
      </c>
      <c r="D1324" s="120" t="s">
        <v>14</v>
      </c>
      <c r="E1324" s="121" t="s">
        <v>1232</v>
      </c>
      <c r="F1324" s="124" t="s">
        <v>1233</v>
      </c>
      <c r="G1324" s="125" t="s">
        <v>24</v>
      </c>
      <c r="H1324" s="123"/>
    </row>
    <row r="1325" s="118" customFormat="true" ht="14.25" hidden="false" customHeight="false" outlineLevel="0" collapsed="false">
      <c r="B1325" s="119" t="n">
        <v>1314</v>
      </c>
      <c r="C1325" s="82" t="n">
        <v>266288</v>
      </c>
      <c r="D1325" s="128" t="s">
        <v>14</v>
      </c>
      <c r="E1325" s="129" t="s">
        <v>1234</v>
      </c>
      <c r="F1325" s="142" t="s">
        <v>1235</v>
      </c>
      <c r="G1325" s="130" t="s">
        <v>17</v>
      </c>
      <c r="H1325" s="123"/>
    </row>
    <row r="1326" s="118" customFormat="true" ht="14.25" hidden="false" customHeight="false" outlineLevel="0" collapsed="false">
      <c r="B1326" s="119" t="n">
        <v>1315</v>
      </c>
      <c r="C1326" s="57" t="n">
        <v>266322</v>
      </c>
      <c r="D1326" s="120" t="s">
        <v>14</v>
      </c>
      <c r="E1326" s="121" t="s">
        <v>1236</v>
      </c>
      <c r="F1326" s="81" t="s">
        <v>16</v>
      </c>
      <c r="G1326" s="125" t="s">
        <v>24</v>
      </c>
      <c r="H1326" s="123"/>
    </row>
    <row r="1327" s="118" customFormat="true" ht="14.25" hidden="false" customHeight="false" outlineLevel="0" collapsed="false">
      <c r="B1327" s="119" t="n">
        <v>1316</v>
      </c>
      <c r="C1327" s="57" t="n">
        <v>266328</v>
      </c>
      <c r="D1327" s="120" t="s">
        <v>14</v>
      </c>
      <c r="E1327" s="121" t="s">
        <v>1237</v>
      </c>
      <c r="F1327" s="81" t="s">
        <v>16</v>
      </c>
      <c r="G1327" s="125" t="s">
        <v>17</v>
      </c>
      <c r="H1327" s="127"/>
    </row>
    <row r="1328" s="118" customFormat="true" ht="14.25" hidden="false" customHeight="false" outlineLevel="0" collapsed="false">
      <c r="B1328" s="119" t="n">
        <v>1317</v>
      </c>
      <c r="C1328" s="57" t="n">
        <v>266342</v>
      </c>
      <c r="D1328" s="120" t="s">
        <v>14</v>
      </c>
      <c r="E1328" s="121" t="s">
        <v>301</v>
      </c>
      <c r="F1328" s="81" t="s">
        <v>16</v>
      </c>
      <c r="G1328" s="125" t="s">
        <v>17</v>
      </c>
      <c r="H1328" s="123"/>
    </row>
    <row r="1329" s="118" customFormat="true" ht="14.25" hidden="false" customHeight="false" outlineLevel="0" collapsed="false">
      <c r="B1329" s="119" t="n">
        <v>1318</v>
      </c>
      <c r="C1329" s="57" t="n">
        <v>266367</v>
      </c>
      <c r="D1329" s="120" t="s">
        <v>14</v>
      </c>
      <c r="E1329" s="121" t="s">
        <v>1238</v>
      </c>
      <c r="F1329" s="81" t="s">
        <v>16</v>
      </c>
      <c r="G1329" s="125" t="s">
        <v>24</v>
      </c>
      <c r="H1329" s="123"/>
    </row>
    <row r="1330" s="118" customFormat="true" ht="14.25" hidden="false" customHeight="false" outlineLevel="0" collapsed="false">
      <c r="B1330" s="119" t="n">
        <v>1319</v>
      </c>
      <c r="C1330" s="57" t="n">
        <v>266372</v>
      </c>
      <c r="D1330" s="120" t="s">
        <v>14</v>
      </c>
      <c r="E1330" s="121" t="s">
        <v>1239</v>
      </c>
      <c r="F1330" s="81" t="s">
        <v>16</v>
      </c>
      <c r="G1330" s="125" t="s">
        <v>17</v>
      </c>
      <c r="H1330" s="123"/>
    </row>
    <row r="1331" s="118" customFormat="true" ht="14.25" hidden="false" customHeight="false" outlineLevel="0" collapsed="false">
      <c r="B1331" s="119" t="n">
        <v>1320</v>
      </c>
      <c r="C1331" s="57" t="n">
        <v>266435</v>
      </c>
      <c r="D1331" s="120" t="s">
        <v>14</v>
      </c>
      <c r="E1331" s="121" t="s">
        <v>1240</v>
      </c>
      <c r="F1331" s="124" t="s">
        <v>1241</v>
      </c>
      <c r="G1331" s="125" t="s">
        <v>24</v>
      </c>
      <c r="H1331" s="123"/>
    </row>
    <row r="1332" s="118" customFormat="true" ht="14.25" hidden="false" customHeight="false" outlineLevel="0" collapsed="false">
      <c r="B1332" s="119" t="n">
        <v>1321</v>
      </c>
      <c r="C1332" s="57" t="n">
        <v>266477</v>
      </c>
      <c r="D1332" s="120" t="s">
        <v>14</v>
      </c>
      <c r="E1332" s="121" t="s">
        <v>1242</v>
      </c>
      <c r="F1332" s="124" t="s">
        <v>16</v>
      </c>
      <c r="G1332" s="125" t="s">
        <v>17</v>
      </c>
      <c r="H1332" s="123"/>
    </row>
    <row r="1333" s="118" customFormat="true" ht="14.25" hidden="false" customHeight="false" outlineLevel="0" collapsed="false">
      <c r="B1333" s="119" t="n">
        <v>1322</v>
      </c>
      <c r="C1333" s="57" t="n">
        <v>266546</v>
      </c>
      <c r="D1333" s="120" t="s">
        <v>863</v>
      </c>
      <c r="E1333" s="121" t="s">
        <v>1243</v>
      </c>
      <c r="F1333" s="124" t="s">
        <v>1244</v>
      </c>
      <c r="G1333" s="125" t="s">
        <v>17</v>
      </c>
      <c r="H1333" s="123"/>
    </row>
    <row r="1334" s="118" customFormat="true" ht="14.25" hidden="false" customHeight="false" outlineLevel="0" collapsed="false">
      <c r="B1334" s="119" t="n">
        <v>1323</v>
      </c>
      <c r="C1334" s="57" t="n">
        <v>266626</v>
      </c>
      <c r="D1334" s="120" t="s">
        <v>14</v>
      </c>
      <c r="E1334" s="121" t="s">
        <v>15</v>
      </c>
      <c r="F1334" s="81" t="s">
        <v>16</v>
      </c>
      <c r="G1334" s="125" t="s">
        <v>17</v>
      </c>
      <c r="H1334" s="123"/>
    </row>
    <row r="1335" s="118" customFormat="true" ht="14.25" hidden="false" customHeight="false" outlineLevel="0" collapsed="false">
      <c r="B1335" s="119" t="n">
        <v>1324</v>
      </c>
      <c r="C1335" s="57" t="n">
        <v>266733</v>
      </c>
      <c r="D1335" s="120" t="s">
        <v>14</v>
      </c>
      <c r="E1335" s="121" t="s">
        <v>1245</v>
      </c>
      <c r="F1335" s="81" t="s">
        <v>1246</v>
      </c>
      <c r="G1335" s="125" t="s">
        <v>17</v>
      </c>
      <c r="H1335" s="123"/>
    </row>
    <row r="1336" s="118" customFormat="true" ht="14.25" hidden="false" customHeight="false" outlineLevel="0" collapsed="false">
      <c r="B1336" s="119" t="n">
        <v>1325</v>
      </c>
      <c r="C1336" s="57" t="n">
        <v>266734</v>
      </c>
      <c r="D1336" s="120" t="s">
        <v>14</v>
      </c>
      <c r="E1336" s="121" t="s">
        <v>1247</v>
      </c>
      <c r="F1336" s="81" t="s">
        <v>16</v>
      </c>
      <c r="G1336" s="125" t="s">
        <v>24</v>
      </c>
      <c r="H1336" s="123"/>
    </row>
    <row r="1337" s="118" customFormat="true" ht="19.5" hidden="false" customHeight="false" outlineLevel="0" collapsed="false">
      <c r="B1337" s="119" t="n">
        <v>1326</v>
      </c>
      <c r="C1337" s="57" t="n">
        <v>266737</v>
      </c>
      <c r="D1337" s="120" t="s">
        <v>14</v>
      </c>
      <c r="E1337" s="121" t="s">
        <v>1248</v>
      </c>
      <c r="F1337" s="81" t="s">
        <v>16</v>
      </c>
      <c r="G1337" s="125" t="s">
        <v>17</v>
      </c>
      <c r="H1337" s="123"/>
    </row>
    <row r="1338" s="118" customFormat="true" ht="14.25" hidden="false" customHeight="false" outlineLevel="0" collapsed="false">
      <c r="B1338" s="119" t="n">
        <v>1327</v>
      </c>
      <c r="C1338" s="57" t="n">
        <v>266776</v>
      </c>
      <c r="D1338" s="120" t="s">
        <v>14</v>
      </c>
      <c r="E1338" s="121" t="s">
        <v>176</v>
      </c>
      <c r="F1338" s="59" t="s">
        <v>1249</v>
      </c>
      <c r="G1338" s="125" t="s">
        <v>17</v>
      </c>
      <c r="H1338" s="123"/>
    </row>
    <row r="1339" s="118" customFormat="true" ht="14.25" hidden="false" customHeight="false" outlineLevel="0" collapsed="false">
      <c r="B1339" s="119" t="n">
        <v>1328</v>
      </c>
      <c r="C1339" s="57" t="n">
        <v>266784</v>
      </c>
      <c r="D1339" s="120" t="s">
        <v>14</v>
      </c>
      <c r="E1339" s="121" t="s">
        <v>1250</v>
      </c>
      <c r="F1339" s="81" t="s">
        <v>16</v>
      </c>
      <c r="G1339" s="125" t="s">
        <v>24</v>
      </c>
      <c r="H1339" s="123"/>
    </row>
    <row r="1340" s="118" customFormat="true" ht="14.25" hidden="false" customHeight="false" outlineLevel="0" collapsed="false">
      <c r="B1340" s="119" t="n">
        <v>1329</v>
      </c>
      <c r="C1340" s="57" t="n">
        <v>266788</v>
      </c>
      <c r="D1340" s="120" t="s">
        <v>14</v>
      </c>
      <c r="E1340" s="121" t="s">
        <v>1251</v>
      </c>
      <c r="F1340" s="124" t="s">
        <v>1252</v>
      </c>
      <c r="G1340" s="125" t="s">
        <v>17</v>
      </c>
      <c r="H1340" s="123"/>
    </row>
    <row r="1341" s="118" customFormat="true" ht="14.25" hidden="false" customHeight="false" outlineLevel="0" collapsed="false">
      <c r="B1341" s="119" t="n">
        <v>1330</v>
      </c>
      <c r="C1341" s="57" t="n">
        <v>266822</v>
      </c>
      <c r="D1341" s="120" t="s">
        <v>14</v>
      </c>
      <c r="E1341" s="121" t="s">
        <v>1197</v>
      </c>
      <c r="F1341" s="81" t="s">
        <v>16</v>
      </c>
      <c r="G1341" s="60" t="s">
        <v>17</v>
      </c>
      <c r="H1341" s="123"/>
    </row>
    <row r="1342" s="118" customFormat="true" ht="14.25" hidden="false" customHeight="false" outlineLevel="0" collapsed="false">
      <c r="B1342" s="119" t="n">
        <v>1331</v>
      </c>
      <c r="C1342" s="57" t="n">
        <v>266844</v>
      </c>
      <c r="D1342" s="120" t="s">
        <v>14</v>
      </c>
      <c r="E1342" s="121" t="s">
        <v>474</v>
      </c>
      <c r="F1342" s="81" t="s">
        <v>16</v>
      </c>
      <c r="G1342" s="60" t="s">
        <v>17</v>
      </c>
      <c r="H1342" s="123"/>
    </row>
    <row r="1343" s="118" customFormat="true" ht="14.25" hidden="false" customHeight="false" outlineLevel="0" collapsed="false">
      <c r="B1343" s="119" t="n">
        <v>1332</v>
      </c>
      <c r="C1343" s="57" t="n">
        <v>266864</v>
      </c>
      <c r="D1343" s="120" t="s">
        <v>14</v>
      </c>
      <c r="E1343" s="121" t="s">
        <v>1253</v>
      </c>
      <c r="F1343" s="81" t="s">
        <v>16</v>
      </c>
      <c r="G1343" s="60" t="s">
        <v>17</v>
      </c>
      <c r="H1343" s="123"/>
    </row>
    <row r="1344" s="118" customFormat="true" ht="14.25" hidden="false" customHeight="false" outlineLevel="0" collapsed="false">
      <c r="B1344" s="119" t="n">
        <v>1333</v>
      </c>
      <c r="C1344" s="57" t="n">
        <v>266876</v>
      </c>
      <c r="D1344" s="120" t="s">
        <v>863</v>
      </c>
      <c r="E1344" s="121" t="s">
        <v>1254</v>
      </c>
      <c r="F1344" s="81" t="s">
        <v>1255</v>
      </c>
      <c r="G1344" s="60" t="s">
        <v>17</v>
      </c>
      <c r="H1344" s="123"/>
    </row>
    <row r="1345" s="118" customFormat="true" ht="14.25" hidden="false" customHeight="false" outlineLevel="0" collapsed="false">
      <c r="B1345" s="119" t="n">
        <v>1334</v>
      </c>
      <c r="C1345" s="57" t="n">
        <v>267227</v>
      </c>
      <c r="D1345" s="120" t="s">
        <v>14</v>
      </c>
      <c r="E1345" s="121" t="s">
        <v>1256</v>
      </c>
      <c r="F1345" s="81" t="s">
        <v>16</v>
      </c>
      <c r="G1345" s="125" t="s">
        <v>17</v>
      </c>
      <c r="H1345" s="123"/>
    </row>
    <row r="1346" s="118" customFormat="true" ht="14.25" hidden="false" customHeight="false" outlineLevel="0" collapsed="false">
      <c r="B1346" s="119" t="n">
        <v>1335</v>
      </c>
      <c r="C1346" s="57" t="n">
        <v>267240</v>
      </c>
      <c r="D1346" s="120" t="s">
        <v>14</v>
      </c>
      <c r="E1346" s="121" t="s">
        <v>1257</v>
      </c>
      <c r="F1346" s="81" t="s">
        <v>16</v>
      </c>
      <c r="G1346" s="125" t="s">
        <v>17</v>
      </c>
      <c r="H1346" s="123"/>
    </row>
    <row r="1347" s="118" customFormat="true" ht="14.25" hidden="false" customHeight="false" outlineLevel="0" collapsed="false">
      <c r="B1347" s="119" t="n">
        <v>1336</v>
      </c>
      <c r="C1347" s="57" t="n">
        <v>267246</v>
      </c>
      <c r="D1347" s="120" t="s">
        <v>14</v>
      </c>
      <c r="E1347" s="121" t="s">
        <v>925</v>
      </c>
      <c r="F1347" s="124" t="s">
        <v>16</v>
      </c>
      <c r="G1347" s="125" t="s">
        <v>17</v>
      </c>
      <c r="H1347" s="123"/>
    </row>
    <row r="1348" s="118" customFormat="true" ht="14.25" hidden="false" customHeight="false" outlineLevel="0" collapsed="false">
      <c r="B1348" s="119" t="n">
        <v>1337</v>
      </c>
      <c r="C1348" s="57" t="n">
        <v>267267</v>
      </c>
      <c r="D1348" s="120" t="s">
        <v>14</v>
      </c>
      <c r="E1348" s="121" t="s">
        <v>1258</v>
      </c>
      <c r="F1348" s="81" t="s">
        <v>1259</v>
      </c>
      <c r="G1348" s="60" t="s">
        <v>24</v>
      </c>
      <c r="H1348" s="123"/>
    </row>
    <row r="1349" s="118" customFormat="true" ht="14.25" hidden="false" customHeight="false" outlineLevel="0" collapsed="false">
      <c r="B1349" s="119" t="n">
        <v>1338</v>
      </c>
      <c r="C1349" s="57" t="n">
        <v>267276</v>
      </c>
      <c r="D1349" s="120" t="s">
        <v>14</v>
      </c>
      <c r="E1349" s="121" t="s">
        <v>1260</v>
      </c>
      <c r="F1349" s="81" t="s">
        <v>16</v>
      </c>
      <c r="G1349" s="125" t="s">
        <v>24</v>
      </c>
      <c r="H1349" s="123"/>
    </row>
    <row r="1350" s="118" customFormat="true" ht="19.5" hidden="false" customHeight="false" outlineLevel="0" collapsed="false">
      <c r="B1350" s="119" t="n">
        <v>1339</v>
      </c>
      <c r="C1350" s="57" t="n">
        <v>267378</v>
      </c>
      <c r="D1350" s="120" t="s">
        <v>14</v>
      </c>
      <c r="E1350" s="121" t="s">
        <v>1261</v>
      </c>
      <c r="F1350" s="59" t="s">
        <v>16</v>
      </c>
      <c r="G1350" s="125" t="s">
        <v>17</v>
      </c>
      <c r="H1350" s="123"/>
    </row>
    <row r="1351" s="118" customFormat="true" ht="14.25" hidden="false" customHeight="false" outlineLevel="0" collapsed="false">
      <c r="B1351" s="119" t="n">
        <v>1340</v>
      </c>
      <c r="C1351" s="57" t="n">
        <v>267427</v>
      </c>
      <c r="D1351" s="120" t="s">
        <v>14</v>
      </c>
      <c r="E1351" s="121" t="s">
        <v>1262</v>
      </c>
      <c r="F1351" s="59" t="s">
        <v>1263</v>
      </c>
      <c r="G1351" s="125" t="s">
        <v>17</v>
      </c>
      <c r="H1351" s="123"/>
    </row>
    <row r="1352" s="118" customFormat="true" ht="14.25" hidden="false" customHeight="false" outlineLevel="0" collapsed="false">
      <c r="B1352" s="119" t="n">
        <v>1341</v>
      </c>
      <c r="C1352" s="57" t="n">
        <v>267472</v>
      </c>
      <c r="D1352" s="120" t="s">
        <v>1264</v>
      </c>
      <c r="E1352" s="121" t="s">
        <v>1265</v>
      </c>
      <c r="F1352" s="59" t="s">
        <v>16</v>
      </c>
      <c r="G1352" s="125" t="s">
        <v>24</v>
      </c>
      <c r="H1352" s="123"/>
    </row>
    <row r="1353" s="118" customFormat="true" ht="14.25" hidden="false" customHeight="false" outlineLevel="0" collapsed="false">
      <c r="B1353" s="119" t="n">
        <v>1342</v>
      </c>
      <c r="C1353" s="57" t="n">
        <v>267846</v>
      </c>
      <c r="D1353" s="120" t="s">
        <v>14</v>
      </c>
      <c r="E1353" s="121" t="s">
        <v>1266</v>
      </c>
      <c r="F1353" s="81" t="s">
        <v>1267</v>
      </c>
      <c r="G1353" s="60" t="s">
        <v>24</v>
      </c>
      <c r="H1353" s="123"/>
    </row>
    <row r="1354" s="118" customFormat="true" ht="14.25" hidden="false" customHeight="false" outlineLevel="0" collapsed="false">
      <c r="B1354" s="119" t="n">
        <v>1343</v>
      </c>
      <c r="C1354" s="57" t="n">
        <v>267862</v>
      </c>
      <c r="D1354" s="120" t="s">
        <v>14</v>
      </c>
      <c r="E1354" s="121" t="s">
        <v>1268</v>
      </c>
      <c r="F1354" s="81" t="s">
        <v>16</v>
      </c>
      <c r="G1354" s="60" t="s">
        <v>24</v>
      </c>
      <c r="H1354" s="123"/>
    </row>
    <row r="1355" s="118" customFormat="true" ht="14.25" hidden="false" customHeight="false" outlineLevel="0" collapsed="false">
      <c r="B1355" s="119" t="n">
        <v>1344</v>
      </c>
      <c r="C1355" s="57" t="n">
        <v>268267</v>
      </c>
      <c r="D1355" s="120" t="s">
        <v>14</v>
      </c>
      <c r="E1355" s="121" t="s">
        <v>15</v>
      </c>
      <c r="F1355" s="81" t="s">
        <v>1269</v>
      </c>
      <c r="G1355" s="60" t="s">
        <v>17</v>
      </c>
      <c r="H1355" s="123"/>
    </row>
    <row r="1356" s="118" customFormat="true" ht="14.25" hidden="false" customHeight="false" outlineLevel="0" collapsed="false">
      <c r="B1356" s="119" t="n">
        <v>1345</v>
      </c>
      <c r="C1356" s="57" t="n">
        <v>268268</v>
      </c>
      <c r="D1356" s="120" t="s">
        <v>14</v>
      </c>
      <c r="E1356" s="121" t="s">
        <v>1270</v>
      </c>
      <c r="F1356" s="81" t="s">
        <v>1271</v>
      </c>
      <c r="G1356" s="60" t="s">
        <v>17</v>
      </c>
      <c r="H1356" s="123"/>
    </row>
    <row r="1357" s="118" customFormat="true" ht="14.25" hidden="false" customHeight="false" outlineLevel="0" collapsed="false">
      <c r="B1357" s="119" t="n">
        <v>1346</v>
      </c>
      <c r="C1357" s="57" t="n">
        <v>268326</v>
      </c>
      <c r="D1357" s="120" t="s">
        <v>14</v>
      </c>
      <c r="E1357" s="121" t="s">
        <v>1272</v>
      </c>
      <c r="F1357" s="81" t="s">
        <v>1273</v>
      </c>
      <c r="G1357" s="60" t="s">
        <v>17</v>
      </c>
      <c r="H1357" s="123"/>
    </row>
    <row r="1358" s="118" customFormat="true" ht="14.25" hidden="false" customHeight="false" outlineLevel="0" collapsed="false">
      <c r="B1358" s="119" t="n">
        <v>1347</v>
      </c>
      <c r="C1358" s="82" t="n">
        <v>268355</v>
      </c>
      <c r="D1358" s="128" t="s">
        <v>14</v>
      </c>
      <c r="E1358" s="129" t="s">
        <v>1274</v>
      </c>
      <c r="F1358" s="85" t="s">
        <v>1275</v>
      </c>
      <c r="G1358" s="86" t="s">
        <v>17</v>
      </c>
      <c r="H1358" s="123"/>
    </row>
    <row r="1359" s="118" customFormat="true" ht="14.25" hidden="false" customHeight="false" outlineLevel="0" collapsed="false">
      <c r="B1359" s="119" t="n">
        <v>1348</v>
      </c>
      <c r="C1359" s="57" t="n">
        <v>269222</v>
      </c>
      <c r="D1359" s="120" t="s">
        <v>14</v>
      </c>
      <c r="E1359" s="121" t="s">
        <v>1276</v>
      </c>
      <c r="F1359" s="124" t="s">
        <v>1277</v>
      </c>
      <c r="G1359" s="125" t="s">
        <v>17</v>
      </c>
      <c r="H1359" s="123"/>
    </row>
    <row r="1360" s="118" customFormat="true" ht="14.25" hidden="false" customHeight="false" outlineLevel="0" collapsed="false">
      <c r="B1360" s="119" t="n">
        <v>1349</v>
      </c>
      <c r="C1360" s="57" t="n">
        <v>272264</v>
      </c>
      <c r="D1360" s="120" t="s">
        <v>14</v>
      </c>
      <c r="E1360" s="121" t="s">
        <v>1278</v>
      </c>
      <c r="F1360" s="81" t="s">
        <v>16</v>
      </c>
      <c r="G1360" s="125" t="s">
        <v>17</v>
      </c>
      <c r="H1360" s="123"/>
    </row>
    <row r="1361" s="118" customFormat="true" ht="14.25" hidden="false" customHeight="false" outlineLevel="0" collapsed="false">
      <c r="B1361" s="119" t="n">
        <v>1350</v>
      </c>
      <c r="C1361" s="57" t="n">
        <v>272583</v>
      </c>
      <c r="D1361" s="120" t="s">
        <v>14</v>
      </c>
      <c r="E1361" s="121" t="s">
        <v>879</v>
      </c>
      <c r="F1361" s="81" t="s">
        <v>16</v>
      </c>
      <c r="G1361" s="60" t="s">
        <v>17</v>
      </c>
      <c r="H1361" s="123"/>
    </row>
    <row r="1362" s="118" customFormat="true" ht="14.25" hidden="false" customHeight="false" outlineLevel="0" collapsed="false">
      <c r="B1362" s="119" t="n">
        <v>1351</v>
      </c>
      <c r="C1362" s="57" t="n">
        <v>272625</v>
      </c>
      <c r="D1362" s="120" t="s">
        <v>14</v>
      </c>
      <c r="E1362" s="121" t="s">
        <v>1279</v>
      </c>
      <c r="F1362" s="81" t="s">
        <v>1280</v>
      </c>
      <c r="G1362" s="60" t="s">
        <v>17</v>
      </c>
      <c r="H1362" s="123"/>
    </row>
    <row r="1363" s="118" customFormat="true" ht="14.25" hidden="false" customHeight="false" outlineLevel="0" collapsed="false">
      <c r="B1363" s="119" t="n">
        <v>1352</v>
      </c>
      <c r="C1363" s="57" t="n">
        <v>272637</v>
      </c>
      <c r="D1363" s="120" t="s">
        <v>14</v>
      </c>
      <c r="E1363" s="121" t="s">
        <v>1281</v>
      </c>
      <c r="F1363" s="81" t="s">
        <v>1282</v>
      </c>
      <c r="G1363" s="60" t="s">
        <v>17</v>
      </c>
      <c r="H1363" s="123"/>
    </row>
    <row r="1364" s="118" customFormat="true" ht="14.25" hidden="false" customHeight="false" outlineLevel="0" collapsed="false">
      <c r="B1364" s="119" t="n">
        <v>1353</v>
      </c>
      <c r="C1364" s="57" t="n">
        <v>272737</v>
      </c>
      <c r="D1364" s="120" t="s">
        <v>14</v>
      </c>
      <c r="E1364" s="121" t="s">
        <v>1283</v>
      </c>
      <c r="F1364" s="81" t="s">
        <v>16</v>
      </c>
      <c r="G1364" s="60" t="s">
        <v>17</v>
      </c>
      <c r="H1364" s="123"/>
    </row>
    <row r="1365" s="118" customFormat="true" ht="14.25" hidden="false" customHeight="false" outlineLevel="0" collapsed="false">
      <c r="B1365" s="119" t="n">
        <v>1354</v>
      </c>
      <c r="C1365" s="82" t="n">
        <v>273487</v>
      </c>
      <c r="D1365" s="128" t="s">
        <v>14</v>
      </c>
      <c r="E1365" s="129" t="s">
        <v>1284</v>
      </c>
      <c r="F1365" s="85" t="s">
        <v>1285</v>
      </c>
      <c r="G1365" s="86" t="s">
        <v>17</v>
      </c>
      <c r="H1365" s="123"/>
    </row>
    <row r="1366" s="118" customFormat="true" ht="14.25" hidden="false" customHeight="false" outlineLevel="0" collapsed="false">
      <c r="B1366" s="119" t="n">
        <v>1355</v>
      </c>
      <c r="C1366" s="57" t="n">
        <v>273632</v>
      </c>
      <c r="D1366" s="120" t="s">
        <v>14</v>
      </c>
      <c r="E1366" s="121" t="s">
        <v>1286</v>
      </c>
      <c r="F1366" s="124" t="s">
        <v>16</v>
      </c>
      <c r="G1366" s="125" t="s">
        <v>17</v>
      </c>
      <c r="H1366" s="123"/>
    </row>
    <row r="1367" s="118" customFormat="true" ht="14.25" hidden="false" customHeight="false" outlineLevel="0" collapsed="false">
      <c r="B1367" s="119" t="n">
        <v>1356</v>
      </c>
      <c r="C1367" s="57" t="n">
        <v>273767</v>
      </c>
      <c r="D1367" s="120" t="s">
        <v>14</v>
      </c>
      <c r="E1367" s="121" t="s">
        <v>1287</v>
      </c>
      <c r="F1367" s="124" t="s">
        <v>109</v>
      </c>
      <c r="G1367" s="125" t="s">
        <v>17</v>
      </c>
      <c r="H1367" s="123"/>
    </row>
    <row r="1368" s="118" customFormat="true" ht="14.25" hidden="false" customHeight="false" outlineLevel="0" collapsed="false">
      <c r="B1368" s="119" t="n">
        <v>1357</v>
      </c>
      <c r="C1368" s="57" t="n">
        <v>273783</v>
      </c>
      <c r="D1368" s="120" t="s">
        <v>14</v>
      </c>
      <c r="E1368" s="121" t="s">
        <v>1288</v>
      </c>
      <c r="F1368" s="124" t="s">
        <v>1289</v>
      </c>
      <c r="G1368" s="125" t="s">
        <v>17</v>
      </c>
      <c r="H1368" s="123"/>
    </row>
    <row r="1369" s="118" customFormat="true" ht="14.25" hidden="false" customHeight="false" outlineLevel="0" collapsed="false">
      <c r="B1369" s="119" t="n">
        <v>1358</v>
      </c>
      <c r="C1369" s="57" t="n">
        <v>273977</v>
      </c>
      <c r="D1369" s="120" t="s">
        <v>14</v>
      </c>
      <c r="E1369" s="121" t="s">
        <v>1290</v>
      </c>
      <c r="F1369" s="124" t="s">
        <v>1291</v>
      </c>
      <c r="G1369" s="125" t="s">
        <v>17</v>
      </c>
      <c r="H1369" s="123"/>
    </row>
    <row r="1370" s="118" customFormat="true" ht="14.25" hidden="false" customHeight="false" outlineLevel="0" collapsed="false">
      <c r="B1370" s="119" t="n">
        <v>1359</v>
      </c>
      <c r="C1370" s="57" t="n">
        <v>274222</v>
      </c>
      <c r="D1370" s="120" t="s">
        <v>14</v>
      </c>
      <c r="E1370" s="121" t="s">
        <v>1292</v>
      </c>
      <c r="F1370" s="81" t="s">
        <v>16</v>
      </c>
      <c r="G1370" s="125" t="s">
        <v>24</v>
      </c>
      <c r="H1370" s="123"/>
    </row>
    <row r="1371" s="118" customFormat="true" ht="14.25" hidden="false" customHeight="false" outlineLevel="0" collapsed="false">
      <c r="B1371" s="119" t="n">
        <v>1360</v>
      </c>
      <c r="C1371" s="57" t="n">
        <v>274274</v>
      </c>
      <c r="D1371" s="120" t="s">
        <v>14</v>
      </c>
      <c r="E1371" s="121" t="s">
        <v>1293</v>
      </c>
      <c r="F1371" s="81" t="s">
        <v>1294</v>
      </c>
      <c r="G1371" s="125" t="s">
        <v>17</v>
      </c>
      <c r="H1371" s="123"/>
    </row>
    <row r="1372" s="118" customFormat="true" ht="14.25" hidden="false" customHeight="false" outlineLevel="0" collapsed="false">
      <c r="B1372" s="119" t="n">
        <v>1361</v>
      </c>
      <c r="C1372" s="57" t="n">
        <v>274448</v>
      </c>
      <c r="D1372" s="120" t="s">
        <v>731</v>
      </c>
      <c r="E1372" s="121" t="s">
        <v>1295</v>
      </c>
      <c r="F1372" s="81" t="s">
        <v>1296</v>
      </c>
      <c r="G1372" s="125" t="s">
        <v>17</v>
      </c>
      <c r="H1372" s="123"/>
    </row>
    <row r="1373" s="118" customFormat="true" ht="14.25" hidden="false" customHeight="false" outlineLevel="0" collapsed="false">
      <c r="B1373" s="144" t="n">
        <v>1362</v>
      </c>
      <c r="C1373" s="145" t="n">
        <v>274532</v>
      </c>
      <c r="D1373" s="146" t="s">
        <v>14</v>
      </c>
      <c r="E1373" s="147" t="s">
        <v>1297</v>
      </c>
      <c r="F1373" s="151" t="s">
        <v>1298</v>
      </c>
      <c r="G1373" s="149" t="s">
        <v>17</v>
      </c>
      <c r="H1373" s="123"/>
    </row>
    <row r="1374" s="118" customFormat="true" ht="19.5" hidden="false" customHeight="false" outlineLevel="0" collapsed="false">
      <c r="B1374" s="119" t="n">
        <v>1363</v>
      </c>
      <c r="C1374" s="57" t="n">
        <v>274636</v>
      </c>
      <c r="D1374" s="120" t="s">
        <v>14</v>
      </c>
      <c r="E1374" s="121" t="s">
        <v>1299</v>
      </c>
      <c r="F1374" s="81" t="s">
        <v>1300</v>
      </c>
      <c r="G1374" s="60" t="s">
        <v>17</v>
      </c>
      <c r="H1374" s="123"/>
    </row>
    <row r="1375" s="118" customFormat="true" ht="14.25" hidden="false" customHeight="false" outlineLevel="0" collapsed="false">
      <c r="B1375" s="119" t="n">
        <v>1364</v>
      </c>
      <c r="C1375" s="57" t="n">
        <v>274724</v>
      </c>
      <c r="D1375" s="120" t="s">
        <v>14</v>
      </c>
      <c r="E1375" s="121" t="s">
        <v>301</v>
      </c>
      <c r="F1375" s="59" t="s">
        <v>1301</v>
      </c>
      <c r="G1375" s="125" t="s">
        <v>17</v>
      </c>
      <c r="H1375" s="123"/>
    </row>
    <row r="1376" s="118" customFormat="true" ht="14.25" hidden="false" customHeight="false" outlineLevel="0" collapsed="false">
      <c r="B1376" s="119" t="n">
        <v>1365</v>
      </c>
      <c r="C1376" s="57" t="n">
        <v>274782</v>
      </c>
      <c r="D1376" s="120" t="s">
        <v>14</v>
      </c>
      <c r="E1376" s="121" t="s">
        <v>1302</v>
      </c>
      <c r="F1376" s="81" t="s">
        <v>1303</v>
      </c>
      <c r="G1376" s="60" t="s">
        <v>17</v>
      </c>
      <c r="H1376" s="123"/>
    </row>
    <row r="1377" s="118" customFormat="true" ht="14.25" hidden="false" customHeight="false" outlineLevel="0" collapsed="false">
      <c r="B1377" s="119" t="n">
        <v>1366</v>
      </c>
      <c r="C1377" s="57" t="n">
        <v>274783</v>
      </c>
      <c r="D1377" s="120" t="s">
        <v>14</v>
      </c>
      <c r="E1377" s="121" t="s">
        <v>1304</v>
      </c>
      <c r="F1377" s="81" t="s">
        <v>16</v>
      </c>
      <c r="G1377" s="125" t="s">
        <v>24</v>
      </c>
      <c r="H1377" s="123"/>
    </row>
    <row r="1378" s="118" customFormat="true" ht="14.25" hidden="false" customHeight="false" outlineLevel="0" collapsed="false">
      <c r="B1378" s="119" t="n">
        <v>1367</v>
      </c>
      <c r="C1378" s="57" t="n">
        <v>274832</v>
      </c>
      <c r="D1378" s="120" t="s">
        <v>14</v>
      </c>
      <c r="E1378" s="121" t="s">
        <v>1305</v>
      </c>
      <c r="F1378" s="81" t="s">
        <v>16</v>
      </c>
      <c r="G1378" s="125" t="s">
        <v>17</v>
      </c>
      <c r="H1378" s="123"/>
    </row>
    <row r="1379" s="118" customFormat="true" ht="14.25" hidden="false" customHeight="false" outlineLevel="0" collapsed="false">
      <c r="B1379" s="119" t="n">
        <v>1368</v>
      </c>
      <c r="C1379" s="57" t="n">
        <v>276278</v>
      </c>
      <c r="D1379" s="120" t="s">
        <v>14</v>
      </c>
      <c r="E1379" s="121" t="s">
        <v>1306</v>
      </c>
      <c r="F1379" s="59" t="s">
        <v>1307</v>
      </c>
      <c r="G1379" s="125" t="s">
        <v>17</v>
      </c>
      <c r="H1379" s="123"/>
    </row>
    <row r="1380" s="118" customFormat="true" ht="14.25" hidden="false" customHeight="false" outlineLevel="0" collapsed="false">
      <c r="B1380" s="119" t="n">
        <v>1369</v>
      </c>
      <c r="C1380" s="57" t="n">
        <v>276627</v>
      </c>
      <c r="D1380" s="120" t="s">
        <v>14</v>
      </c>
      <c r="E1380" s="121" t="s">
        <v>1308</v>
      </c>
      <c r="F1380" s="59" t="s">
        <v>1309</v>
      </c>
      <c r="G1380" s="125" t="s">
        <v>17</v>
      </c>
      <c r="H1380" s="123"/>
    </row>
    <row r="1381" s="118" customFormat="true" ht="14.25" hidden="false" customHeight="false" outlineLevel="0" collapsed="false">
      <c r="B1381" s="119" t="n">
        <v>1370</v>
      </c>
      <c r="C1381" s="57" t="n">
        <v>276669</v>
      </c>
      <c r="D1381" s="120" t="s">
        <v>14</v>
      </c>
      <c r="E1381" s="121" t="s">
        <v>1310</v>
      </c>
      <c r="F1381" s="59" t="s">
        <v>1311</v>
      </c>
      <c r="G1381" s="125" t="s">
        <v>17</v>
      </c>
      <c r="H1381" s="123"/>
    </row>
    <row r="1382" s="118" customFormat="true" ht="14.25" hidden="false" customHeight="false" outlineLevel="0" collapsed="false">
      <c r="B1382" s="119" t="n">
        <v>1371</v>
      </c>
      <c r="C1382" s="57" t="n">
        <v>277277</v>
      </c>
      <c r="D1382" s="120" t="s">
        <v>14</v>
      </c>
      <c r="E1382" s="121" t="s">
        <v>1312</v>
      </c>
      <c r="F1382" s="81" t="s">
        <v>16</v>
      </c>
      <c r="G1382" s="125" t="s">
        <v>17</v>
      </c>
      <c r="H1382" s="123"/>
    </row>
    <row r="1383" s="118" customFormat="true" ht="14.25" hidden="false" customHeight="false" outlineLevel="0" collapsed="false">
      <c r="B1383" s="119" t="n">
        <v>1372</v>
      </c>
      <c r="C1383" s="57" t="n">
        <v>277328</v>
      </c>
      <c r="D1383" s="120" t="s">
        <v>14</v>
      </c>
      <c r="E1383" s="121" t="s">
        <v>1313</v>
      </c>
      <c r="F1383" s="59" t="s">
        <v>1314</v>
      </c>
      <c r="G1383" s="125" t="s">
        <v>17</v>
      </c>
      <c r="H1383" s="127"/>
    </row>
    <row r="1384" s="118" customFormat="true" ht="14.25" hidden="false" customHeight="false" outlineLevel="0" collapsed="false">
      <c r="B1384" s="119" t="n">
        <v>1373</v>
      </c>
      <c r="C1384" s="57" t="n">
        <v>277365</v>
      </c>
      <c r="D1384" s="120" t="s">
        <v>14</v>
      </c>
      <c r="E1384" s="121" t="s">
        <v>1315</v>
      </c>
      <c r="F1384" s="59" t="s">
        <v>16</v>
      </c>
      <c r="G1384" s="125" t="s">
        <v>17</v>
      </c>
      <c r="H1384" s="123"/>
    </row>
    <row r="1385" s="118" customFormat="true" ht="14.25" hidden="false" customHeight="false" outlineLevel="0" collapsed="false">
      <c r="B1385" s="119" t="n">
        <v>1374</v>
      </c>
      <c r="C1385" s="57" t="n">
        <v>277453</v>
      </c>
      <c r="D1385" s="120" t="s">
        <v>14</v>
      </c>
      <c r="E1385" s="121" t="s">
        <v>307</v>
      </c>
      <c r="F1385" s="59" t="s">
        <v>117</v>
      </c>
      <c r="G1385" s="125" t="s">
        <v>17</v>
      </c>
      <c r="H1385" s="123"/>
    </row>
    <row r="1386" s="118" customFormat="true" ht="14.25" hidden="false" customHeight="false" outlineLevel="0" collapsed="false">
      <c r="B1386" s="119" t="n">
        <v>1375</v>
      </c>
      <c r="C1386" s="57" t="n">
        <v>277477</v>
      </c>
      <c r="D1386" s="120" t="s">
        <v>14</v>
      </c>
      <c r="E1386" s="121" t="s">
        <v>1316</v>
      </c>
      <c r="F1386" s="59" t="s">
        <v>16</v>
      </c>
      <c r="G1386" s="125" t="s">
        <v>17</v>
      </c>
      <c r="H1386" s="123"/>
    </row>
    <row r="1387" s="118" customFormat="true" ht="14.25" hidden="false" customHeight="false" outlineLevel="0" collapsed="false">
      <c r="B1387" s="119" t="n">
        <v>1376</v>
      </c>
      <c r="C1387" s="57" t="n">
        <v>277478</v>
      </c>
      <c r="D1387" s="120" t="s">
        <v>14</v>
      </c>
      <c r="E1387" s="121" t="s">
        <v>991</v>
      </c>
      <c r="F1387" s="59" t="s">
        <v>119</v>
      </c>
      <c r="G1387" s="125" t="s">
        <v>17</v>
      </c>
      <c r="H1387" s="123"/>
    </row>
    <row r="1388" s="118" customFormat="true" ht="14.25" hidden="false" customHeight="false" outlineLevel="0" collapsed="false">
      <c r="B1388" s="119" t="n">
        <v>1377</v>
      </c>
      <c r="C1388" s="57" t="n">
        <v>277622</v>
      </c>
      <c r="D1388" s="120" t="s">
        <v>14</v>
      </c>
      <c r="E1388" s="121" t="s">
        <v>1317</v>
      </c>
      <c r="F1388" s="59" t="s">
        <v>1318</v>
      </c>
      <c r="G1388" s="125" t="s">
        <v>17</v>
      </c>
      <c r="H1388" s="123"/>
    </row>
    <row r="1389" s="118" customFormat="true" ht="14.25" hidden="false" customHeight="false" outlineLevel="0" collapsed="false">
      <c r="B1389" s="119" t="n">
        <v>1378</v>
      </c>
      <c r="C1389" s="57" t="n">
        <v>278237</v>
      </c>
      <c r="D1389" s="120" t="s">
        <v>14</v>
      </c>
      <c r="E1389" s="121" t="s">
        <v>1319</v>
      </c>
      <c r="F1389" s="59" t="s">
        <v>1320</v>
      </c>
      <c r="G1389" s="125" t="s">
        <v>17</v>
      </c>
      <c r="H1389" s="123"/>
    </row>
    <row r="1390" s="118" customFormat="true" ht="14.25" hidden="false" customHeight="false" outlineLevel="0" collapsed="false">
      <c r="B1390" s="119" t="n">
        <v>1379</v>
      </c>
      <c r="C1390" s="57" t="n">
        <v>278273</v>
      </c>
      <c r="D1390" s="120" t="s">
        <v>14</v>
      </c>
      <c r="E1390" s="121" t="s">
        <v>1321</v>
      </c>
      <c r="F1390" s="124" t="s">
        <v>1322</v>
      </c>
      <c r="G1390" s="60" t="s">
        <v>17</v>
      </c>
      <c r="H1390" s="123"/>
    </row>
    <row r="1391" s="118" customFormat="true" ht="14.25" hidden="false" customHeight="false" outlineLevel="0" collapsed="false">
      <c r="B1391" s="119" t="n">
        <v>1380</v>
      </c>
      <c r="C1391" s="57" t="n">
        <v>278372</v>
      </c>
      <c r="D1391" s="120" t="s">
        <v>14</v>
      </c>
      <c r="E1391" s="121" t="s">
        <v>1076</v>
      </c>
      <c r="F1391" s="124" t="s">
        <v>16</v>
      </c>
      <c r="G1391" s="60" t="s">
        <v>17</v>
      </c>
      <c r="H1391" s="123"/>
    </row>
    <row r="1392" s="118" customFormat="true" ht="14.25" hidden="false" customHeight="false" outlineLevel="0" collapsed="false">
      <c r="B1392" s="119" t="n">
        <v>1381</v>
      </c>
      <c r="C1392" s="57" t="n">
        <v>278668</v>
      </c>
      <c r="D1392" s="120" t="s">
        <v>14</v>
      </c>
      <c r="E1392" s="121" t="s">
        <v>1323</v>
      </c>
      <c r="F1392" s="124" t="s">
        <v>1324</v>
      </c>
      <c r="G1392" s="60" t="s">
        <v>17</v>
      </c>
      <c r="H1392" s="123"/>
    </row>
    <row r="1393" s="118" customFormat="true" ht="14.25" hidden="false" customHeight="false" outlineLevel="0" collapsed="false">
      <c r="B1393" s="119" t="n">
        <v>1382</v>
      </c>
      <c r="C1393" s="57" t="n">
        <v>278748</v>
      </c>
      <c r="D1393" s="120" t="s">
        <v>14</v>
      </c>
      <c r="E1393" s="121" t="s">
        <v>1223</v>
      </c>
      <c r="F1393" s="124" t="s">
        <v>121</v>
      </c>
      <c r="G1393" s="125" t="s">
        <v>24</v>
      </c>
      <c r="H1393" s="123"/>
    </row>
    <row r="1394" s="118" customFormat="true" ht="14.25" hidden="false" customHeight="false" outlineLevel="0" collapsed="false">
      <c r="B1394" s="119" t="n">
        <v>1383</v>
      </c>
      <c r="C1394" s="57" t="n">
        <v>278925</v>
      </c>
      <c r="D1394" s="120" t="s">
        <v>14</v>
      </c>
      <c r="E1394" s="121" t="s">
        <v>1325</v>
      </c>
      <c r="F1394" s="81" t="s">
        <v>16</v>
      </c>
      <c r="G1394" s="125" t="s">
        <v>17</v>
      </c>
      <c r="H1394" s="123"/>
    </row>
    <row r="1395" s="118" customFormat="true" ht="14.25" hidden="false" customHeight="false" outlineLevel="0" collapsed="false">
      <c r="B1395" s="119" t="n">
        <v>1384</v>
      </c>
      <c r="C1395" s="57" t="n">
        <v>279724</v>
      </c>
      <c r="D1395" s="120" t="s">
        <v>14</v>
      </c>
      <c r="E1395" s="121" t="s">
        <v>1326</v>
      </c>
      <c r="F1395" s="59" t="s">
        <v>1327</v>
      </c>
      <c r="G1395" s="125" t="s">
        <v>17</v>
      </c>
      <c r="H1395" s="123"/>
    </row>
    <row r="1396" s="118" customFormat="true" ht="14.25" hidden="false" customHeight="false" outlineLevel="0" collapsed="false">
      <c r="B1396" s="119" t="n">
        <v>1385</v>
      </c>
      <c r="C1396" s="57" t="n">
        <v>279782</v>
      </c>
      <c r="D1396" s="120" t="s">
        <v>14</v>
      </c>
      <c r="E1396" s="121" t="s">
        <v>1328</v>
      </c>
      <c r="F1396" s="81" t="s">
        <v>16</v>
      </c>
      <c r="G1396" s="60" t="s">
        <v>17</v>
      </c>
      <c r="H1396" s="123"/>
    </row>
    <row r="1397" s="118" customFormat="true" ht="14.25" hidden="false" customHeight="false" outlineLevel="0" collapsed="false">
      <c r="B1397" s="119" t="n">
        <v>1386</v>
      </c>
      <c r="C1397" s="57" t="n">
        <v>281438</v>
      </c>
      <c r="D1397" s="120" t="s">
        <v>14</v>
      </c>
      <c r="E1397" s="121" t="s">
        <v>1329</v>
      </c>
      <c r="F1397" s="59" t="s">
        <v>16</v>
      </c>
      <c r="G1397" s="125" t="s">
        <v>17</v>
      </c>
      <c r="H1397" s="127"/>
    </row>
    <row r="1398" s="118" customFormat="true" ht="14.25" hidden="false" customHeight="false" outlineLevel="0" collapsed="false">
      <c r="B1398" s="119" t="n">
        <v>1387</v>
      </c>
      <c r="C1398" s="82" t="n">
        <v>282828</v>
      </c>
      <c r="D1398" s="128" t="s">
        <v>14</v>
      </c>
      <c r="E1398" s="129" t="s">
        <v>1330</v>
      </c>
      <c r="F1398" s="104" t="s">
        <v>16</v>
      </c>
      <c r="G1398" s="130" t="s">
        <v>17</v>
      </c>
      <c r="H1398" s="123"/>
    </row>
    <row r="1399" s="118" customFormat="true" ht="14.25" hidden="false" customHeight="false" outlineLevel="0" collapsed="false">
      <c r="B1399" s="119" t="n">
        <v>1388</v>
      </c>
      <c r="C1399" s="57" t="n">
        <v>283286</v>
      </c>
      <c r="D1399" s="120" t="s">
        <v>14</v>
      </c>
      <c r="E1399" s="121" t="s">
        <v>838</v>
      </c>
      <c r="F1399" s="81" t="s">
        <v>16</v>
      </c>
      <c r="G1399" s="60" t="s">
        <v>17</v>
      </c>
      <c r="H1399" s="123"/>
    </row>
    <row r="1400" s="118" customFormat="true" ht="14.25" hidden="false" customHeight="false" outlineLevel="0" collapsed="false">
      <c r="B1400" s="119" t="n">
        <v>1389</v>
      </c>
      <c r="C1400" s="57" t="n">
        <v>283378</v>
      </c>
      <c r="D1400" s="120" t="s">
        <v>14</v>
      </c>
      <c r="E1400" s="121" t="s">
        <v>1331</v>
      </c>
      <c r="F1400" s="59" t="s">
        <v>16</v>
      </c>
      <c r="G1400" s="125" t="s">
        <v>17</v>
      </c>
      <c r="H1400" s="123"/>
    </row>
    <row r="1401" s="118" customFormat="true" ht="14.25" hidden="false" customHeight="false" outlineLevel="0" collapsed="false">
      <c r="B1401" s="119" t="n">
        <v>1390</v>
      </c>
      <c r="C1401" s="57" t="n">
        <v>283438</v>
      </c>
      <c r="D1401" s="120" t="s">
        <v>14</v>
      </c>
      <c r="E1401" s="121" t="s">
        <v>1332</v>
      </c>
      <c r="F1401" s="59" t="s">
        <v>16</v>
      </c>
      <c r="G1401" s="125" t="s">
        <v>17</v>
      </c>
      <c r="H1401" s="123"/>
    </row>
    <row r="1402" s="118" customFormat="true" ht="14.25" hidden="false" customHeight="false" outlineLevel="0" collapsed="false">
      <c r="B1402" s="119" t="n">
        <v>1391</v>
      </c>
      <c r="C1402" s="57" t="n">
        <v>283548</v>
      </c>
      <c r="D1402" s="120" t="s">
        <v>14</v>
      </c>
      <c r="E1402" s="121" t="s">
        <v>838</v>
      </c>
      <c r="F1402" s="81" t="s">
        <v>16</v>
      </c>
      <c r="G1402" s="60" t="s">
        <v>17</v>
      </c>
      <c r="H1402" s="123"/>
    </row>
    <row r="1403" s="118" customFormat="true" ht="14.25" hidden="false" customHeight="false" outlineLevel="0" collapsed="false">
      <c r="B1403" s="119" t="n">
        <v>1392</v>
      </c>
      <c r="C1403" s="57" t="n">
        <v>283622</v>
      </c>
      <c r="D1403" s="120" t="s">
        <v>14</v>
      </c>
      <c r="E1403" s="121" t="s">
        <v>223</v>
      </c>
      <c r="F1403" s="59" t="s">
        <v>1333</v>
      </c>
      <c r="G1403" s="125" t="s">
        <v>24</v>
      </c>
      <c r="H1403" s="123"/>
    </row>
    <row r="1404" s="118" customFormat="true" ht="14.25" hidden="false" customHeight="false" outlineLevel="0" collapsed="false">
      <c r="B1404" s="119" t="n">
        <v>1393</v>
      </c>
      <c r="C1404" s="57" t="n">
        <v>283629</v>
      </c>
      <c r="D1404" s="120" t="s">
        <v>14</v>
      </c>
      <c r="E1404" s="121" t="s">
        <v>879</v>
      </c>
      <c r="F1404" s="59" t="s">
        <v>16</v>
      </c>
      <c r="G1404" s="125" t="s">
        <v>17</v>
      </c>
      <c r="H1404" s="127"/>
    </row>
    <row r="1405" s="118" customFormat="true" ht="14.25" hidden="false" customHeight="false" outlineLevel="0" collapsed="false">
      <c r="B1405" s="119" t="n">
        <v>1394</v>
      </c>
      <c r="C1405" s="57" t="n">
        <v>284326</v>
      </c>
      <c r="D1405" s="120" t="s">
        <v>14</v>
      </c>
      <c r="E1405" s="121" t="s">
        <v>1334</v>
      </c>
      <c r="F1405" s="59" t="s">
        <v>1335</v>
      </c>
      <c r="G1405" s="125" t="s">
        <v>17</v>
      </c>
      <c r="H1405" s="123"/>
    </row>
    <row r="1406" s="118" customFormat="true" ht="14.25" hidden="false" customHeight="false" outlineLevel="0" collapsed="false">
      <c r="B1406" s="119" t="n">
        <v>1395</v>
      </c>
      <c r="C1406" s="57" t="n">
        <v>284367</v>
      </c>
      <c r="D1406" s="120" t="s">
        <v>14</v>
      </c>
      <c r="E1406" s="121" t="s">
        <v>1336</v>
      </c>
      <c r="F1406" s="59" t="s">
        <v>16</v>
      </c>
      <c r="G1406" s="125" t="s">
        <v>17</v>
      </c>
      <c r="H1406" s="123"/>
    </row>
    <row r="1407" s="118" customFormat="true" ht="14.25" hidden="false" customHeight="false" outlineLevel="0" collapsed="false">
      <c r="B1407" s="119" t="n">
        <v>1396</v>
      </c>
      <c r="C1407" s="57" t="n">
        <v>284636</v>
      </c>
      <c r="D1407" s="120" t="s">
        <v>14</v>
      </c>
      <c r="E1407" s="121" t="s">
        <v>1337</v>
      </c>
      <c r="F1407" s="81" t="s">
        <v>1338</v>
      </c>
      <c r="G1407" s="125" t="s">
        <v>24</v>
      </c>
      <c r="H1407" s="123"/>
    </row>
    <row r="1408" s="118" customFormat="true" ht="14.25" hidden="false" customHeight="false" outlineLevel="0" collapsed="false">
      <c r="B1408" s="119" t="n">
        <v>1397</v>
      </c>
      <c r="C1408" s="57" t="n">
        <v>285594</v>
      </c>
      <c r="D1408" s="120" t="s">
        <v>14</v>
      </c>
      <c r="E1408" s="121" t="s">
        <v>1339</v>
      </c>
      <c r="F1408" s="81" t="s">
        <v>1340</v>
      </c>
      <c r="G1408" s="125" t="s">
        <v>17</v>
      </c>
      <c r="H1408" s="123"/>
    </row>
    <row r="1409" s="118" customFormat="true" ht="14.25" hidden="false" customHeight="false" outlineLevel="0" collapsed="false">
      <c r="B1409" s="119" t="n">
        <v>1398</v>
      </c>
      <c r="C1409" s="57" t="n">
        <v>285887</v>
      </c>
      <c r="D1409" s="120" t="s">
        <v>14</v>
      </c>
      <c r="E1409" s="121" t="s">
        <v>1341</v>
      </c>
      <c r="F1409" s="81" t="s">
        <v>1342</v>
      </c>
      <c r="G1409" s="125" t="s">
        <v>24</v>
      </c>
      <c r="H1409" s="123"/>
    </row>
    <row r="1410" s="118" customFormat="true" ht="14.25" hidden="false" customHeight="false" outlineLevel="0" collapsed="false">
      <c r="B1410" s="119" t="n">
        <v>1399</v>
      </c>
      <c r="C1410" s="57" t="n">
        <v>286591</v>
      </c>
      <c r="D1410" s="120" t="s">
        <v>14</v>
      </c>
      <c r="E1410" s="121" t="s">
        <v>1343</v>
      </c>
      <c r="F1410" s="59" t="s">
        <v>1344</v>
      </c>
      <c r="G1410" s="125" t="s">
        <v>24</v>
      </c>
      <c r="H1410" s="127"/>
    </row>
    <row r="1411" s="118" customFormat="true" ht="14.25" hidden="false" customHeight="false" outlineLevel="0" collapsed="false">
      <c r="B1411" s="119" t="n">
        <v>1400</v>
      </c>
      <c r="C1411" s="57" t="n">
        <v>286863</v>
      </c>
      <c r="D1411" s="120" t="s">
        <v>14</v>
      </c>
      <c r="E1411" s="121" t="s">
        <v>1345</v>
      </c>
      <c r="F1411" s="59" t="s">
        <v>16</v>
      </c>
      <c r="G1411" s="125" t="s">
        <v>17</v>
      </c>
      <c r="H1411" s="123"/>
    </row>
    <row r="1412" s="118" customFormat="true" ht="14.25" hidden="false" customHeight="false" outlineLevel="0" collapsed="false">
      <c r="B1412" s="119" t="n">
        <v>1401</v>
      </c>
      <c r="C1412" s="57" t="n">
        <v>287526</v>
      </c>
      <c r="D1412" s="120" t="s">
        <v>14</v>
      </c>
      <c r="E1412" s="121" t="s">
        <v>1346</v>
      </c>
      <c r="F1412" s="124" t="s">
        <v>1347</v>
      </c>
      <c r="G1412" s="125" t="s">
        <v>17</v>
      </c>
      <c r="H1412" s="123"/>
    </row>
    <row r="1413" s="118" customFormat="true" ht="14.25" hidden="false" customHeight="false" outlineLevel="0" collapsed="false">
      <c r="B1413" s="119" t="n">
        <v>1402</v>
      </c>
      <c r="C1413" s="57" t="n">
        <v>287871</v>
      </c>
      <c r="D1413" s="120" t="s">
        <v>14</v>
      </c>
      <c r="E1413" s="121" t="s">
        <v>963</v>
      </c>
      <c r="F1413" s="59" t="s">
        <v>16</v>
      </c>
      <c r="G1413" s="125" t="s">
        <v>24</v>
      </c>
      <c r="H1413" s="123"/>
    </row>
    <row r="1414" s="118" customFormat="true" ht="14.25" hidden="false" customHeight="false" outlineLevel="0" collapsed="false">
      <c r="B1414" s="119" t="n">
        <v>1403</v>
      </c>
      <c r="C1414" s="57" t="n">
        <v>287876</v>
      </c>
      <c r="D1414" s="120" t="s">
        <v>14</v>
      </c>
      <c r="E1414" s="121" t="s">
        <v>79</v>
      </c>
      <c r="F1414" s="124" t="s">
        <v>16</v>
      </c>
      <c r="G1414" s="125" t="s">
        <v>17</v>
      </c>
      <c r="H1414" s="123"/>
    </row>
    <row r="1415" s="118" customFormat="true" ht="14.25" hidden="false" customHeight="false" outlineLevel="0" collapsed="false">
      <c r="B1415" s="119" t="n">
        <v>1404</v>
      </c>
      <c r="C1415" s="57" t="n">
        <v>288288</v>
      </c>
      <c r="D1415" s="120" t="s">
        <v>14</v>
      </c>
      <c r="E1415" s="121" t="s">
        <v>1348</v>
      </c>
      <c r="F1415" s="124" t="s">
        <v>1349</v>
      </c>
      <c r="G1415" s="125" t="s">
        <v>17</v>
      </c>
      <c r="H1415" s="123"/>
    </row>
    <row r="1416" s="118" customFormat="true" ht="14.25" hidden="false" customHeight="false" outlineLevel="0" collapsed="false">
      <c r="B1416" s="119" t="n">
        <v>1405</v>
      </c>
      <c r="C1416" s="57" t="n">
        <v>288321</v>
      </c>
      <c r="D1416" s="120" t="s">
        <v>14</v>
      </c>
      <c r="E1416" s="121" t="s">
        <v>1350</v>
      </c>
      <c r="F1416" s="124" t="s">
        <v>1351</v>
      </c>
      <c r="G1416" s="125" t="s">
        <v>17</v>
      </c>
      <c r="H1416" s="123"/>
    </row>
    <row r="1417" s="118" customFormat="true" ht="14.25" hidden="false" customHeight="false" outlineLevel="0" collapsed="false">
      <c r="B1417" s="119" t="n">
        <v>1406</v>
      </c>
      <c r="C1417" s="57" t="n">
        <v>288622</v>
      </c>
      <c r="D1417" s="120" t="s">
        <v>14</v>
      </c>
      <c r="E1417" s="121" t="s">
        <v>1352</v>
      </c>
      <c r="F1417" s="124" t="s">
        <v>1353</v>
      </c>
      <c r="G1417" s="125" t="s">
        <v>17</v>
      </c>
      <c r="H1417" s="127"/>
    </row>
    <row r="1418" s="118" customFormat="true" ht="14.25" hidden="false" customHeight="false" outlineLevel="0" collapsed="false">
      <c r="B1418" s="119" t="n">
        <v>1407</v>
      </c>
      <c r="C1418" s="57" t="n">
        <v>288625</v>
      </c>
      <c r="D1418" s="120" t="s">
        <v>14</v>
      </c>
      <c r="E1418" s="121" t="s">
        <v>1354</v>
      </c>
      <c r="F1418" s="124" t="s">
        <v>1355</v>
      </c>
      <c r="G1418" s="125" t="s">
        <v>24</v>
      </c>
      <c r="H1418" s="123"/>
    </row>
    <row r="1419" s="118" customFormat="true" ht="14.25" hidden="false" customHeight="false" outlineLevel="0" collapsed="false">
      <c r="B1419" s="119" t="n">
        <v>1408</v>
      </c>
      <c r="C1419" s="57" t="n">
        <v>288626</v>
      </c>
      <c r="D1419" s="120" t="s">
        <v>14</v>
      </c>
      <c r="E1419" s="121" t="s">
        <v>934</v>
      </c>
      <c r="F1419" s="124" t="s">
        <v>16</v>
      </c>
      <c r="G1419" s="125" t="s">
        <v>17</v>
      </c>
      <c r="H1419" s="123"/>
    </row>
    <row r="1420" s="118" customFormat="true" ht="14.25" hidden="false" customHeight="false" outlineLevel="0" collapsed="false">
      <c r="B1420" s="119" t="n">
        <v>1409</v>
      </c>
      <c r="C1420" s="82" t="n">
        <v>288628</v>
      </c>
      <c r="D1420" s="128" t="s">
        <v>14</v>
      </c>
      <c r="E1420" s="129" t="s">
        <v>1356</v>
      </c>
      <c r="F1420" s="142" t="s">
        <v>1357</v>
      </c>
      <c r="G1420" s="130" t="s">
        <v>17</v>
      </c>
      <c r="H1420" s="127"/>
    </row>
    <row r="1421" s="118" customFormat="true" ht="14.25" hidden="false" customHeight="false" outlineLevel="0" collapsed="false">
      <c r="B1421" s="119" t="n">
        <v>1410</v>
      </c>
      <c r="C1421" s="57" t="n">
        <v>288649</v>
      </c>
      <c r="D1421" s="120" t="s">
        <v>863</v>
      </c>
      <c r="E1421" s="121" t="s">
        <v>1358</v>
      </c>
      <c r="F1421" s="124" t="s">
        <v>1359</v>
      </c>
      <c r="G1421" s="125" t="s">
        <v>17</v>
      </c>
      <c r="H1421" s="123"/>
    </row>
    <row r="1422" s="118" customFormat="true" ht="14.25" hidden="false" customHeight="false" outlineLevel="0" collapsed="false">
      <c r="B1422" s="119" t="n">
        <v>1411</v>
      </c>
      <c r="C1422" s="57" t="n">
        <v>288692</v>
      </c>
      <c r="D1422" s="120" t="s">
        <v>14</v>
      </c>
      <c r="E1422" s="121" t="s">
        <v>1360</v>
      </c>
      <c r="F1422" s="124" t="s">
        <v>1361</v>
      </c>
      <c r="G1422" s="125" t="s">
        <v>17</v>
      </c>
      <c r="H1422" s="123"/>
    </row>
    <row r="1423" s="118" customFormat="true" ht="14.25" hidden="false" customHeight="false" outlineLevel="0" collapsed="false">
      <c r="B1423" s="119" t="n">
        <v>1412</v>
      </c>
      <c r="C1423" s="57" t="n">
        <v>292929</v>
      </c>
      <c r="D1423" s="120" t="s">
        <v>14</v>
      </c>
      <c r="E1423" s="121" t="s">
        <v>1362</v>
      </c>
      <c r="F1423" s="124" t="s">
        <v>16</v>
      </c>
      <c r="G1423" s="125" t="s">
        <v>17</v>
      </c>
      <c r="H1423" s="123"/>
    </row>
    <row r="1424" s="118" customFormat="true" ht="14.25" hidden="false" customHeight="false" outlineLevel="0" collapsed="false">
      <c r="B1424" s="119" t="n">
        <v>1413</v>
      </c>
      <c r="C1424" s="82" t="n">
        <v>297348</v>
      </c>
      <c r="D1424" s="128" t="s">
        <v>14</v>
      </c>
      <c r="E1424" s="129" t="s">
        <v>1363</v>
      </c>
      <c r="F1424" s="142" t="s">
        <v>1364</v>
      </c>
      <c r="G1424" s="130" t="s">
        <v>17</v>
      </c>
      <c r="H1424" s="123"/>
    </row>
    <row r="1425" s="118" customFormat="true" ht="14.25" hidden="false" customHeight="false" outlineLevel="0" collapsed="false">
      <c r="B1425" s="119" t="n">
        <v>1414</v>
      </c>
      <c r="C1425" s="57" t="n">
        <v>298296</v>
      </c>
      <c r="D1425" s="120" t="s">
        <v>863</v>
      </c>
      <c r="E1425" s="121" t="s">
        <v>1365</v>
      </c>
      <c r="F1425" s="124" t="s">
        <v>16</v>
      </c>
      <c r="G1425" s="125" t="s">
        <v>17</v>
      </c>
      <c r="H1425" s="123"/>
    </row>
    <row r="1426" s="118" customFormat="true" ht="14.25" hidden="false" customHeight="false" outlineLevel="0" collapsed="false">
      <c r="B1426" s="119" t="n">
        <v>1415</v>
      </c>
      <c r="C1426" s="57" t="n">
        <v>298325</v>
      </c>
      <c r="D1426" s="120" t="s">
        <v>14</v>
      </c>
      <c r="E1426" s="121" t="s">
        <v>560</v>
      </c>
      <c r="F1426" s="124" t="s">
        <v>1366</v>
      </c>
      <c r="G1426" s="125" t="s">
        <v>17</v>
      </c>
      <c r="H1426" s="123"/>
    </row>
    <row r="1427" s="118" customFormat="true" ht="14.25" hidden="false" customHeight="false" outlineLevel="0" collapsed="false">
      <c r="B1427" s="119" t="n">
        <v>1416</v>
      </c>
      <c r="C1427" s="57" t="n">
        <v>300100</v>
      </c>
      <c r="D1427" s="120" t="s">
        <v>459</v>
      </c>
      <c r="E1427" s="121" t="s">
        <v>1367</v>
      </c>
      <c r="F1427" s="59" t="s">
        <v>16</v>
      </c>
      <c r="G1427" s="60" t="s">
        <v>456</v>
      </c>
      <c r="H1427" s="123"/>
    </row>
    <row r="1428" s="118" customFormat="true" ht="14.25" hidden="false" customHeight="false" outlineLevel="0" collapsed="false">
      <c r="B1428" s="119" t="n">
        <v>1417</v>
      </c>
      <c r="C1428" s="57" t="n">
        <v>300100</v>
      </c>
      <c r="D1428" s="120" t="s">
        <v>14</v>
      </c>
      <c r="E1428" s="121" t="s">
        <v>735</v>
      </c>
      <c r="F1428" s="81" t="s">
        <v>16</v>
      </c>
      <c r="G1428" s="125" t="s">
        <v>456</v>
      </c>
      <c r="H1428" s="123"/>
    </row>
    <row r="1429" s="118" customFormat="true" ht="14.25" hidden="false" customHeight="false" outlineLevel="0" collapsed="false">
      <c r="B1429" s="119" t="n">
        <v>1418</v>
      </c>
      <c r="C1429" s="57" t="n">
        <v>300200</v>
      </c>
      <c r="D1429" s="120" t="s">
        <v>14</v>
      </c>
      <c r="E1429" s="121" t="s">
        <v>1368</v>
      </c>
      <c r="F1429" s="124" t="s">
        <v>16</v>
      </c>
      <c r="G1429" s="125" t="s">
        <v>24</v>
      </c>
      <c r="H1429" s="123"/>
    </row>
    <row r="1430" s="118" customFormat="true" ht="14.25" hidden="false" customHeight="false" outlineLevel="0" collapsed="false">
      <c r="B1430" s="119" t="n">
        <v>1419</v>
      </c>
      <c r="C1430" s="57" t="n">
        <v>300300</v>
      </c>
      <c r="D1430" s="120" t="s">
        <v>863</v>
      </c>
      <c r="E1430" s="121" t="s">
        <v>1369</v>
      </c>
      <c r="F1430" s="124" t="s">
        <v>16</v>
      </c>
      <c r="G1430" s="125" t="s">
        <v>17</v>
      </c>
      <c r="H1430" s="123"/>
    </row>
    <row r="1431" s="118" customFormat="true" ht="14.25" hidden="false" customHeight="false" outlineLevel="0" collapsed="false">
      <c r="B1431" s="119" t="n">
        <v>1420</v>
      </c>
      <c r="C1431" s="57" t="n">
        <v>300400</v>
      </c>
      <c r="D1431" s="120" t="s">
        <v>14</v>
      </c>
      <c r="E1431" s="121" t="s">
        <v>1370</v>
      </c>
      <c r="F1431" s="124" t="s">
        <v>16</v>
      </c>
      <c r="G1431" s="60" t="s">
        <v>17</v>
      </c>
      <c r="H1431" s="123"/>
    </row>
    <row r="1432" s="118" customFormat="true" ht="14.25" hidden="false" customHeight="false" outlineLevel="0" collapsed="false">
      <c r="B1432" s="119" t="n">
        <v>1421</v>
      </c>
      <c r="C1432" s="57" t="n">
        <v>300500</v>
      </c>
      <c r="D1432" s="120" t="s">
        <v>14</v>
      </c>
      <c r="E1432" s="121" t="s">
        <v>1371</v>
      </c>
      <c r="F1432" s="124" t="s">
        <v>16</v>
      </c>
      <c r="G1432" s="60" t="s">
        <v>17</v>
      </c>
      <c r="H1432" s="123"/>
    </row>
    <row r="1433" s="118" customFormat="true" ht="14.25" hidden="false" customHeight="false" outlineLevel="0" collapsed="false">
      <c r="B1433" s="119" t="n">
        <v>1422</v>
      </c>
      <c r="C1433" s="57" t="n">
        <v>300600</v>
      </c>
      <c r="D1433" s="120" t="s">
        <v>14</v>
      </c>
      <c r="E1433" s="121" t="s">
        <v>72</v>
      </c>
      <c r="F1433" s="124" t="s">
        <v>16</v>
      </c>
      <c r="G1433" s="60" t="s">
        <v>17</v>
      </c>
      <c r="H1433" s="123"/>
    </row>
    <row r="1434" s="118" customFormat="true" ht="14.25" hidden="false" customHeight="false" outlineLevel="0" collapsed="false">
      <c r="B1434" s="119" t="n">
        <v>1423</v>
      </c>
      <c r="C1434" s="57" t="n">
        <v>300800</v>
      </c>
      <c r="D1434" s="120" t="s">
        <v>14</v>
      </c>
      <c r="E1434" s="121" t="s">
        <v>1372</v>
      </c>
      <c r="F1434" s="124" t="s">
        <v>16</v>
      </c>
      <c r="G1434" s="60" t="s">
        <v>17</v>
      </c>
      <c r="H1434" s="123"/>
    </row>
    <row r="1435" s="118" customFormat="true" ht="14.25" hidden="false" customHeight="false" outlineLevel="0" collapsed="false">
      <c r="B1435" s="119" t="n">
        <v>1424</v>
      </c>
      <c r="C1435" s="57" t="n">
        <v>300900</v>
      </c>
      <c r="D1435" s="120" t="s">
        <v>14</v>
      </c>
      <c r="E1435" s="121" t="s">
        <v>1373</v>
      </c>
      <c r="F1435" s="124" t="s">
        <v>16</v>
      </c>
      <c r="G1435" s="60" t="s">
        <v>17</v>
      </c>
      <c r="H1435" s="123"/>
    </row>
    <row r="1436" s="118" customFormat="true" ht="14.25" hidden="false" customHeight="false" outlineLevel="0" collapsed="false">
      <c r="B1436" s="119" t="n">
        <v>1425</v>
      </c>
      <c r="C1436" s="57" t="n">
        <v>304050</v>
      </c>
      <c r="D1436" s="120" t="s">
        <v>14</v>
      </c>
      <c r="E1436" s="121" t="s">
        <v>1374</v>
      </c>
      <c r="F1436" s="124" t="s">
        <v>16</v>
      </c>
      <c r="G1436" s="125" t="s">
        <v>17</v>
      </c>
      <c r="H1436" s="127"/>
    </row>
    <row r="1437" s="118" customFormat="true" ht="14.25" hidden="false" customHeight="false" outlineLevel="0" collapsed="false">
      <c r="B1437" s="119" t="n">
        <v>1426</v>
      </c>
      <c r="C1437" s="57" t="n">
        <v>306090</v>
      </c>
      <c r="D1437" s="120" t="s">
        <v>14</v>
      </c>
      <c r="E1437" s="121" t="s">
        <v>1375</v>
      </c>
      <c r="F1437" s="124" t="s">
        <v>16</v>
      </c>
      <c r="G1437" s="125" t="s">
        <v>17</v>
      </c>
      <c r="H1437" s="123"/>
    </row>
    <row r="1438" s="118" customFormat="true" ht="14.25" hidden="false" customHeight="false" outlineLevel="0" collapsed="false">
      <c r="B1438" s="119" t="n">
        <v>1427</v>
      </c>
      <c r="C1438" s="57" t="n">
        <v>310427</v>
      </c>
      <c r="D1438" s="120" t="s">
        <v>14</v>
      </c>
      <c r="E1438" s="121" t="s">
        <v>1376</v>
      </c>
      <c r="F1438" s="59" t="s">
        <v>16</v>
      </c>
      <c r="G1438" s="125" t="s">
        <v>17</v>
      </c>
      <c r="H1438" s="123"/>
    </row>
    <row r="1439" s="118" customFormat="true" ht="14.25" hidden="false" customHeight="false" outlineLevel="0" collapsed="false">
      <c r="B1439" s="119" t="n">
        <v>1428</v>
      </c>
      <c r="C1439" s="82" t="n">
        <v>321321</v>
      </c>
      <c r="D1439" s="128" t="s">
        <v>14</v>
      </c>
      <c r="E1439" s="129" t="s">
        <v>1377</v>
      </c>
      <c r="F1439" s="104" t="s">
        <v>16</v>
      </c>
      <c r="G1439" s="130" t="s">
        <v>17</v>
      </c>
      <c r="H1439" s="123"/>
    </row>
    <row r="1440" s="118" customFormat="true" ht="14.25" hidden="false" customHeight="false" outlineLevel="0" collapsed="false">
      <c r="B1440" s="119" t="n">
        <v>1429</v>
      </c>
      <c r="C1440" s="57" t="n">
        <v>322322</v>
      </c>
      <c r="D1440" s="120" t="s">
        <v>14</v>
      </c>
      <c r="E1440" s="121" t="s">
        <v>1378</v>
      </c>
      <c r="F1440" s="81" t="s">
        <v>1379</v>
      </c>
      <c r="G1440" s="60" t="s">
        <v>17</v>
      </c>
      <c r="H1440" s="123"/>
    </row>
    <row r="1441" s="118" customFormat="true" ht="14.25" hidden="false" customHeight="false" outlineLevel="0" collapsed="false">
      <c r="B1441" s="119" t="n">
        <v>1430</v>
      </c>
      <c r="C1441" s="57" t="n">
        <v>322721</v>
      </c>
      <c r="D1441" s="120" t="s">
        <v>14</v>
      </c>
      <c r="E1441" s="121" t="s">
        <v>1380</v>
      </c>
      <c r="F1441" s="124" t="s">
        <v>1381</v>
      </c>
      <c r="G1441" s="125" t="s">
        <v>17</v>
      </c>
      <c r="H1441" s="123"/>
    </row>
    <row r="1442" s="118" customFormat="true" ht="14.25" hidden="false" customHeight="false" outlineLevel="0" collapsed="false">
      <c r="B1442" s="119" t="n">
        <v>1431</v>
      </c>
      <c r="C1442" s="57" t="n">
        <v>322745</v>
      </c>
      <c r="D1442" s="120" t="s">
        <v>14</v>
      </c>
      <c r="E1442" s="121" t="s">
        <v>1382</v>
      </c>
      <c r="F1442" s="81" t="s">
        <v>1383</v>
      </c>
      <c r="G1442" s="60" t="s">
        <v>17</v>
      </c>
      <c r="H1442" s="123"/>
    </row>
    <row r="1443" s="118" customFormat="true" ht="14.25" hidden="false" customHeight="false" outlineLevel="0" collapsed="false">
      <c r="B1443" s="119" t="n">
        <v>1432</v>
      </c>
      <c r="C1443" s="57" t="n">
        <v>324747</v>
      </c>
      <c r="D1443" s="120" t="s">
        <v>14</v>
      </c>
      <c r="E1443" s="121" t="s">
        <v>1384</v>
      </c>
      <c r="F1443" s="81" t="s">
        <v>1385</v>
      </c>
      <c r="G1443" s="125" t="s">
        <v>17</v>
      </c>
      <c r="H1443" s="123"/>
    </row>
    <row r="1444" s="118" customFormat="true" ht="14.25" hidden="false" customHeight="false" outlineLevel="0" collapsed="false">
      <c r="B1444" s="119" t="n">
        <v>1433</v>
      </c>
      <c r="C1444" s="57" t="n">
        <v>325325</v>
      </c>
      <c r="D1444" s="120" t="s">
        <v>14</v>
      </c>
      <c r="E1444" s="121" t="s">
        <v>1386</v>
      </c>
      <c r="F1444" s="81" t="s">
        <v>16</v>
      </c>
      <c r="G1444" s="125" t="s">
        <v>17</v>
      </c>
      <c r="H1444" s="123"/>
    </row>
    <row r="1445" s="118" customFormat="true" ht="14.25" hidden="false" customHeight="false" outlineLevel="0" collapsed="false">
      <c r="B1445" s="119" t="n">
        <v>1434</v>
      </c>
      <c r="C1445" s="82" t="n">
        <v>325668</v>
      </c>
      <c r="D1445" s="128" t="s">
        <v>14</v>
      </c>
      <c r="E1445" s="129" t="s">
        <v>1387</v>
      </c>
      <c r="F1445" s="85" t="s">
        <v>16</v>
      </c>
      <c r="G1445" s="130" t="s">
        <v>17</v>
      </c>
      <c r="H1445" s="123"/>
    </row>
    <row r="1446" s="118" customFormat="true" ht="14.25" hidden="false" customHeight="false" outlineLevel="0" collapsed="false">
      <c r="B1446" s="119" t="n">
        <v>1435</v>
      </c>
      <c r="C1446" s="57" t="n">
        <v>326327</v>
      </c>
      <c r="D1446" s="120" t="s">
        <v>14</v>
      </c>
      <c r="E1446" s="121" t="s">
        <v>1388</v>
      </c>
      <c r="F1446" s="124" t="s">
        <v>1389</v>
      </c>
      <c r="G1446" s="125" t="s">
        <v>24</v>
      </c>
      <c r="H1446" s="123"/>
    </row>
    <row r="1447" s="118" customFormat="true" ht="14.25" hidden="false" customHeight="false" outlineLevel="0" collapsed="false">
      <c r="B1447" s="119" t="n">
        <v>1436</v>
      </c>
      <c r="C1447" s="57" t="n">
        <v>326454</v>
      </c>
      <c r="D1447" s="120" t="s">
        <v>14</v>
      </c>
      <c r="E1447" s="121" t="s">
        <v>1390</v>
      </c>
      <c r="F1447" s="124" t="s">
        <v>16</v>
      </c>
      <c r="G1447" s="125" t="s">
        <v>17</v>
      </c>
      <c r="H1447" s="123"/>
    </row>
    <row r="1448" s="118" customFormat="true" ht="14.25" hidden="false" customHeight="false" outlineLevel="0" collapsed="false">
      <c r="B1448" s="119" t="n">
        <v>1437</v>
      </c>
      <c r="C1448" s="57" t="n">
        <v>326522</v>
      </c>
      <c r="D1448" s="120" t="s">
        <v>14</v>
      </c>
      <c r="E1448" s="121" t="s">
        <v>1391</v>
      </c>
      <c r="F1448" s="81" t="s">
        <v>16</v>
      </c>
      <c r="G1448" s="125" t="s">
        <v>17</v>
      </c>
      <c r="H1448" s="123"/>
    </row>
    <row r="1449" s="118" customFormat="true" ht="14.25" hidden="false" customHeight="false" outlineLevel="0" collapsed="false">
      <c r="B1449" s="119" t="n">
        <v>1438</v>
      </c>
      <c r="C1449" s="57" t="n">
        <v>326677</v>
      </c>
      <c r="D1449" s="120" t="s">
        <v>14</v>
      </c>
      <c r="E1449" s="121" t="s">
        <v>1392</v>
      </c>
      <c r="F1449" s="81" t="s">
        <v>16</v>
      </c>
      <c r="G1449" s="125" t="s">
        <v>17</v>
      </c>
      <c r="H1449" s="123"/>
    </row>
    <row r="1450" s="118" customFormat="true" ht="14.25" hidden="false" customHeight="false" outlineLevel="0" collapsed="false">
      <c r="B1450" s="119" t="n">
        <v>1439</v>
      </c>
      <c r="C1450" s="57" t="n">
        <v>326927</v>
      </c>
      <c r="D1450" s="120" t="s">
        <v>14</v>
      </c>
      <c r="E1450" s="121" t="s">
        <v>1393</v>
      </c>
      <c r="F1450" s="81" t="s">
        <v>1394</v>
      </c>
      <c r="G1450" s="125" t="s">
        <v>17</v>
      </c>
      <c r="H1450" s="123"/>
    </row>
    <row r="1451" s="118" customFormat="true" ht="14.25" hidden="false" customHeight="false" outlineLevel="0" collapsed="false">
      <c r="B1451" s="119" t="n">
        <v>1440</v>
      </c>
      <c r="C1451" s="57" t="n">
        <v>327246</v>
      </c>
      <c r="D1451" s="120" t="s">
        <v>14</v>
      </c>
      <c r="E1451" s="121" t="s">
        <v>1395</v>
      </c>
      <c r="F1451" s="81" t="s">
        <v>16</v>
      </c>
      <c r="G1451" s="125" t="s">
        <v>17</v>
      </c>
      <c r="H1451" s="123"/>
    </row>
    <row r="1452" s="118" customFormat="true" ht="14.25" hidden="false" customHeight="false" outlineLevel="0" collapsed="false">
      <c r="B1452" s="119" t="n">
        <v>1441</v>
      </c>
      <c r="C1452" s="57" t="n">
        <v>327436</v>
      </c>
      <c r="D1452" s="120" t="s">
        <v>14</v>
      </c>
      <c r="E1452" s="121" t="s">
        <v>1396</v>
      </c>
      <c r="F1452" s="81" t="s">
        <v>16</v>
      </c>
      <c r="G1452" s="125" t="s">
        <v>17</v>
      </c>
      <c r="H1452" s="123"/>
    </row>
    <row r="1453" s="118" customFormat="true" ht="14.25" hidden="false" customHeight="false" outlineLevel="0" collapsed="false">
      <c r="B1453" s="119" t="n">
        <v>1442</v>
      </c>
      <c r="C1453" s="57" t="n">
        <v>327538</v>
      </c>
      <c r="D1453" s="120" t="s">
        <v>14</v>
      </c>
      <c r="E1453" s="121" t="s">
        <v>1397</v>
      </c>
      <c r="F1453" s="81" t="s">
        <v>1398</v>
      </c>
      <c r="G1453" s="60" t="s">
        <v>17</v>
      </c>
      <c r="H1453" s="123"/>
    </row>
    <row r="1454" s="118" customFormat="true" ht="14.25" hidden="false" customHeight="false" outlineLevel="0" collapsed="false">
      <c r="B1454" s="119" t="n">
        <v>1443</v>
      </c>
      <c r="C1454" s="57" t="n">
        <v>327621</v>
      </c>
      <c r="D1454" s="120" t="s">
        <v>14</v>
      </c>
      <c r="E1454" s="121" t="s">
        <v>1399</v>
      </c>
      <c r="F1454" s="81" t="s">
        <v>16</v>
      </c>
      <c r="G1454" s="60" t="s">
        <v>17</v>
      </c>
      <c r="H1454" s="123"/>
    </row>
    <row r="1455" s="118" customFormat="true" ht="14.25" hidden="false" customHeight="false" outlineLevel="0" collapsed="false">
      <c r="B1455" s="119" t="n">
        <v>1444</v>
      </c>
      <c r="C1455" s="57" t="n">
        <v>327624</v>
      </c>
      <c r="D1455" s="120" t="s">
        <v>14</v>
      </c>
      <c r="E1455" s="121" t="s">
        <v>1400</v>
      </c>
      <c r="F1455" s="81" t="s">
        <v>16</v>
      </c>
      <c r="G1455" s="125" t="s">
        <v>17</v>
      </c>
      <c r="H1455" s="123"/>
    </row>
    <row r="1456" s="118" customFormat="true" ht="14.25" hidden="false" customHeight="false" outlineLevel="0" collapsed="false">
      <c r="B1456" s="119" t="n">
        <v>1445</v>
      </c>
      <c r="C1456" s="57" t="n">
        <v>327627</v>
      </c>
      <c r="D1456" s="120" t="s">
        <v>863</v>
      </c>
      <c r="E1456" s="121" t="s">
        <v>1401</v>
      </c>
      <c r="F1456" s="81" t="s">
        <v>1402</v>
      </c>
      <c r="G1456" s="60" t="s">
        <v>24</v>
      </c>
      <c r="H1456" s="123"/>
    </row>
    <row r="1457" s="118" customFormat="true" ht="14.25" hidden="false" customHeight="false" outlineLevel="0" collapsed="false">
      <c r="B1457" s="119" t="n">
        <v>1446</v>
      </c>
      <c r="C1457" s="57" t="n">
        <v>327628</v>
      </c>
      <c r="D1457" s="120" t="s">
        <v>14</v>
      </c>
      <c r="E1457" s="121" t="s">
        <v>1403</v>
      </c>
      <c r="F1457" s="81" t="s">
        <v>16</v>
      </c>
      <c r="G1457" s="60" t="s">
        <v>17</v>
      </c>
      <c r="H1457" s="123"/>
    </row>
    <row r="1458" s="118" customFormat="true" ht="14.25" hidden="false" customHeight="false" outlineLevel="0" collapsed="false">
      <c r="B1458" s="119" t="n">
        <v>1447</v>
      </c>
      <c r="C1458" s="57" t="n">
        <v>327963</v>
      </c>
      <c r="D1458" s="120" t="s">
        <v>14</v>
      </c>
      <c r="E1458" s="121" t="s">
        <v>1404</v>
      </c>
      <c r="F1458" s="59" t="s">
        <v>1405</v>
      </c>
      <c r="G1458" s="125" t="s">
        <v>17</v>
      </c>
      <c r="H1458" s="123"/>
    </row>
    <row r="1459" s="118" customFormat="true" ht="14.25" hidden="false" customHeight="false" outlineLevel="0" collapsed="false">
      <c r="B1459" s="119" t="n">
        <v>1448</v>
      </c>
      <c r="C1459" s="57" t="n">
        <v>328287</v>
      </c>
      <c r="D1459" s="120" t="s">
        <v>14</v>
      </c>
      <c r="E1459" s="121" t="s">
        <v>1406</v>
      </c>
      <c r="F1459" s="81" t="s">
        <v>146</v>
      </c>
      <c r="G1459" s="60" t="s">
        <v>24</v>
      </c>
      <c r="H1459" s="123"/>
    </row>
    <row r="1460" s="118" customFormat="true" ht="14.25" hidden="false" customHeight="false" outlineLevel="0" collapsed="false">
      <c r="B1460" s="119" t="n">
        <v>1449</v>
      </c>
      <c r="C1460" s="57" t="n">
        <v>328288</v>
      </c>
      <c r="D1460" s="120" t="s">
        <v>14</v>
      </c>
      <c r="E1460" s="121" t="s">
        <v>1407</v>
      </c>
      <c r="F1460" s="81" t="s">
        <v>16</v>
      </c>
      <c r="G1460" s="60" t="s">
        <v>17</v>
      </c>
      <c r="H1460" s="123"/>
    </row>
    <row r="1461" s="118" customFormat="true" ht="14.25" hidden="false" customHeight="false" outlineLevel="0" collapsed="false">
      <c r="B1461" s="119" t="n">
        <v>1450</v>
      </c>
      <c r="C1461" s="57" t="n">
        <v>328292</v>
      </c>
      <c r="D1461" s="120" t="s">
        <v>14</v>
      </c>
      <c r="E1461" s="121" t="s">
        <v>1408</v>
      </c>
      <c r="F1461" s="81" t="s">
        <v>16</v>
      </c>
      <c r="G1461" s="125" t="s">
        <v>17</v>
      </c>
      <c r="H1461" s="123"/>
    </row>
    <row r="1462" s="118" customFormat="true" ht="14.25" hidden="false" customHeight="false" outlineLevel="0" collapsed="false">
      <c r="B1462" s="119" t="n">
        <v>1451</v>
      </c>
      <c r="C1462" s="57" t="n">
        <v>328432</v>
      </c>
      <c r="D1462" s="120" t="s">
        <v>14</v>
      </c>
      <c r="E1462" s="121" t="s">
        <v>1409</v>
      </c>
      <c r="F1462" s="81" t="s">
        <v>1410</v>
      </c>
      <c r="G1462" s="125" t="s">
        <v>17</v>
      </c>
      <c r="H1462" s="123"/>
    </row>
    <row r="1463" s="118" customFormat="true" ht="14.25" hidden="false" customHeight="false" outlineLevel="0" collapsed="false">
      <c r="B1463" s="119" t="n">
        <v>1452</v>
      </c>
      <c r="C1463" s="57" t="n">
        <v>328674</v>
      </c>
      <c r="D1463" s="120" t="s">
        <v>14</v>
      </c>
      <c r="E1463" s="121" t="s">
        <v>560</v>
      </c>
      <c r="F1463" s="81" t="s">
        <v>1411</v>
      </c>
      <c r="G1463" s="125" t="s">
        <v>17</v>
      </c>
      <c r="H1463" s="123"/>
    </row>
    <row r="1464" s="118" customFormat="true" ht="14.25" hidden="false" customHeight="false" outlineLevel="0" collapsed="false">
      <c r="B1464" s="119" t="n">
        <v>1453</v>
      </c>
      <c r="C1464" s="57" t="n">
        <v>328837</v>
      </c>
      <c r="D1464" s="120" t="s">
        <v>14</v>
      </c>
      <c r="E1464" s="121" t="s">
        <v>1412</v>
      </c>
      <c r="F1464" s="124" t="s">
        <v>16</v>
      </c>
      <c r="G1464" s="125" t="s">
        <v>17</v>
      </c>
      <c r="H1464" s="123"/>
    </row>
    <row r="1465" s="118" customFormat="true" ht="14.25" hidden="false" customHeight="false" outlineLevel="0" collapsed="false">
      <c r="B1465" s="119" t="n">
        <v>1454</v>
      </c>
      <c r="C1465" s="57" t="n">
        <v>328842</v>
      </c>
      <c r="D1465" s="120" t="s">
        <v>14</v>
      </c>
      <c r="E1465" s="121" t="s">
        <v>1413</v>
      </c>
      <c r="F1465" s="124" t="s">
        <v>1414</v>
      </c>
      <c r="G1465" s="125" t="s">
        <v>17</v>
      </c>
      <c r="H1465" s="123"/>
    </row>
    <row r="1466" s="118" customFormat="true" ht="14.25" hidden="false" customHeight="false" outlineLevel="0" collapsed="false">
      <c r="B1466" s="119" t="n">
        <v>1455</v>
      </c>
      <c r="C1466" s="57" t="n">
        <v>329329</v>
      </c>
      <c r="D1466" s="120" t="s">
        <v>14</v>
      </c>
      <c r="E1466" s="121" t="s">
        <v>474</v>
      </c>
      <c r="F1466" s="81" t="s">
        <v>16</v>
      </c>
      <c r="G1466" s="60" t="s">
        <v>17</v>
      </c>
      <c r="H1466" s="123"/>
    </row>
    <row r="1467" s="118" customFormat="true" ht="14.25" hidden="false" customHeight="false" outlineLevel="0" collapsed="false">
      <c r="B1467" s="119" t="n">
        <v>1456</v>
      </c>
      <c r="C1467" s="57" t="n">
        <v>329346</v>
      </c>
      <c r="D1467" s="120" t="s">
        <v>14</v>
      </c>
      <c r="E1467" s="121" t="s">
        <v>929</v>
      </c>
      <c r="F1467" s="81" t="s">
        <v>16</v>
      </c>
      <c r="G1467" s="125" t="s">
        <v>17</v>
      </c>
      <c r="H1467" s="123"/>
    </row>
    <row r="1468" s="118" customFormat="true" ht="14.25" hidden="false" customHeight="false" outlineLevel="0" collapsed="false">
      <c r="B1468" s="119" t="n">
        <v>1457</v>
      </c>
      <c r="C1468" s="57" t="n">
        <v>330000</v>
      </c>
      <c r="D1468" s="120" t="s">
        <v>14</v>
      </c>
      <c r="E1468" s="121" t="s">
        <v>1415</v>
      </c>
      <c r="F1468" s="81" t="s">
        <v>16</v>
      </c>
      <c r="G1468" s="125" t="s">
        <v>17</v>
      </c>
      <c r="H1468" s="123"/>
    </row>
    <row r="1469" s="118" customFormat="true" ht="14.25" hidden="false" customHeight="false" outlineLevel="0" collapsed="false">
      <c r="B1469" s="119" t="n">
        <v>1458</v>
      </c>
      <c r="C1469" s="57" t="n">
        <v>332263</v>
      </c>
      <c r="D1469" s="120" t="s">
        <v>14</v>
      </c>
      <c r="E1469" s="121" t="s">
        <v>1416</v>
      </c>
      <c r="F1469" s="124" t="s">
        <v>1417</v>
      </c>
      <c r="G1469" s="125" t="s">
        <v>17</v>
      </c>
      <c r="H1469" s="123"/>
    </row>
    <row r="1470" s="118" customFormat="true" ht="14.25" hidden="false" customHeight="false" outlineLevel="0" collapsed="false">
      <c r="B1470" s="119" t="n">
        <v>1459</v>
      </c>
      <c r="C1470" s="57" t="n">
        <v>332537</v>
      </c>
      <c r="D1470" s="120" t="s">
        <v>731</v>
      </c>
      <c r="E1470" s="121" t="s">
        <v>1418</v>
      </c>
      <c r="F1470" s="124" t="s">
        <v>1419</v>
      </c>
      <c r="G1470" s="125" t="s">
        <v>17</v>
      </c>
      <c r="H1470" s="123"/>
    </row>
    <row r="1471" s="118" customFormat="true" ht="14.25" hidden="false" customHeight="false" outlineLevel="0" collapsed="false">
      <c r="B1471" s="119" t="n">
        <v>1460</v>
      </c>
      <c r="C1471" s="57" t="n">
        <v>332537</v>
      </c>
      <c r="D1471" s="120" t="s">
        <v>1111</v>
      </c>
      <c r="E1471" s="121" t="s">
        <v>1418</v>
      </c>
      <c r="F1471" s="124" t="s">
        <v>16</v>
      </c>
      <c r="G1471" s="125" t="s">
        <v>17</v>
      </c>
      <c r="H1471" s="123"/>
    </row>
    <row r="1472" s="118" customFormat="true" ht="14.25" hidden="false" customHeight="false" outlineLevel="0" collapsed="false">
      <c r="B1472" s="119" t="n">
        <v>1461</v>
      </c>
      <c r="C1472" s="57" t="n">
        <v>332537</v>
      </c>
      <c r="D1472" s="120" t="s">
        <v>14</v>
      </c>
      <c r="E1472" s="121" t="s">
        <v>1418</v>
      </c>
      <c r="F1472" s="124" t="s">
        <v>1419</v>
      </c>
      <c r="G1472" s="125" t="s">
        <v>17</v>
      </c>
      <c r="H1472" s="123"/>
    </row>
    <row r="1473" s="118" customFormat="true" ht="14.25" hidden="false" customHeight="false" outlineLevel="0" collapsed="false">
      <c r="B1473" s="119" t="n">
        <v>1462</v>
      </c>
      <c r="C1473" s="57" t="n">
        <v>332677</v>
      </c>
      <c r="D1473" s="120" t="s">
        <v>14</v>
      </c>
      <c r="E1473" s="121" t="s">
        <v>1420</v>
      </c>
      <c r="F1473" s="124" t="s">
        <v>1421</v>
      </c>
      <c r="G1473" s="125" t="s">
        <v>17</v>
      </c>
      <c r="H1473" s="123"/>
    </row>
    <row r="1474" s="118" customFormat="true" ht="14.25" hidden="false" customHeight="false" outlineLevel="0" collapsed="false">
      <c r="B1474" s="119" t="n">
        <v>1463</v>
      </c>
      <c r="C1474" s="57" t="n">
        <v>332769</v>
      </c>
      <c r="D1474" s="120" t="s">
        <v>14</v>
      </c>
      <c r="E1474" s="121" t="s">
        <v>1057</v>
      </c>
      <c r="F1474" s="124" t="s">
        <v>1422</v>
      </c>
      <c r="G1474" s="125" t="s">
        <v>17</v>
      </c>
      <c r="H1474" s="123"/>
    </row>
    <row r="1475" s="118" customFormat="true" ht="14.25" hidden="false" customHeight="false" outlineLevel="0" collapsed="false">
      <c r="B1475" s="119" t="n">
        <v>1464</v>
      </c>
      <c r="C1475" s="57" t="n">
        <v>333333</v>
      </c>
      <c r="D1475" s="120" t="s">
        <v>14</v>
      </c>
      <c r="E1475" s="121" t="s">
        <v>1423</v>
      </c>
      <c r="F1475" s="124" t="s">
        <v>16</v>
      </c>
      <c r="G1475" s="125" t="s">
        <v>17</v>
      </c>
      <c r="H1475" s="123"/>
    </row>
    <row r="1476" s="118" customFormat="true" ht="14.25" hidden="false" customHeight="false" outlineLevel="0" collapsed="false">
      <c r="B1476" s="119" t="n">
        <v>1465</v>
      </c>
      <c r="C1476" s="57" t="n">
        <v>333367</v>
      </c>
      <c r="D1476" s="120" t="s">
        <v>14</v>
      </c>
      <c r="E1476" s="121" t="s">
        <v>1424</v>
      </c>
      <c r="F1476" s="124" t="s">
        <v>16</v>
      </c>
      <c r="G1476" s="125" t="s">
        <v>24</v>
      </c>
      <c r="H1476" s="123"/>
    </row>
    <row r="1477" s="118" customFormat="true" ht="14.25" hidden="false" customHeight="false" outlineLevel="0" collapsed="false">
      <c r="B1477" s="119" t="n">
        <v>1466</v>
      </c>
      <c r="C1477" s="57" t="n">
        <v>333444</v>
      </c>
      <c r="D1477" s="120" t="s">
        <v>14</v>
      </c>
      <c r="E1477" s="121" t="s">
        <v>1425</v>
      </c>
      <c r="F1477" s="124" t="s">
        <v>16</v>
      </c>
      <c r="G1477" s="125" t="s">
        <v>17</v>
      </c>
      <c r="H1477" s="123"/>
    </row>
    <row r="1478" s="118" customFormat="true" ht="14.25" hidden="false" customHeight="false" outlineLevel="0" collapsed="false">
      <c r="B1478" s="119" t="n">
        <v>1467</v>
      </c>
      <c r="C1478" s="57" t="n">
        <v>333666</v>
      </c>
      <c r="D1478" s="120" t="s">
        <v>14</v>
      </c>
      <c r="E1478" s="121" t="s">
        <v>1426</v>
      </c>
      <c r="F1478" s="124" t="s">
        <v>16</v>
      </c>
      <c r="G1478" s="125" t="s">
        <v>17</v>
      </c>
      <c r="H1478" s="123"/>
    </row>
    <row r="1479" s="118" customFormat="true" ht="14.25" hidden="false" customHeight="false" outlineLevel="0" collapsed="false">
      <c r="B1479" s="119" t="n">
        <v>1468</v>
      </c>
      <c r="C1479" s="82" t="n">
        <v>333777</v>
      </c>
      <c r="D1479" s="128" t="s">
        <v>14</v>
      </c>
      <c r="E1479" s="129" t="s">
        <v>1427</v>
      </c>
      <c r="F1479" s="142" t="s">
        <v>16</v>
      </c>
      <c r="G1479" s="130" t="s">
        <v>17</v>
      </c>
      <c r="H1479" s="123"/>
    </row>
    <row r="1480" s="118" customFormat="true" ht="14.25" hidden="false" customHeight="false" outlineLevel="0" collapsed="false">
      <c r="B1480" s="119" t="n">
        <v>1469</v>
      </c>
      <c r="C1480" s="57" t="n">
        <v>334243</v>
      </c>
      <c r="D1480" s="120" t="s">
        <v>14</v>
      </c>
      <c r="E1480" s="121" t="s">
        <v>1428</v>
      </c>
      <c r="F1480" s="124" t="s">
        <v>1429</v>
      </c>
      <c r="G1480" s="125" t="s">
        <v>17</v>
      </c>
      <c r="H1480" s="123"/>
    </row>
    <row r="1481" s="118" customFormat="true" ht="14.25" hidden="false" customHeight="false" outlineLevel="0" collapsed="false">
      <c r="B1481" s="119" t="n">
        <v>1470</v>
      </c>
      <c r="C1481" s="57" t="n">
        <v>334342</v>
      </c>
      <c r="D1481" s="120" t="s">
        <v>14</v>
      </c>
      <c r="E1481" s="121" t="s">
        <v>1430</v>
      </c>
      <c r="F1481" s="124" t="s">
        <v>1431</v>
      </c>
      <c r="G1481" s="125" t="s">
        <v>17</v>
      </c>
      <c r="H1481" s="123"/>
    </row>
    <row r="1482" s="118" customFormat="true" ht="14.25" hidden="false" customHeight="false" outlineLevel="0" collapsed="false">
      <c r="B1482" s="119" t="n">
        <v>1471</v>
      </c>
      <c r="C1482" s="57" t="n">
        <v>334455</v>
      </c>
      <c r="D1482" s="120" t="s">
        <v>14</v>
      </c>
      <c r="E1482" s="121" t="s">
        <v>1432</v>
      </c>
      <c r="F1482" s="124" t="s">
        <v>16</v>
      </c>
      <c r="G1482" s="125" t="s">
        <v>17</v>
      </c>
      <c r="H1482" s="123"/>
    </row>
    <row r="1483" s="118" customFormat="true" ht="14.25" hidden="false" customHeight="false" outlineLevel="0" collapsed="false">
      <c r="B1483" s="119" t="n">
        <v>1472</v>
      </c>
      <c r="C1483" s="57" t="n">
        <v>334737</v>
      </c>
      <c r="D1483" s="120" t="s">
        <v>14</v>
      </c>
      <c r="E1483" s="121" t="s">
        <v>1433</v>
      </c>
      <c r="F1483" s="124" t="s">
        <v>16</v>
      </c>
      <c r="G1483" s="125" t="s">
        <v>24</v>
      </c>
      <c r="H1483" s="123"/>
    </row>
    <row r="1484" s="118" customFormat="true" ht="19.5" hidden="false" customHeight="false" outlineLevel="0" collapsed="false">
      <c r="B1484" s="119" t="n">
        <v>1473</v>
      </c>
      <c r="C1484" s="57" t="n">
        <v>335486</v>
      </c>
      <c r="D1484" s="120" t="s">
        <v>14</v>
      </c>
      <c r="E1484" s="121" t="s">
        <v>1434</v>
      </c>
      <c r="F1484" s="124" t="s">
        <v>16</v>
      </c>
      <c r="G1484" s="125" t="s">
        <v>17</v>
      </c>
      <c r="H1484" s="123"/>
    </row>
    <row r="1485" s="118" customFormat="true" ht="14.25" hidden="false" customHeight="false" outlineLevel="0" collapsed="false">
      <c r="B1485" s="119" t="n">
        <v>1474</v>
      </c>
      <c r="C1485" s="82" t="n">
        <v>336633</v>
      </c>
      <c r="D1485" s="128" t="s">
        <v>14</v>
      </c>
      <c r="E1485" s="129" t="s">
        <v>1435</v>
      </c>
      <c r="F1485" s="142" t="s">
        <v>16</v>
      </c>
      <c r="G1485" s="130" t="s">
        <v>17</v>
      </c>
      <c r="H1485" s="127"/>
    </row>
    <row r="1486" s="118" customFormat="true" ht="14.25" hidden="false" customHeight="false" outlineLevel="0" collapsed="false">
      <c r="B1486" s="144" t="n">
        <v>1475</v>
      </c>
      <c r="C1486" s="145" t="n">
        <v>336783</v>
      </c>
      <c r="D1486" s="146" t="s">
        <v>14</v>
      </c>
      <c r="E1486" s="147" t="s">
        <v>1436</v>
      </c>
      <c r="F1486" s="148" t="s">
        <v>1437</v>
      </c>
      <c r="G1486" s="149" t="s">
        <v>17</v>
      </c>
      <c r="H1486" s="123"/>
    </row>
    <row r="1487" s="118" customFormat="true" ht="14.25" hidden="false" customHeight="false" outlineLevel="0" collapsed="false">
      <c r="B1487" s="119" t="n">
        <v>1476</v>
      </c>
      <c r="C1487" s="57" t="n">
        <v>336825</v>
      </c>
      <c r="D1487" s="120" t="s">
        <v>14</v>
      </c>
      <c r="E1487" s="121" t="s">
        <v>1438</v>
      </c>
      <c r="F1487" s="124" t="s">
        <v>16</v>
      </c>
      <c r="G1487" s="125" t="s">
        <v>17</v>
      </c>
      <c r="H1487" s="123"/>
    </row>
    <row r="1488" s="118" customFormat="true" ht="14.25" hidden="false" customHeight="false" outlineLevel="0" collapsed="false">
      <c r="B1488" s="119" t="n">
        <v>1477</v>
      </c>
      <c r="C1488" s="57" t="n">
        <v>337221</v>
      </c>
      <c r="D1488" s="120" t="s">
        <v>14</v>
      </c>
      <c r="E1488" s="121" t="s">
        <v>1439</v>
      </c>
      <c r="F1488" s="124" t="s">
        <v>1440</v>
      </c>
      <c r="G1488" s="125" t="s">
        <v>17</v>
      </c>
      <c r="H1488" s="123"/>
    </row>
    <row r="1489" s="118" customFormat="true" ht="19.5" hidden="false" customHeight="false" outlineLevel="0" collapsed="false">
      <c r="B1489" s="119" t="n">
        <v>1478</v>
      </c>
      <c r="C1489" s="57" t="n">
        <v>337427</v>
      </c>
      <c r="D1489" s="120" t="s">
        <v>14</v>
      </c>
      <c r="E1489" s="121" t="s">
        <v>1441</v>
      </c>
      <c r="F1489" s="81" t="s">
        <v>16</v>
      </c>
      <c r="G1489" s="60" t="s">
        <v>17</v>
      </c>
      <c r="H1489" s="123"/>
    </row>
    <row r="1490" s="118" customFormat="true" ht="14.25" hidden="false" customHeight="false" outlineLevel="0" collapsed="false">
      <c r="B1490" s="119" t="n">
        <v>1479</v>
      </c>
      <c r="C1490" s="57" t="n">
        <v>337435</v>
      </c>
      <c r="D1490" s="120" t="s">
        <v>14</v>
      </c>
      <c r="E1490" s="121" t="s">
        <v>1052</v>
      </c>
      <c r="F1490" s="152" t="s">
        <v>1442</v>
      </c>
      <c r="G1490" s="125" t="s">
        <v>17</v>
      </c>
      <c r="H1490" s="123"/>
    </row>
    <row r="1491" s="118" customFormat="true" ht="14.25" hidden="false" customHeight="false" outlineLevel="0" collapsed="false">
      <c r="B1491" s="119" t="n">
        <v>1480</v>
      </c>
      <c r="C1491" s="57" t="n">
        <v>337626</v>
      </c>
      <c r="D1491" s="120" t="s">
        <v>14</v>
      </c>
      <c r="E1491" s="121" t="s">
        <v>1443</v>
      </c>
      <c r="F1491" s="152" t="s">
        <v>16</v>
      </c>
      <c r="G1491" s="125" t="s">
        <v>17</v>
      </c>
      <c r="H1491" s="123"/>
    </row>
    <row r="1492" s="118" customFormat="true" ht="14.25" hidden="false" customHeight="false" outlineLevel="0" collapsed="false">
      <c r="B1492" s="119" t="n">
        <v>1481</v>
      </c>
      <c r="C1492" s="57" t="n">
        <v>337711</v>
      </c>
      <c r="D1492" s="120" t="s">
        <v>14</v>
      </c>
      <c r="E1492" s="121" t="s">
        <v>1444</v>
      </c>
      <c r="F1492" s="152" t="s">
        <v>16</v>
      </c>
      <c r="G1492" s="125" t="s">
        <v>17</v>
      </c>
      <c r="H1492" s="123"/>
    </row>
    <row r="1493" s="118" customFormat="true" ht="14.25" hidden="false" customHeight="false" outlineLevel="0" collapsed="false">
      <c r="B1493" s="119" t="n">
        <v>1482</v>
      </c>
      <c r="C1493" s="57" t="n">
        <v>337734</v>
      </c>
      <c r="D1493" s="120" t="s">
        <v>14</v>
      </c>
      <c r="E1493" s="121" t="s">
        <v>1445</v>
      </c>
      <c r="F1493" s="124" t="s">
        <v>16</v>
      </c>
      <c r="G1493" s="125" t="s">
        <v>17</v>
      </c>
      <c r="H1493" s="123"/>
    </row>
    <row r="1494" s="118" customFormat="true" ht="14.25" hidden="false" customHeight="false" outlineLevel="0" collapsed="false">
      <c r="B1494" s="119" t="n">
        <v>1483</v>
      </c>
      <c r="C1494" s="57" t="n">
        <v>337738</v>
      </c>
      <c r="D1494" s="120" t="s">
        <v>14</v>
      </c>
      <c r="E1494" s="121" t="s">
        <v>398</v>
      </c>
      <c r="F1494" s="81" t="s">
        <v>1446</v>
      </c>
      <c r="G1494" s="60" t="s">
        <v>17</v>
      </c>
      <c r="H1494" s="123"/>
    </row>
    <row r="1495" s="118" customFormat="true" ht="14.25" hidden="false" customHeight="false" outlineLevel="0" collapsed="false">
      <c r="B1495" s="119" t="n">
        <v>1484</v>
      </c>
      <c r="C1495" s="57" t="n">
        <v>337772</v>
      </c>
      <c r="D1495" s="120" t="s">
        <v>14</v>
      </c>
      <c r="E1495" s="121" t="s">
        <v>1447</v>
      </c>
      <c r="F1495" s="81" t="s">
        <v>1448</v>
      </c>
      <c r="G1495" s="60" t="s">
        <v>17</v>
      </c>
      <c r="H1495" s="123"/>
    </row>
    <row r="1496" s="118" customFormat="true" ht="14.25" hidden="false" customHeight="false" outlineLevel="0" collapsed="false">
      <c r="B1496" s="119" t="n">
        <v>1485</v>
      </c>
      <c r="C1496" s="57" t="n">
        <v>338222</v>
      </c>
      <c r="D1496" s="120" t="s">
        <v>14</v>
      </c>
      <c r="E1496" s="121" t="s">
        <v>1449</v>
      </c>
      <c r="F1496" s="124" t="s">
        <v>16</v>
      </c>
      <c r="G1496" s="125" t="s">
        <v>17</v>
      </c>
      <c r="H1496" s="123"/>
    </row>
    <row r="1497" s="118" customFormat="true" ht="14.25" hidden="false" customHeight="false" outlineLevel="0" collapsed="false">
      <c r="B1497" s="119" t="n">
        <v>1486</v>
      </c>
      <c r="C1497" s="57" t="n">
        <v>338228</v>
      </c>
      <c r="D1497" s="120" t="s">
        <v>14</v>
      </c>
      <c r="E1497" s="121" t="s">
        <v>1450</v>
      </c>
      <c r="F1497" s="124" t="s">
        <v>1451</v>
      </c>
      <c r="G1497" s="125" t="s">
        <v>24</v>
      </c>
      <c r="H1497" s="123"/>
    </row>
    <row r="1498" s="118" customFormat="true" ht="14.25" hidden="false" customHeight="false" outlineLevel="0" collapsed="false">
      <c r="B1498" s="119" t="n">
        <v>1487</v>
      </c>
      <c r="C1498" s="57" t="n">
        <v>338883</v>
      </c>
      <c r="D1498" s="120" t="s">
        <v>14</v>
      </c>
      <c r="E1498" s="121" t="s">
        <v>1452</v>
      </c>
      <c r="F1498" s="81" t="s">
        <v>1453</v>
      </c>
      <c r="G1498" s="60" t="s">
        <v>24</v>
      </c>
      <c r="H1498" s="123"/>
    </row>
    <row r="1499" s="118" customFormat="true" ht="14.25" hidden="false" customHeight="false" outlineLevel="0" collapsed="false">
      <c r="B1499" s="119" t="n">
        <v>1488</v>
      </c>
      <c r="C1499" s="57" t="n">
        <v>339258</v>
      </c>
      <c r="D1499" s="120" t="s">
        <v>14</v>
      </c>
      <c r="E1499" s="121" t="s">
        <v>151</v>
      </c>
      <c r="F1499" s="81" t="s">
        <v>152</v>
      </c>
      <c r="G1499" s="60" t="s">
        <v>17</v>
      </c>
      <c r="H1499" s="123"/>
    </row>
    <row r="1500" s="118" customFormat="true" ht="14.25" hidden="false" customHeight="false" outlineLevel="0" collapsed="false">
      <c r="B1500" s="119" t="n">
        <v>1489</v>
      </c>
      <c r="C1500" s="57" t="n">
        <v>342238</v>
      </c>
      <c r="D1500" s="120" t="s">
        <v>14</v>
      </c>
      <c r="E1500" s="121" t="s">
        <v>1454</v>
      </c>
      <c r="F1500" s="81" t="s">
        <v>16</v>
      </c>
      <c r="G1500" s="60" t="s">
        <v>17</v>
      </c>
      <c r="H1500" s="123"/>
    </row>
    <row r="1501" s="118" customFormat="true" ht="14.25" hidden="false" customHeight="false" outlineLevel="0" collapsed="false">
      <c r="B1501" s="119" t="n">
        <v>1490</v>
      </c>
      <c r="C1501" s="57" t="n">
        <v>342692</v>
      </c>
      <c r="D1501" s="120" t="s">
        <v>14</v>
      </c>
      <c r="E1501" s="121" t="s">
        <v>1455</v>
      </c>
      <c r="F1501" s="124" t="s">
        <v>1456</v>
      </c>
      <c r="G1501" s="125" t="s">
        <v>24</v>
      </c>
      <c r="H1501" s="123"/>
    </row>
    <row r="1502" s="118" customFormat="true" ht="14.25" hidden="false" customHeight="false" outlineLevel="0" collapsed="false">
      <c r="B1502" s="119" t="n">
        <v>1491</v>
      </c>
      <c r="C1502" s="57" t="n">
        <v>342746</v>
      </c>
      <c r="D1502" s="120" t="s">
        <v>14</v>
      </c>
      <c r="E1502" s="121" t="s">
        <v>1457</v>
      </c>
      <c r="F1502" s="124" t="s">
        <v>16</v>
      </c>
      <c r="G1502" s="60" t="s">
        <v>17</v>
      </c>
      <c r="H1502" s="123"/>
    </row>
    <row r="1503" s="118" customFormat="true" ht="14.25" hidden="false" customHeight="false" outlineLevel="0" collapsed="false">
      <c r="B1503" s="119" t="n">
        <v>1492</v>
      </c>
      <c r="C1503" s="57" t="n">
        <v>343276</v>
      </c>
      <c r="D1503" s="120" t="s">
        <v>14</v>
      </c>
      <c r="E1503" s="121" t="s">
        <v>1403</v>
      </c>
      <c r="F1503" s="81" t="s">
        <v>16</v>
      </c>
      <c r="G1503" s="60" t="s">
        <v>17</v>
      </c>
      <c r="H1503" s="123"/>
    </row>
    <row r="1504" s="118" customFormat="true" ht="14.25" hidden="false" customHeight="false" outlineLevel="0" collapsed="false">
      <c r="B1504" s="119" t="n">
        <v>1493</v>
      </c>
      <c r="C1504" s="57" t="n">
        <v>343484</v>
      </c>
      <c r="D1504" s="120" t="s">
        <v>14</v>
      </c>
      <c r="E1504" s="121" t="s">
        <v>1458</v>
      </c>
      <c r="F1504" s="81" t="s">
        <v>16</v>
      </c>
      <c r="G1504" s="60" t="s">
        <v>17</v>
      </c>
      <c r="H1504" s="123"/>
    </row>
    <row r="1505" s="118" customFormat="true" ht="14.25" hidden="false" customHeight="false" outlineLevel="0" collapsed="false">
      <c r="B1505" s="119" t="n">
        <v>1494</v>
      </c>
      <c r="C1505" s="57" t="n">
        <v>344344</v>
      </c>
      <c r="D1505" s="120" t="s">
        <v>14</v>
      </c>
      <c r="E1505" s="121" t="s">
        <v>114</v>
      </c>
      <c r="F1505" s="124" t="s">
        <v>1459</v>
      </c>
      <c r="G1505" s="125" t="s">
        <v>17</v>
      </c>
      <c r="H1505" s="123"/>
    </row>
    <row r="1506" s="118" customFormat="true" ht="14.25" hidden="false" customHeight="false" outlineLevel="0" collapsed="false">
      <c r="B1506" s="119" t="n">
        <v>1495</v>
      </c>
      <c r="C1506" s="57" t="n">
        <v>344782</v>
      </c>
      <c r="D1506" s="120" t="s">
        <v>14</v>
      </c>
      <c r="E1506" s="121" t="s">
        <v>461</v>
      </c>
      <c r="F1506" s="59" t="s">
        <v>16</v>
      </c>
      <c r="G1506" s="60" t="s">
        <v>456</v>
      </c>
      <c r="H1506" s="123"/>
    </row>
    <row r="1507" s="118" customFormat="true" ht="14.25" hidden="false" customHeight="false" outlineLevel="0" collapsed="false">
      <c r="B1507" s="119" t="n">
        <v>1496</v>
      </c>
      <c r="C1507" s="57" t="n">
        <v>345345</v>
      </c>
      <c r="D1507" s="120" t="s">
        <v>14</v>
      </c>
      <c r="E1507" s="121" t="s">
        <v>158</v>
      </c>
      <c r="F1507" s="124" t="s">
        <v>16</v>
      </c>
      <c r="G1507" s="125" t="s">
        <v>17</v>
      </c>
      <c r="H1507" s="123"/>
    </row>
    <row r="1508" s="118" customFormat="true" ht="14.25" hidden="false" customHeight="false" outlineLevel="0" collapsed="false">
      <c r="B1508" s="119" t="n">
        <v>1497</v>
      </c>
      <c r="C1508" s="57" t="n">
        <v>345472</v>
      </c>
      <c r="D1508" s="120" t="s">
        <v>14</v>
      </c>
      <c r="E1508" s="121" t="s">
        <v>1460</v>
      </c>
      <c r="F1508" s="124" t="s">
        <v>1461</v>
      </c>
      <c r="G1508" s="125" t="s">
        <v>17</v>
      </c>
      <c r="H1508" s="123"/>
    </row>
    <row r="1509" s="118" customFormat="true" ht="14.25" hidden="false" customHeight="false" outlineLevel="0" collapsed="false">
      <c r="B1509" s="119" t="n">
        <v>1498</v>
      </c>
      <c r="C1509" s="57" t="n">
        <v>345633</v>
      </c>
      <c r="D1509" s="120" t="s">
        <v>14</v>
      </c>
      <c r="E1509" s="121" t="s">
        <v>158</v>
      </c>
      <c r="F1509" s="124" t="s">
        <v>1462</v>
      </c>
      <c r="G1509" s="125" t="s">
        <v>17</v>
      </c>
      <c r="H1509" s="123"/>
    </row>
    <row r="1510" s="118" customFormat="true" ht="14.25" hidden="false" customHeight="false" outlineLevel="0" collapsed="false">
      <c r="B1510" s="119" t="n">
        <v>1499</v>
      </c>
      <c r="C1510" s="57" t="n">
        <v>345893</v>
      </c>
      <c r="D1510" s="120" t="s">
        <v>14</v>
      </c>
      <c r="E1510" s="121" t="s">
        <v>1463</v>
      </c>
      <c r="F1510" s="124" t="s">
        <v>16</v>
      </c>
      <c r="G1510" s="125" t="s">
        <v>17</v>
      </c>
      <c r="H1510" s="123"/>
    </row>
    <row r="1511" s="118" customFormat="true" ht="14.25" hidden="false" customHeight="false" outlineLevel="0" collapsed="false">
      <c r="B1511" s="119" t="n">
        <v>1500</v>
      </c>
      <c r="C1511" s="57" t="n">
        <v>346254</v>
      </c>
      <c r="D1511" s="120" t="s">
        <v>14</v>
      </c>
      <c r="E1511" s="121" t="s">
        <v>1464</v>
      </c>
      <c r="F1511" s="124" t="s">
        <v>1465</v>
      </c>
      <c r="G1511" s="125" t="s">
        <v>24</v>
      </c>
      <c r="H1511" s="123"/>
    </row>
    <row r="1512" s="118" customFormat="true" ht="14.25" hidden="false" customHeight="false" outlineLevel="0" collapsed="false">
      <c r="B1512" s="119" t="n">
        <v>1501</v>
      </c>
      <c r="C1512" s="57" t="n">
        <v>346262</v>
      </c>
      <c r="D1512" s="120" t="s">
        <v>14</v>
      </c>
      <c r="E1512" s="121" t="s">
        <v>1466</v>
      </c>
      <c r="F1512" s="124" t="s">
        <v>1467</v>
      </c>
      <c r="G1512" s="125" t="s">
        <v>17</v>
      </c>
      <c r="H1512" s="123"/>
    </row>
    <row r="1513" s="118" customFormat="true" ht="14.25" hidden="false" customHeight="false" outlineLevel="0" collapsed="false">
      <c r="B1513" s="119" t="n">
        <v>1502</v>
      </c>
      <c r="C1513" s="57" t="n">
        <v>346377</v>
      </c>
      <c r="D1513" s="120" t="s">
        <v>14</v>
      </c>
      <c r="E1513" s="121" t="s">
        <v>175</v>
      </c>
      <c r="F1513" s="124" t="s">
        <v>1468</v>
      </c>
      <c r="G1513" s="125" t="s">
        <v>24</v>
      </c>
      <c r="H1513" s="123"/>
    </row>
    <row r="1514" s="118" customFormat="true" ht="14.25" hidden="false" customHeight="false" outlineLevel="0" collapsed="false">
      <c r="B1514" s="119" t="n">
        <v>1503</v>
      </c>
      <c r="C1514" s="57" t="n">
        <v>346382</v>
      </c>
      <c r="D1514" s="120" t="s">
        <v>14</v>
      </c>
      <c r="E1514" s="121" t="s">
        <v>1469</v>
      </c>
      <c r="F1514" s="124" t="s">
        <v>1470</v>
      </c>
      <c r="G1514" s="125" t="s">
        <v>17</v>
      </c>
      <c r="H1514" s="123"/>
    </row>
    <row r="1515" s="118" customFormat="true" ht="14.25" hidden="false" customHeight="false" outlineLevel="0" collapsed="false">
      <c r="B1515" s="119" t="n">
        <v>1504</v>
      </c>
      <c r="C1515" s="57" t="n">
        <v>347225</v>
      </c>
      <c r="D1515" s="120" t="s">
        <v>14</v>
      </c>
      <c r="E1515" s="121" t="s">
        <v>1471</v>
      </c>
      <c r="F1515" s="124" t="s">
        <v>1472</v>
      </c>
      <c r="G1515" s="125" t="s">
        <v>17</v>
      </c>
      <c r="H1515" s="123"/>
    </row>
    <row r="1516" s="118" customFormat="true" ht="14.25" hidden="false" customHeight="false" outlineLevel="0" collapsed="false">
      <c r="B1516" s="119" t="n">
        <v>1505</v>
      </c>
      <c r="C1516" s="57" t="n">
        <v>347268</v>
      </c>
      <c r="D1516" s="120" t="s">
        <v>14</v>
      </c>
      <c r="E1516" s="121" t="s">
        <v>1229</v>
      </c>
      <c r="F1516" s="124" t="s">
        <v>16</v>
      </c>
      <c r="G1516" s="125" t="s">
        <v>17</v>
      </c>
      <c r="H1516" s="123"/>
    </row>
    <row r="1517" s="118" customFormat="true" ht="14.25" hidden="false" customHeight="false" outlineLevel="0" collapsed="false">
      <c r="B1517" s="119" t="n">
        <v>1506</v>
      </c>
      <c r="C1517" s="57" t="n">
        <v>347322</v>
      </c>
      <c r="D1517" s="120" t="s">
        <v>14</v>
      </c>
      <c r="E1517" s="121" t="s">
        <v>1473</v>
      </c>
      <c r="F1517" s="124" t="s">
        <v>16</v>
      </c>
      <c r="G1517" s="125" t="s">
        <v>17</v>
      </c>
      <c r="H1517" s="123"/>
    </row>
    <row r="1518" s="118" customFormat="true" ht="14.25" hidden="false" customHeight="false" outlineLevel="0" collapsed="false">
      <c r="B1518" s="119" t="n">
        <v>1507</v>
      </c>
      <c r="C1518" s="57" t="n">
        <v>347328</v>
      </c>
      <c r="D1518" s="120" t="s">
        <v>14</v>
      </c>
      <c r="E1518" s="121" t="s">
        <v>1474</v>
      </c>
      <c r="F1518" s="124" t="s">
        <v>16</v>
      </c>
      <c r="G1518" s="125" t="s">
        <v>17</v>
      </c>
      <c r="H1518" s="123"/>
    </row>
    <row r="1519" s="118" customFormat="true" ht="14.25" hidden="false" customHeight="false" outlineLevel="0" collapsed="false">
      <c r="B1519" s="119" t="n">
        <v>1508</v>
      </c>
      <c r="C1519" s="57" t="n">
        <v>347367</v>
      </c>
      <c r="D1519" s="120" t="s">
        <v>14</v>
      </c>
      <c r="E1519" s="121" t="s">
        <v>1475</v>
      </c>
      <c r="F1519" s="124" t="s">
        <v>16</v>
      </c>
      <c r="G1519" s="125" t="s">
        <v>17</v>
      </c>
      <c r="H1519" s="123"/>
    </row>
    <row r="1520" s="118" customFormat="true" ht="14.25" hidden="false" customHeight="false" outlineLevel="0" collapsed="false">
      <c r="B1520" s="119" t="n">
        <v>1509</v>
      </c>
      <c r="C1520" s="57" t="n">
        <v>347874</v>
      </c>
      <c r="D1520" s="120" t="s">
        <v>731</v>
      </c>
      <c r="E1520" s="121" t="s">
        <v>702</v>
      </c>
      <c r="F1520" s="81" t="s">
        <v>1476</v>
      </c>
      <c r="G1520" s="125" t="s">
        <v>17</v>
      </c>
      <c r="H1520" s="123"/>
    </row>
    <row r="1521" s="118" customFormat="true" ht="14.25" hidden="false" customHeight="false" outlineLevel="0" collapsed="false">
      <c r="B1521" s="119" t="n">
        <v>1510</v>
      </c>
      <c r="C1521" s="57" t="n">
        <v>350035</v>
      </c>
      <c r="D1521" s="120" t="s">
        <v>14</v>
      </c>
      <c r="E1521" s="121" t="s">
        <v>1477</v>
      </c>
      <c r="F1521" s="81" t="s">
        <v>16</v>
      </c>
      <c r="G1521" s="125" t="s">
        <v>17</v>
      </c>
      <c r="H1521" s="123"/>
    </row>
    <row r="1522" s="118" customFormat="true" ht="14.25" hidden="false" customHeight="false" outlineLevel="0" collapsed="false">
      <c r="B1522" s="119" t="n">
        <v>1511</v>
      </c>
      <c r="C1522" s="57" t="n">
        <v>352237</v>
      </c>
      <c r="D1522" s="120" t="s">
        <v>14</v>
      </c>
      <c r="E1522" s="121" t="s">
        <v>1478</v>
      </c>
      <c r="F1522" s="81" t="s">
        <v>1479</v>
      </c>
      <c r="G1522" s="125" t="s">
        <v>17</v>
      </c>
      <c r="H1522" s="123"/>
    </row>
    <row r="1523" s="118" customFormat="true" ht="14.25" hidden="false" customHeight="false" outlineLevel="0" collapsed="false">
      <c r="B1523" s="119" t="n">
        <v>1512</v>
      </c>
      <c r="C1523" s="57" t="n">
        <v>352274</v>
      </c>
      <c r="D1523" s="120" t="s">
        <v>482</v>
      </c>
      <c r="E1523" s="121" t="s">
        <v>1480</v>
      </c>
      <c r="F1523" s="81" t="s">
        <v>1481</v>
      </c>
      <c r="G1523" s="125" t="s">
        <v>17</v>
      </c>
      <c r="H1523" s="123"/>
    </row>
    <row r="1524" s="118" customFormat="true" ht="14.25" hidden="false" customHeight="false" outlineLevel="0" collapsed="false">
      <c r="B1524" s="119" t="n">
        <v>1513</v>
      </c>
      <c r="C1524" s="57" t="n">
        <v>352463</v>
      </c>
      <c r="D1524" s="120" t="s">
        <v>14</v>
      </c>
      <c r="E1524" s="121" t="s">
        <v>1482</v>
      </c>
      <c r="F1524" s="124" t="s">
        <v>1483</v>
      </c>
      <c r="G1524" s="125" t="s">
        <v>24</v>
      </c>
      <c r="H1524" s="123"/>
    </row>
    <row r="1525" s="118" customFormat="true" ht="14.25" hidden="false" customHeight="false" outlineLevel="0" collapsed="false">
      <c r="B1525" s="119" t="n">
        <v>1514</v>
      </c>
      <c r="C1525" s="82" t="n">
        <v>352636</v>
      </c>
      <c r="D1525" s="128" t="s">
        <v>14</v>
      </c>
      <c r="E1525" s="129" t="s">
        <v>1484</v>
      </c>
      <c r="F1525" s="142" t="s">
        <v>1485</v>
      </c>
      <c r="G1525" s="130" t="s">
        <v>17</v>
      </c>
      <c r="H1525" s="123"/>
    </row>
    <row r="1526" s="118" customFormat="true" ht="14.25" hidden="false" customHeight="false" outlineLevel="0" collapsed="false">
      <c r="B1526" s="119" t="n">
        <v>1515</v>
      </c>
      <c r="C1526" s="57" t="n">
        <v>353287</v>
      </c>
      <c r="D1526" s="120" t="s">
        <v>14</v>
      </c>
      <c r="E1526" s="121" t="s">
        <v>1486</v>
      </c>
      <c r="F1526" s="124" t="s">
        <v>16</v>
      </c>
      <c r="G1526" s="125" t="s">
        <v>17</v>
      </c>
      <c r="H1526" s="123"/>
    </row>
    <row r="1527" s="118" customFormat="true" ht="14.25" hidden="false" customHeight="false" outlineLevel="0" collapsed="false">
      <c r="B1527" s="119" t="n">
        <v>1516</v>
      </c>
      <c r="C1527" s="57" t="n">
        <v>353387</v>
      </c>
      <c r="D1527" s="120" t="s">
        <v>14</v>
      </c>
      <c r="E1527" s="121" t="s">
        <v>1186</v>
      </c>
      <c r="F1527" s="124" t="s">
        <v>16</v>
      </c>
      <c r="G1527" s="125" t="s">
        <v>17</v>
      </c>
      <c r="H1527" s="123"/>
    </row>
    <row r="1528" s="118" customFormat="true" ht="14.25" hidden="false" customHeight="false" outlineLevel="0" collapsed="false">
      <c r="B1528" s="119" t="n">
        <v>1517</v>
      </c>
      <c r="C1528" s="57" t="n">
        <v>353472</v>
      </c>
      <c r="D1528" s="120" t="s">
        <v>14</v>
      </c>
      <c r="E1528" s="121" t="s">
        <v>1487</v>
      </c>
      <c r="F1528" s="124" t="s">
        <v>16</v>
      </c>
      <c r="G1528" s="125" t="s">
        <v>24</v>
      </c>
      <c r="H1528" s="123"/>
    </row>
    <row r="1529" s="118" customFormat="true" ht="14.25" hidden="false" customHeight="false" outlineLevel="0" collapsed="false">
      <c r="B1529" s="119" t="n">
        <v>1518</v>
      </c>
      <c r="C1529" s="57" t="n">
        <v>353587</v>
      </c>
      <c r="D1529" s="120" t="s">
        <v>14</v>
      </c>
      <c r="E1529" s="121" t="s">
        <v>1488</v>
      </c>
      <c r="F1529" s="124" t="s">
        <v>1489</v>
      </c>
      <c r="G1529" s="125" t="s">
        <v>24</v>
      </c>
      <c r="H1529" s="123"/>
    </row>
    <row r="1530" s="118" customFormat="true" ht="14.25" hidden="false" customHeight="false" outlineLevel="0" collapsed="false">
      <c r="B1530" s="119" t="n">
        <v>1519</v>
      </c>
      <c r="C1530" s="57" t="n">
        <v>353633</v>
      </c>
      <c r="D1530" s="120" t="s">
        <v>14</v>
      </c>
      <c r="E1530" s="121" t="s">
        <v>1490</v>
      </c>
      <c r="F1530" s="124" t="s">
        <v>16</v>
      </c>
      <c r="G1530" s="125" t="s">
        <v>17</v>
      </c>
      <c r="H1530" s="123"/>
    </row>
    <row r="1531" s="118" customFormat="true" ht="14.25" hidden="false" customHeight="false" outlineLevel="0" collapsed="false">
      <c r="B1531" s="119" t="n">
        <v>1520</v>
      </c>
      <c r="C1531" s="57" t="n">
        <v>353726</v>
      </c>
      <c r="D1531" s="120" t="s">
        <v>14</v>
      </c>
      <c r="E1531" s="121" t="s">
        <v>1491</v>
      </c>
      <c r="F1531" s="124" t="s">
        <v>16</v>
      </c>
      <c r="G1531" s="125" t="s">
        <v>24</v>
      </c>
      <c r="H1531" s="123"/>
    </row>
    <row r="1532" s="118" customFormat="true" ht="14.25" hidden="false" customHeight="false" outlineLevel="0" collapsed="false">
      <c r="B1532" s="119" t="n">
        <v>1521</v>
      </c>
      <c r="C1532" s="57" t="n">
        <v>353773</v>
      </c>
      <c r="D1532" s="120" t="s">
        <v>14</v>
      </c>
      <c r="E1532" s="121" t="s">
        <v>1276</v>
      </c>
      <c r="F1532" s="124" t="s">
        <v>1492</v>
      </c>
      <c r="G1532" s="125" t="s">
        <v>17</v>
      </c>
      <c r="H1532" s="127"/>
    </row>
    <row r="1533" s="118" customFormat="true" ht="14.25" hidden="false" customHeight="false" outlineLevel="0" collapsed="false">
      <c r="B1533" s="119" t="n">
        <v>1522</v>
      </c>
      <c r="C1533" s="57" t="n">
        <v>355846</v>
      </c>
      <c r="D1533" s="120" t="s">
        <v>14</v>
      </c>
      <c r="E1533" s="121" t="s">
        <v>1493</v>
      </c>
      <c r="F1533" s="81" t="s">
        <v>1494</v>
      </c>
      <c r="G1533" s="60" t="s">
        <v>17</v>
      </c>
      <c r="H1533" s="123"/>
    </row>
    <row r="1534" s="118" customFormat="true" ht="14.25" hidden="false" customHeight="false" outlineLevel="0" collapsed="false">
      <c r="B1534" s="119" t="n">
        <v>1523</v>
      </c>
      <c r="C1534" s="82" t="n">
        <v>356737</v>
      </c>
      <c r="D1534" s="128" t="s">
        <v>14</v>
      </c>
      <c r="E1534" s="129" t="s">
        <v>1495</v>
      </c>
      <c r="F1534" s="85" t="s">
        <v>1496</v>
      </c>
      <c r="G1534" s="86" t="s">
        <v>17</v>
      </c>
      <c r="H1534" s="123"/>
    </row>
    <row r="1535" s="118" customFormat="true" ht="14.25" hidden="false" customHeight="false" outlineLevel="0" collapsed="false">
      <c r="B1535" s="119" t="n">
        <v>1524</v>
      </c>
      <c r="C1535" s="57" t="n">
        <v>358732</v>
      </c>
      <c r="D1535" s="120" t="s">
        <v>14</v>
      </c>
      <c r="E1535" s="121" t="s">
        <v>1475</v>
      </c>
      <c r="F1535" s="124" t="s">
        <v>1497</v>
      </c>
      <c r="G1535" s="125" t="s">
        <v>17</v>
      </c>
      <c r="H1535" s="123"/>
    </row>
    <row r="1536" s="118" customFormat="true" ht="14.25" hidden="false" customHeight="false" outlineLevel="0" collapsed="false">
      <c r="B1536" s="119" t="n">
        <v>1525</v>
      </c>
      <c r="C1536" s="57" t="n">
        <v>359464</v>
      </c>
      <c r="D1536" s="120" t="s">
        <v>14</v>
      </c>
      <c r="E1536" s="121" t="s">
        <v>1498</v>
      </c>
      <c r="F1536" s="124" t="s">
        <v>1499</v>
      </c>
      <c r="G1536" s="125" t="s">
        <v>17</v>
      </c>
      <c r="H1536" s="123"/>
    </row>
    <row r="1537" s="118" customFormat="true" ht="14.25" hidden="false" customHeight="false" outlineLevel="0" collapsed="false">
      <c r="B1537" s="119" t="n">
        <v>1526</v>
      </c>
      <c r="C1537" s="82" t="n">
        <v>362326</v>
      </c>
      <c r="D1537" s="128" t="s">
        <v>14</v>
      </c>
      <c r="E1537" s="129" t="s">
        <v>1500</v>
      </c>
      <c r="F1537" s="142" t="s">
        <v>1501</v>
      </c>
      <c r="G1537" s="130" t="s">
        <v>17</v>
      </c>
      <c r="H1537" s="123"/>
    </row>
    <row r="1538" s="118" customFormat="true" ht="19.5" hidden="false" customHeight="false" outlineLevel="0" collapsed="false">
      <c r="B1538" s="119" t="n">
        <v>1527</v>
      </c>
      <c r="C1538" s="57" t="n">
        <v>362727</v>
      </c>
      <c r="D1538" s="120" t="s">
        <v>14</v>
      </c>
      <c r="E1538" s="121" t="s">
        <v>1502</v>
      </c>
      <c r="F1538" s="124" t="s">
        <v>1503</v>
      </c>
      <c r="G1538" s="125" t="s">
        <v>24</v>
      </c>
      <c r="H1538" s="123"/>
    </row>
    <row r="1539" s="118" customFormat="true" ht="14.25" hidden="false" customHeight="false" outlineLevel="0" collapsed="false">
      <c r="B1539" s="119" t="n">
        <v>1528</v>
      </c>
      <c r="C1539" s="57" t="n">
        <v>362736</v>
      </c>
      <c r="D1539" s="120" t="s">
        <v>14</v>
      </c>
      <c r="E1539" s="121" t="s">
        <v>1504</v>
      </c>
      <c r="F1539" s="124" t="s">
        <v>1505</v>
      </c>
      <c r="G1539" s="125" t="s">
        <v>17</v>
      </c>
      <c r="H1539" s="123"/>
    </row>
    <row r="1540" s="118" customFormat="true" ht="14.25" hidden="false" customHeight="false" outlineLevel="0" collapsed="false">
      <c r="B1540" s="119" t="n">
        <v>1529</v>
      </c>
      <c r="C1540" s="57" t="n">
        <v>362867</v>
      </c>
      <c r="D1540" s="120" t="s">
        <v>14</v>
      </c>
      <c r="E1540" s="121" t="s">
        <v>1506</v>
      </c>
      <c r="F1540" s="124" t="s">
        <v>16</v>
      </c>
      <c r="G1540" s="125" t="s">
        <v>17</v>
      </c>
      <c r="H1540" s="123"/>
    </row>
    <row r="1541" s="118" customFormat="true" ht="14.25" hidden="false" customHeight="false" outlineLevel="0" collapsed="false">
      <c r="B1541" s="119" t="n">
        <v>1530</v>
      </c>
      <c r="C1541" s="57" t="n">
        <v>363228</v>
      </c>
      <c r="D1541" s="120" t="s">
        <v>14</v>
      </c>
      <c r="E1541" s="121" t="s">
        <v>1507</v>
      </c>
      <c r="F1541" s="124" t="s">
        <v>16</v>
      </c>
      <c r="G1541" s="125" t="s">
        <v>17</v>
      </c>
      <c r="H1541" s="123"/>
    </row>
    <row r="1542" s="118" customFormat="true" ht="19.5" hidden="false" customHeight="false" outlineLevel="0" collapsed="false">
      <c r="B1542" s="119" t="n">
        <v>1531</v>
      </c>
      <c r="C1542" s="57" t="n">
        <v>363376</v>
      </c>
      <c r="D1542" s="120" t="s">
        <v>14</v>
      </c>
      <c r="E1542" s="121" t="s">
        <v>173</v>
      </c>
      <c r="F1542" s="124" t="s">
        <v>174</v>
      </c>
      <c r="G1542" s="125" t="s">
        <v>17</v>
      </c>
      <c r="H1542" s="123"/>
    </row>
    <row r="1543" s="118" customFormat="true" ht="14.25" hidden="false" customHeight="false" outlineLevel="0" collapsed="false">
      <c r="B1543" s="119" t="n">
        <v>1532</v>
      </c>
      <c r="C1543" s="57" t="n">
        <v>363724</v>
      </c>
      <c r="D1543" s="120" t="s">
        <v>14</v>
      </c>
      <c r="E1543" s="121" t="s">
        <v>1508</v>
      </c>
      <c r="F1543" s="81" t="s">
        <v>16</v>
      </c>
      <c r="G1543" s="60" t="s">
        <v>17</v>
      </c>
      <c r="H1543" s="123"/>
    </row>
    <row r="1544" s="118" customFormat="true" ht="14.25" hidden="false" customHeight="false" outlineLevel="0" collapsed="false">
      <c r="B1544" s="119" t="n">
        <v>1533</v>
      </c>
      <c r="C1544" s="57" t="n">
        <v>363743</v>
      </c>
      <c r="D1544" s="120" t="s">
        <v>14</v>
      </c>
      <c r="E1544" s="121" t="s">
        <v>1509</v>
      </c>
      <c r="F1544" s="81" t="s">
        <v>1510</v>
      </c>
      <c r="G1544" s="60" t="s">
        <v>24</v>
      </c>
      <c r="H1544" s="123"/>
    </row>
    <row r="1545" s="118" customFormat="true" ht="14.25" hidden="false" customHeight="false" outlineLevel="0" collapsed="false">
      <c r="B1545" s="119" t="n">
        <v>1534</v>
      </c>
      <c r="C1545" s="57" t="n">
        <v>363744</v>
      </c>
      <c r="D1545" s="120" t="s">
        <v>14</v>
      </c>
      <c r="E1545" s="121" t="s">
        <v>1511</v>
      </c>
      <c r="F1545" s="81" t="s">
        <v>16</v>
      </c>
      <c r="G1545" s="60" t="s">
        <v>17</v>
      </c>
      <c r="H1545" s="123"/>
    </row>
    <row r="1546" s="118" customFormat="true" ht="14.25" hidden="false" customHeight="false" outlineLevel="0" collapsed="false">
      <c r="B1546" s="119" t="n">
        <v>1535</v>
      </c>
      <c r="C1546" s="57" t="n">
        <v>364547</v>
      </c>
      <c r="D1546" s="120" t="s">
        <v>14</v>
      </c>
      <c r="E1546" s="121" t="s">
        <v>1512</v>
      </c>
      <c r="F1546" s="81" t="s">
        <v>16</v>
      </c>
      <c r="G1546" s="60" t="s">
        <v>1513</v>
      </c>
      <c r="H1546" s="123"/>
    </row>
    <row r="1547" s="118" customFormat="true" ht="14.25" hidden="false" customHeight="false" outlineLevel="0" collapsed="false">
      <c r="B1547" s="119" t="n">
        <v>1536</v>
      </c>
      <c r="C1547" s="57" t="n">
        <v>364782</v>
      </c>
      <c r="D1547" s="120" t="s">
        <v>14</v>
      </c>
      <c r="E1547" s="121" t="s">
        <v>1514</v>
      </c>
      <c r="F1547" s="124" t="s">
        <v>1515</v>
      </c>
      <c r="G1547" s="125" t="s">
        <v>17</v>
      </c>
      <c r="H1547" s="123"/>
    </row>
    <row r="1548" s="118" customFormat="true" ht="14.25" hidden="false" customHeight="false" outlineLevel="0" collapsed="false">
      <c r="B1548" s="119" t="n">
        <v>1537</v>
      </c>
      <c r="C1548" s="57" t="n">
        <v>365000</v>
      </c>
      <c r="D1548" s="120" t="s">
        <v>14</v>
      </c>
      <c r="E1548" s="121" t="s">
        <v>175</v>
      </c>
      <c r="F1548" s="124" t="s">
        <v>16</v>
      </c>
      <c r="G1548" s="125" t="s">
        <v>24</v>
      </c>
      <c r="H1548" s="123"/>
    </row>
    <row r="1549" s="118" customFormat="true" ht="14.25" hidden="false" customHeight="false" outlineLevel="0" collapsed="false">
      <c r="B1549" s="119" t="n">
        <v>1538</v>
      </c>
      <c r="C1549" s="57" t="n">
        <v>365277</v>
      </c>
      <c r="D1549" s="120" t="s">
        <v>14</v>
      </c>
      <c r="E1549" s="121" t="s">
        <v>1516</v>
      </c>
      <c r="F1549" s="124" t="s">
        <v>16</v>
      </c>
      <c r="G1549" s="125" t="s">
        <v>17</v>
      </c>
      <c r="H1549" s="123"/>
    </row>
    <row r="1550" s="118" customFormat="true" ht="14.25" hidden="false" customHeight="false" outlineLevel="0" collapsed="false">
      <c r="B1550" s="119" t="n">
        <v>1539</v>
      </c>
      <c r="C1550" s="57" t="n">
        <v>365365</v>
      </c>
      <c r="D1550" s="120" t="s">
        <v>731</v>
      </c>
      <c r="E1550" s="121" t="s">
        <v>702</v>
      </c>
      <c r="F1550" s="124" t="s">
        <v>16</v>
      </c>
      <c r="G1550" s="125" t="s">
        <v>17</v>
      </c>
      <c r="H1550" s="123"/>
    </row>
    <row r="1551" s="118" customFormat="true" ht="14.25" hidden="false" customHeight="false" outlineLevel="0" collapsed="false">
      <c r="B1551" s="119" t="n">
        <v>1540</v>
      </c>
      <c r="C1551" s="57" t="n">
        <v>366268</v>
      </c>
      <c r="D1551" s="120" t="s">
        <v>14</v>
      </c>
      <c r="E1551" s="121" t="s">
        <v>1517</v>
      </c>
      <c r="F1551" s="124" t="s">
        <v>16</v>
      </c>
      <c r="G1551" s="125" t="s">
        <v>24</v>
      </c>
      <c r="H1551" s="123"/>
    </row>
    <row r="1552" s="118" customFormat="true" ht="14.25" hidden="false" customHeight="false" outlineLevel="0" collapsed="false">
      <c r="B1552" s="119" t="n">
        <v>1541</v>
      </c>
      <c r="C1552" s="57" t="n">
        <v>366367</v>
      </c>
      <c r="D1552" s="120" t="s">
        <v>14</v>
      </c>
      <c r="E1552" s="121" t="s">
        <v>1518</v>
      </c>
      <c r="F1552" s="124" t="s">
        <v>1519</v>
      </c>
      <c r="G1552" s="125" t="s">
        <v>17</v>
      </c>
      <c r="H1552" s="123"/>
    </row>
    <row r="1553" s="118" customFormat="true" ht="14.25" hidden="false" customHeight="false" outlineLevel="0" collapsed="false">
      <c r="B1553" s="119" t="n">
        <v>1542</v>
      </c>
      <c r="C1553" s="57" t="n">
        <v>366424</v>
      </c>
      <c r="D1553" s="120" t="s">
        <v>14</v>
      </c>
      <c r="E1553" s="121" t="s">
        <v>1520</v>
      </c>
      <c r="F1553" s="124" t="s">
        <v>1521</v>
      </c>
      <c r="G1553" s="125" t="s">
        <v>17</v>
      </c>
      <c r="H1553" s="123"/>
    </row>
    <row r="1554" s="118" customFormat="true" ht="14.25" hidden="false" customHeight="false" outlineLevel="0" collapsed="false">
      <c r="B1554" s="119" t="n">
        <v>1543</v>
      </c>
      <c r="C1554" s="57" t="n">
        <v>366673</v>
      </c>
      <c r="D1554" s="120" t="s">
        <v>14</v>
      </c>
      <c r="E1554" s="121" t="s">
        <v>1522</v>
      </c>
      <c r="F1554" s="124" t="s">
        <v>1523</v>
      </c>
      <c r="G1554" s="125" t="s">
        <v>17</v>
      </c>
      <c r="H1554" s="127"/>
    </row>
    <row r="1555" s="118" customFormat="true" ht="14.25" hidden="false" customHeight="false" outlineLevel="0" collapsed="false">
      <c r="B1555" s="119" t="n">
        <v>1544</v>
      </c>
      <c r="C1555" s="57" t="n">
        <v>366677</v>
      </c>
      <c r="D1555" s="120" t="s">
        <v>14</v>
      </c>
      <c r="E1555" s="121" t="s">
        <v>1524</v>
      </c>
      <c r="F1555" s="124" t="s">
        <v>16</v>
      </c>
      <c r="G1555" s="125" t="s">
        <v>24</v>
      </c>
      <c r="H1555" s="123"/>
    </row>
    <row r="1556" s="118" customFormat="true" ht="14.25" hidden="false" customHeight="false" outlineLevel="0" collapsed="false">
      <c r="B1556" s="119" t="n">
        <v>1545</v>
      </c>
      <c r="C1556" s="57" t="n">
        <v>366728</v>
      </c>
      <c r="D1556" s="120" t="s">
        <v>14</v>
      </c>
      <c r="E1556" s="121" t="s">
        <v>1525</v>
      </c>
      <c r="F1556" s="124" t="s">
        <v>16</v>
      </c>
      <c r="G1556" s="125" t="s">
        <v>17</v>
      </c>
      <c r="H1556" s="123"/>
    </row>
    <row r="1557" s="118" customFormat="true" ht="14.25" hidden="false" customHeight="false" outlineLevel="0" collapsed="false">
      <c r="B1557" s="119" t="n">
        <v>1546</v>
      </c>
      <c r="C1557" s="57" t="n">
        <v>367222</v>
      </c>
      <c r="D1557" s="120" t="s">
        <v>14</v>
      </c>
      <c r="E1557" s="121" t="s">
        <v>1526</v>
      </c>
      <c r="F1557" s="124" t="s">
        <v>16</v>
      </c>
      <c r="G1557" s="125" t="s">
        <v>17</v>
      </c>
      <c r="H1557" s="123"/>
    </row>
    <row r="1558" s="118" customFormat="true" ht="14.25" hidden="false" customHeight="false" outlineLevel="0" collapsed="false">
      <c r="B1558" s="119" t="n">
        <v>1547</v>
      </c>
      <c r="C1558" s="57" t="n">
        <v>367262</v>
      </c>
      <c r="D1558" s="120" t="s">
        <v>14</v>
      </c>
      <c r="E1558" s="121" t="s">
        <v>1527</v>
      </c>
      <c r="F1558" s="124" t="s">
        <v>1528</v>
      </c>
      <c r="G1558" s="125" t="s">
        <v>17</v>
      </c>
      <c r="H1558" s="123"/>
    </row>
    <row r="1559" s="118" customFormat="true" ht="14.25" hidden="false" customHeight="false" outlineLevel="0" collapsed="false">
      <c r="B1559" s="119" t="n">
        <v>1548</v>
      </c>
      <c r="C1559" s="57" t="n">
        <v>367383</v>
      </c>
      <c r="D1559" s="120" t="s">
        <v>14</v>
      </c>
      <c r="E1559" s="121" t="s">
        <v>1529</v>
      </c>
      <c r="F1559" s="59" t="s">
        <v>16</v>
      </c>
      <c r="G1559" s="125" t="s">
        <v>17</v>
      </c>
      <c r="H1559" s="123"/>
    </row>
    <row r="1560" s="118" customFormat="true" ht="14.25" hidden="false" customHeight="false" outlineLevel="0" collapsed="false">
      <c r="B1560" s="144" t="n">
        <v>1549</v>
      </c>
      <c r="C1560" s="145" t="n">
        <v>367625</v>
      </c>
      <c r="D1560" s="146" t="s">
        <v>14</v>
      </c>
      <c r="E1560" s="147" t="s">
        <v>1530</v>
      </c>
      <c r="F1560" s="153" t="s">
        <v>1531</v>
      </c>
      <c r="G1560" s="149" t="s">
        <v>17</v>
      </c>
      <c r="H1560" s="127"/>
    </row>
    <row r="1561" s="118" customFormat="true" ht="14.25" hidden="false" customHeight="false" outlineLevel="0" collapsed="false">
      <c r="B1561" s="119" t="n">
        <v>1550</v>
      </c>
      <c r="C1561" s="57" t="n">
        <v>367737</v>
      </c>
      <c r="D1561" s="120" t="s">
        <v>14</v>
      </c>
      <c r="E1561" s="121" t="s">
        <v>474</v>
      </c>
      <c r="F1561" s="81" t="s">
        <v>1532</v>
      </c>
      <c r="G1561" s="60" t="s">
        <v>17</v>
      </c>
      <c r="H1561" s="123"/>
    </row>
    <row r="1562" s="118" customFormat="true" ht="14.25" hidden="false" customHeight="false" outlineLevel="0" collapsed="false">
      <c r="B1562" s="119" t="n">
        <v>1551</v>
      </c>
      <c r="C1562" s="82" t="n">
        <v>368272</v>
      </c>
      <c r="D1562" s="128" t="s">
        <v>14</v>
      </c>
      <c r="E1562" s="129" t="s">
        <v>67</v>
      </c>
      <c r="F1562" s="85" t="s">
        <v>185</v>
      </c>
      <c r="G1562" s="86" t="s">
        <v>17</v>
      </c>
      <c r="H1562" s="123"/>
    </row>
    <row r="1563" s="118" customFormat="true" ht="14.25" hidden="false" customHeight="false" outlineLevel="0" collapsed="false">
      <c r="B1563" s="119" t="n">
        <v>1552</v>
      </c>
      <c r="C1563" s="57" t="n">
        <v>368467</v>
      </c>
      <c r="D1563" s="120" t="s">
        <v>14</v>
      </c>
      <c r="E1563" s="121" t="s">
        <v>1533</v>
      </c>
      <c r="F1563" s="81" t="s">
        <v>1534</v>
      </c>
      <c r="G1563" s="60" t="s">
        <v>17</v>
      </c>
      <c r="H1563" s="123"/>
    </row>
    <row r="1564" s="118" customFormat="true" ht="14.25" hidden="false" customHeight="false" outlineLevel="0" collapsed="false">
      <c r="B1564" s="119" t="n">
        <v>1553</v>
      </c>
      <c r="C1564" s="57" t="n">
        <v>368733</v>
      </c>
      <c r="D1564" s="120" t="s">
        <v>14</v>
      </c>
      <c r="E1564" s="121" t="s">
        <v>1535</v>
      </c>
      <c r="F1564" s="124" t="s">
        <v>16</v>
      </c>
      <c r="G1564" s="125" t="s">
        <v>24</v>
      </c>
      <c r="H1564" s="123"/>
    </row>
    <row r="1565" s="118" customFormat="true" ht="14.25" hidden="false" customHeight="false" outlineLevel="0" collapsed="false">
      <c r="B1565" s="119" t="n">
        <v>1554</v>
      </c>
      <c r="C1565" s="57" t="n">
        <v>372236</v>
      </c>
      <c r="D1565" s="120" t="s">
        <v>14</v>
      </c>
      <c r="E1565" s="121" t="s">
        <v>1536</v>
      </c>
      <c r="F1565" s="124" t="s">
        <v>16</v>
      </c>
      <c r="G1565" s="125" t="s">
        <v>17</v>
      </c>
      <c r="H1565" s="123"/>
    </row>
    <row r="1566" s="118" customFormat="true" ht="14.25" hidden="false" customHeight="false" outlineLevel="0" collapsed="false">
      <c r="B1566" s="119" t="n">
        <v>1555</v>
      </c>
      <c r="C1566" s="57" t="n">
        <v>372426</v>
      </c>
      <c r="D1566" s="120" t="s">
        <v>14</v>
      </c>
      <c r="E1566" s="121" t="s">
        <v>1537</v>
      </c>
      <c r="F1566" s="124" t="s">
        <v>1538</v>
      </c>
      <c r="G1566" s="125" t="s">
        <v>17</v>
      </c>
      <c r="H1566" s="123"/>
    </row>
    <row r="1567" s="118" customFormat="true" ht="14.25" hidden="false" customHeight="false" outlineLevel="0" collapsed="false">
      <c r="B1567" s="119" t="n">
        <v>1556</v>
      </c>
      <c r="C1567" s="57" t="n">
        <v>372722</v>
      </c>
      <c r="D1567" s="120" t="s">
        <v>14</v>
      </c>
      <c r="E1567" s="121" t="s">
        <v>474</v>
      </c>
      <c r="F1567" s="124" t="s">
        <v>1539</v>
      </c>
      <c r="G1567" s="125" t="s">
        <v>17</v>
      </c>
      <c r="H1567" s="127"/>
    </row>
    <row r="1568" s="118" customFormat="true" ht="14.25" hidden="false" customHeight="false" outlineLevel="0" collapsed="false">
      <c r="B1568" s="119" t="n">
        <v>1557</v>
      </c>
      <c r="C1568" s="82" t="n">
        <v>373426</v>
      </c>
      <c r="D1568" s="128" t="s">
        <v>14</v>
      </c>
      <c r="E1568" s="129" t="s">
        <v>1540</v>
      </c>
      <c r="F1568" s="142" t="s">
        <v>1541</v>
      </c>
      <c r="G1568" s="130" t="s">
        <v>17</v>
      </c>
      <c r="H1568" s="123"/>
    </row>
    <row r="1569" s="118" customFormat="true" ht="14.25" hidden="false" customHeight="false" outlineLevel="0" collapsed="false">
      <c r="B1569" s="119" t="n">
        <v>1558</v>
      </c>
      <c r="C1569" s="57" t="n">
        <v>373667</v>
      </c>
      <c r="D1569" s="120" t="s">
        <v>14</v>
      </c>
      <c r="E1569" s="121" t="s">
        <v>1542</v>
      </c>
      <c r="F1569" s="124" t="s">
        <v>16</v>
      </c>
      <c r="G1569" s="125" t="s">
        <v>17</v>
      </c>
      <c r="H1569" s="123"/>
    </row>
    <row r="1570" s="118" customFormat="true" ht="14.25" hidden="false" customHeight="false" outlineLevel="0" collapsed="false">
      <c r="B1570" s="119" t="n">
        <v>1559</v>
      </c>
      <c r="C1570" s="57" t="n">
        <v>373737</v>
      </c>
      <c r="D1570" s="120" t="s">
        <v>14</v>
      </c>
      <c r="E1570" s="121" t="s">
        <v>1543</v>
      </c>
      <c r="F1570" s="124" t="s">
        <v>16</v>
      </c>
      <c r="G1570" s="125" t="s">
        <v>17</v>
      </c>
      <c r="H1570" s="123"/>
    </row>
    <row r="1571" s="118" customFormat="true" ht="14.25" hidden="false" customHeight="false" outlineLevel="0" collapsed="false">
      <c r="B1571" s="119" t="n">
        <v>1560</v>
      </c>
      <c r="C1571" s="57" t="n">
        <v>374264</v>
      </c>
      <c r="D1571" s="120" t="s">
        <v>863</v>
      </c>
      <c r="E1571" s="121" t="s">
        <v>846</v>
      </c>
      <c r="F1571" s="124" t="s">
        <v>1544</v>
      </c>
      <c r="G1571" s="125" t="s">
        <v>17</v>
      </c>
      <c r="H1571" s="123"/>
    </row>
    <row r="1572" s="118" customFormat="true" ht="14.25" hidden="false" customHeight="false" outlineLevel="0" collapsed="false">
      <c r="B1572" s="119" t="n">
        <v>1561</v>
      </c>
      <c r="C1572" s="57" t="n">
        <v>374433</v>
      </c>
      <c r="D1572" s="120" t="s">
        <v>14</v>
      </c>
      <c r="E1572" s="121" t="s">
        <v>1545</v>
      </c>
      <c r="F1572" s="124" t="s">
        <v>16</v>
      </c>
      <c r="G1572" s="125" t="s">
        <v>17</v>
      </c>
      <c r="H1572" s="127"/>
    </row>
    <row r="1573" s="118" customFormat="true" ht="14.25" hidden="false" customHeight="false" outlineLevel="0" collapsed="false">
      <c r="B1573" s="119" t="n">
        <v>1562</v>
      </c>
      <c r="C1573" s="57" t="n">
        <v>374443</v>
      </c>
      <c r="D1573" s="120" t="s">
        <v>14</v>
      </c>
      <c r="E1573" s="121" t="s">
        <v>1486</v>
      </c>
      <c r="F1573" s="124" t="s">
        <v>1546</v>
      </c>
      <c r="G1573" s="125" t="s">
        <v>17</v>
      </c>
      <c r="H1573" s="123"/>
    </row>
    <row r="1574" s="118" customFormat="true" ht="14.25" hidden="false" customHeight="false" outlineLevel="0" collapsed="false">
      <c r="B1574" s="119" t="n">
        <v>1563</v>
      </c>
      <c r="C1574" s="82" t="n">
        <v>374563</v>
      </c>
      <c r="D1574" s="128" t="s">
        <v>14</v>
      </c>
      <c r="E1574" s="129" t="s">
        <v>1547</v>
      </c>
      <c r="F1574" s="142" t="s">
        <v>1548</v>
      </c>
      <c r="G1574" s="130" t="s">
        <v>17</v>
      </c>
      <c r="H1574" s="123"/>
    </row>
    <row r="1575" s="118" customFormat="true" ht="14.25" hidden="false" customHeight="false" outlineLevel="0" collapsed="false">
      <c r="B1575" s="119" t="n">
        <v>1564</v>
      </c>
      <c r="C1575" s="57" t="n">
        <v>374657</v>
      </c>
      <c r="D1575" s="120" t="s">
        <v>14</v>
      </c>
      <c r="E1575" s="121" t="s">
        <v>1549</v>
      </c>
      <c r="F1575" s="124" t="s">
        <v>16</v>
      </c>
      <c r="G1575" s="125" t="s">
        <v>17</v>
      </c>
      <c r="H1575" s="123"/>
    </row>
    <row r="1576" s="118" customFormat="true" ht="14.25" hidden="false" customHeight="false" outlineLevel="0" collapsed="false">
      <c r="B1576" s="119" t="n">
        <v>1565</v>
      </c>
      <c r="C1576" s="57" t="n">
        <v>376376</v>
      </c>
      <c r="D1576" s="120" t="s">
        <v>14</v>
      </c>
      <c r="E1576" s="121" t="s">
        <v>1550</v>
      </c>
      <c r="F1576" s="124" t="s">
        <v>16</v>
      </c>
      <c r="G1576" s="125" t="s">
        <v>17</v>
      </c>
      <c r="H1576" s="123"/>
    </row>
    <row r="1577" s="118" customFormat="true" ht="14.25" hidden="false" customHeight="false" outlineLevel="0" collapsed="false">
      <c r="B1577" s="119" t="n">
        <v>1566</v>
      </c>
      <c r="C1577" s="57" t="n">
        <v>376427</v>
      </c>
      <c r="D1577" s="120" t="s">
        <v>14</v>
      </c>
      <c r="E1577" s="121" t="s">
        <v>1551</v>
      </c>
      <c r="F1577" s="81" t="s">
        <v>1552</v>
      </c>
      <c r="G1577" s="60" t="s">
        <v>17</v>
      </c>
      <c r="H1577" s="123"/>
    </row>
    <row r="1578" s="118" customFormat="true" ht="14.25" hidden="false" customHeight="false" outlineLevel="0" collapsed="false">
      <c r="B1578" s="119" t="n">
        <v>1567</v>
      </c>
      <c r="C1578" s="57" t="n">
        <v>376684</v>
      </c>
      <c r="D1578" s="120" t="s">
        <v>14</v>
      </c>
      <c r="E1578" s="121" t="s">
        <v>1553</v>
      </c>
      <c r="F1578" s="81" t="s">
        <v>1554</v>
      </c>
      <c r="G1578" s="60" t="s">
        <v>17</v>
      </c>
      <c r="H1578" s="123"/>
    </row>
    <row r="1579" s="118" customFormat="true" ht="14.25" hidden="false" customHeight="false" outlineLevel="0" collapsed="false">
      <c r="B1579" s="119" t="n">
        <v>1568</v>
      </c>
      <c r="C1579" s="57" t="n">
        <v>377325</v>
      </c>
      <c r="D1579" s="120" t="s">
        <v>14</v>
      </c>
      <c r="E1579" s="121" t="s">
        <v>1555</v>
      </c>
      <c r="F1579" s="59" t="s">
        <v>16</v>
      </c>
      <c r="G1579" s="125" t="s">
        <v>17</v>
      </c>
      <c r="H1579" s="123"/>
    </row>
    <row r="1580" s="118" customFormat="true" ht="14.25" hidden="false" customHeight="false" outlineLevel="0" collapsed="false">
      <c r="B1580" s="119" t="n">
        <v>1569</v>
      </c>
      <c r="C1580" s="57" t="n">
        <v>377466</v>
      </c>
      <c r="D1580" s="120" t="s">
        <v>14</v>
      </c>
      <c r="E1580" s="121" t="s">
        <v>1556</v>
      </c>
      <c r="F1580" s="81" t="s">
        <v>1557</v>
      </c>
      <c r="G1580" s="125" t="s">
        <v>24</v>
      </c>
      <c r="H1580" s="123"/>
    </row>
    <row r="1581" s="118" customFormat="true" ht="14.25" hidden="false" customHeight="false" outlineLevel="0" collapsed="false">
      <c r="B1581" s="119" t="n">
        <v>1570</v>
      </c>
      <c r="C1581" s="57" t="n">
        <v>377647</v>
      </c>
      <c r="D1581" s="120" t="s">
        <v>14</v>
      </c>
      <c r="E1581" s="121" t="s">
        <v>1558</v>
      </c>
      <c r="F1581" s="81" t="s">
        <v>1559</v>
      </c>
      <c r="G1581" s="125" t="s">
        <v>17</v>
      </c>
      <c r="H1581" s="123"/>
    </row>
    <row r="1582" s="118" customFormat="true" ht="14.25" hidden="false" customHeight="false" outlineLevel="0" collapsed="false">
      <c r="B1582" s="119" t="n">
        <v>1571</v>
      </c>
      <c r="C1582" s="57" t="n">
        <v>378433</v>
      </c>
      <c r="D1582" s="120" t="s">
        <v>14</v>
      </c>
      <c r="E1582" s="121" t="s">
        <v>1560</v>
      </c>
      <c r="F1582" s="81" t="s">
        <v>1561</v>
      </c>
      <c r="G1582" s="60" t="s">
        <v>24</v>
      </c>
      <c r="H1582" s="123"/>
    </row>
    <row r="1583" s="118" customFormat="true" ht="14.25" hidden="false" customHeight="false" outlineLevel="0" collapsed="false">
      <c r="B1583" s="119" t="n">
        <v>1572</v>
      </c>
      <c r="C1583" s="57" t="n">
        <v>378466</v>
      </c>
      <c r="D1583" s="120" t="s">
        <v>14</v>
      </c>
      <c r="E1583" s="121" t="s">
        <v>1562</v>
      </c>
      <c r="F1583" s="124" t="s">
        <v>16</v>
      </c>
      <c r="G1583" s="60" t="s">
        <v>17</v>
      </c>
      <c r="H1583" s="123"/>
    </row>
    <row r="1584" s="118" customFormat="true" ht="14.25" hidden="false" customHeight="false" outlineLevel="0" collapsed="false">
      <c r="B1584" s="119" t="n">
        <v>1573</v>
      </c>
      <c r="C1584" s="57" t="n">
        <v>378484</v>
      </c>
      <c r="D1584" s="120" t="s">
        <v>14</v>
      </c>
      <c r="E1584" s="121" t="s">
        <v>1563</v>
      </c>
      <c r="F1584" s="81" t="s">
        <v>1564</v>
      </c>
      <c r="G1584" s="60" t="s">
        <v>24</v>
      </c>
      <c r="H1584" s="123"/>
    </row>
    <row r="1585" s="118" customFormat="true" ht="14.25" hidden="false" customHeight="false" outlineLevel="0" collapsed="false">
      <c r="B1585" s="119" t="n">
        <v>1574</v>
      </c>
      <c r="C1585" s="57" t="n">
        <v>378827</v>
      </c>
      <c r="D1585" s="120" t="s">
        <v>14</v>
      </c>
      <c r="E1585" s="121" t="s">
        <v>1565</v>
      </c>
      <c r="F1585" s="81" t="s">
        <v>1566</v>
      </c>
      <c r="G1585" s="60" t="s">
        <v>17</v>
      </c>
      <c r="H1585" s="123"/>
    </row>
    <row r="1586" s="118" customFormat="true" ht="14.25" hidden="false" customHeight="false" outlineLevel="0" collapsed="false">
      <c r="B1586" s="119" t="n">
        <v>1575</v>
      </c>
      <c r="C1586" s="57" t="n">
        <v>382382</v>
      </c>
      <c r="D1586" s="120" t="s">
        <v>14</v>
      </c>
      <c r="E1586" s="121" t="s">
        <v>461</v>
      </c>
      <c r="F1586" s="59" t="s">
        <v>16</v>
      </c>
      <c r="G1586" s="60" t="s">
        <v>456</v>
      </c>
      <c r="H1586" s="123"/>
    </row>
    <row r="1587" s="118" customFormat="true" ht="14.25" hidden="false" customHeight="false" outlineLevel="0" collapsed="false">
      <c r="B1587" s="119" t="n">
        <v>1576</v>
      </c>
      <c r="C1587" s="57" t="n">
        <v>382475</v>
      </c>
      <c r="D1587" s="120" t="s">
        <v>14</v>
      </c>
      <c r="E1587" s="121" t="s">
        <v>716</v>
      </c>
      <c r="F1587" s="124" t="s">
        <v>16</v>
      </c>
      <c r="G1587" s="154" t="s">
        <v>456</v>
      </c>
      <c r="H1587" s="123"/>
    </row>
    <row r="1588" s="118" customFormat="true" ht="14.25" hidden="false" customHeight="false" outlineLevel="0" collapsed="false">
      <c r="B1588" s="119" t="n">
        <v>1577</v>
      </c>
      <c r="C1588" s="82" t="n">
        <v>382582</v>
      </c>
      <c r="D1588" s="128" t="s">
        <v>14</v>
      </c>
      <c r="E1588" s="129" t="s">
        <v>1284</v>
      </c>
      <c r="F1588" s="142" t="s">
        <v>1567</v>
      </c>
      <c r="G1588" s="155" t="s">
        <v>17</v>
      </c>
      <c r="H1588" s="123"/>
    </row>
    <row r="1589" s="118" customFormat="true" ht="14.25" hidden="false" customHeight="false" outlineLevel="0" collapsed="false">
      <c r="B1589" s="119" t="n">
        <v>1578</v>
      </c>
      <c r="C1589" s="57" t="n">
        <v>383241</v>
      </c>
      <c r="D1589" s="120" t="s">
        <v>14</v>
      </c>
      <c r="E1589" s="121" t="s">
        <v>1568</v>
      </c>
      <c r="F1589" s="124" t="s">
        <v>1569</v>
      </c>
      <c r="G1589" s="154" t="s">
        <v>17</v>
      </c>
      <c r="H1589" s="123"/>
    </row>
    <row r="1590" s="118" customFormat="true" ht="14.25" hidden="false" customHeight="false" outlineLevel="0" collapsed="false">
      <c r="B1590" s="119" t="n">
        <v>1579</v>
      </c>
      <c r="C1590" s="57" t="n">
        <v>383532</v>
      </c>
      <c r="D1590" s="120" t="s">
        <v>863</v>
      </c>
      <c r="E1590" s="121" t="s">
        <v>863</v>
      </c>
      <c r="F1590" s="124" t="s">
        <v>1570</v>
      </c>
      <c r="G1590" s="125" t="s">
        <v>17</v>
      </c>
      <c r="H1590" s="123"/>
    </row>
    <row r="1591" s="118" customFormat="true" ht="14.25" hidden="false" customHeight="false" outlineLevel="0" collapsed="false">
      <c r="B1591" s="119" t="n">
        <v>1580</v>
      </c>
      <c r="C1591" s="57" t="n">
        <v>383686</v>
      </c>
      <c r="D1591" s="120" t="s">
        <v>14</v>
      </c>
      <c r="E1591" s="121" t="s">
        <v>1571</v>
      </c>
      <c r="F1591" s="81" t="s">
        <v>1572</v>
      </c>
      <c r="G1591" s="60" t="s">
        <v>17</v>
      </c>
      <c r="H1591" s="127"/>
    </row>
    <row r="1592" s="118" customFormat="true" ht="14.25" hidden="false" customHeight="false" outlineLevel="0" collapsed="false">
      <c r="B1592" s="119" t="n">
        <v>1581</v>
      </c>
      <c r="C1592" s="57" t="n">
        <v>383838</v>
      </c>
      <c r="D1592" s="120" t="s">
        <v>14</v>
      </c>
      <c r="E1592" s="121" t="s">
        <v>1573</v>
      </c>
      <c r="F1592" s="81" t="s">
        <v>16</v>
      </c>
      <c r="G1592" s="60" t="s">
        <v>17</v>
      </c>
      <c r="H1592" s="123"/>
    </row>
    <row r="1593" s="118" customFormat="true" ht="14.25" hidden="false" customHeight="false" outlineLevel="0" collapsed="false">
      <c r="B1593" s="119" t="n">
        <v>1582</v>
      </c>
      <c r="C1593" s="57" t="n">
        <v>384222</v>
      </c>
      <c r="D1593" s="120" t="s">
        <v>14</v>
      </c>
      <c r="E1593" s="121" t="s">
        <v>1574</v>
      </c>
      <c r="F1593" s="81" t="s">
        <v>1575</v>
      </c>
      <c r="G1593" s="60" t="s">
        <v>24</v>
      </c>
      <c r="H1593" s="123"/>
    </row>
    <row r="1594" s="118" customFormat="true" ht="14.25" hidden="false" customHeight="false" outlineLevel="0" collapsed="false">
      <c r="B1594" s="119" t="n">
        <v>1583</v>
      </c>
      <c r="C1594" s="57" t="n">
        <v>384228</v>
      </c>
      <c r="D1594" s="120" t="s">
        <v>14</v>
      </c>
      <c r="E1594" s="121" t="s">
        <v>1576</v>
      </c>
      <c r="F1594" s="81" t="s">
        <v>1577</v>
      </c>
      <c r="G1594" s="60" t="s">
        <v>17</v>
      </c>
      <c r="H1594" s="123"/>
    </row>
    <row r="1595" s="118" customFormat="true" ht="14.25" hidden="false" customHeight="false" outlineLevel="0" collapsed="false">
      <c r="B1595" s="119" t="n">
        <v>1584</v>
      </c>
      <c r="C1595" s="57" t="n">
        <v>384267</v>
      </c>
      <c r="D1595" s="120" t="s">
        <v>14</v>
      </c>
      <c r="E1595" s="121" t="s">
        <v>1578</v>
      </c>
      <c r="F1595" s="81" t="s">
        <v>1579</v>
      </c>
      <c r="G1595" s="60" t="s">
        <v>17</v>
      </c>
      <c r="H1595" s="123"/>
    </row>
    <row r="1596" s="118" customFormat="true" ht="14.25" hidden="false" customHeight="false" outlineLevel="0" collapsed="false">
      <c r="B1596" s="119" t="n">
        <v>1585</v>
      </c>
      <c r="C1596" s="57" t="n">
        <v>384627</v>
      </c>
      <c r="D1596" s="120" t="s">
        <v>14</v>
      </c>
      <c r="E1596" s="121" t="s">
        <v>1580</v>
      </c>
      <c r="F1596" s="124" t="s">
        <v>1581</v>
      </c>
      <c r="G1596" s="125" t="s">
        <v>17</v>
      </c>
      <c r="H1596" s="123"/>
    </row>
    <row r="1597" s="118" customFormat="true" ht="14.25" hidden="false" customHeight="false" outlineLevel="0" collapsed="false">
      <c r="B1597" s="119" t="n">
        <v>1586</v>
      </c>
      <c r="C1597" s="57" t="n">
        <v>385237</v>
      </c>
      <c r="D1597" s="120" t="s">
        <v>14</v>
      </c>
      <c r="E1597" s="121" t="s">
        <v>1582</v>
      </c>
      <c r="F1597" s="81" t="s">
        <v>16</v>
      </c>
      <c r="G1597" s="60" t="s">
        <v>17</v>
      </c>
      <c r="H1597" s="123"/>
    </row>
    <row r="1598" s="118" customFormat="true" ht="14.25" hidden="false" customHeight="false" outlineLevel="0" collapsed="false">
      <c r="B1598" s="119" t="n">
        <v>1587</v>
      </c>
      <c r="C1598" s="57" t="n">
        <v>386472</v>
      </c>
      <c r="D1598" s="120" t="s">
        <v>14</v>
      </c>
      <c r="E1598" s="121" t="s">
        <v>1583</v>
      </c>
      <c r="F1598" s="81" t="s">
        <v>1584</v>
      </c>
      <c r="G1598" s="60" t="s">
        <v>17</v>
      </c>
      <c r="H1598" s="123"/>
    </row>
    <row r="1599" s="118" customFormat="true" ht="14.25" hidden="false" customHeight="false" outlineLevel="0" collapsed="false">
      <c r="B1599" s="119" t="n">
        <v>1588</v>
      </c>
      <c r="C1599" s="57" t="n">
        <v>387262</v>
      </c>
      <c r="D1599" s="120" t="s">
        <v>14</v>
      </c>
      <c r="E1599" s="121" t="s">
        <v>1585</v>
      </c>
      <c r="F1599" s="81" t="s">
        <v>1586</v>
      </c>
      <c r="G1599" s="60" t="s">
        <v>17</v>
      </c>
      <c r="H1599" s="123"/>
    </row>
    <row r="1600" s="118" customFormat="true" ht="14.25" hidden="false" customHeight="false" outlineLevel="0" collapsed="false">
      <c r="B1600" s="119" t="n">
        <v>1589</v>
      </c>
      <c r="C1600" s="57" t="n">
        <v>387467</v>
      </c>
      <c r="D1600" s="120" t="s">
        <v>14</v>
      </c>
      <c r="E1600" s="121" t="s">
        <v>1587</v>
      </c>
      <c r="F1600" s="81" t="s">
        <v>1588</v>
      </c>
      <c r="G1600" s="60" t="s">
        <v>17</v>
      </c>
      <c r="H1600" s="123"/>
    </row>
    <row r="1601" s="118" customFormat="true" ht="14.25" hidden="false" customHeight="false" outlineLevel="0" collapsed="false">
      <c r="B1601" s="119" t="n">
        <v>1590</v>
      </c>
      <c r="C1601" s="57" t="n">
        <v>388752</v>
      </c>
      <c r="D1601" s="120" t="s">
        <v>14</v>
      </c>
      <c r="E1601" s="121" t="s">
        <v>475</v>
      </c>
      <c r="F1601" s="81" t="s">
        <v>16</v>
      </c>
      <c r="G1601" s="60" t="s">
        <v>17</v>
      </c>
      <c r="H1601" s="127"/>
    </row>
    <row r="1602" s="118" customFormat="true" ht="14.25" hidden="false" customHeight="false" outlineLevel="0" collapsed="false">
      <c r="B1602" s="119" t="n">
        <v>1591</v>
      </c>
      <c r="C1602" s="57" t="n">
        <v>388876</v>
      </c>
      <c r="D1602" s="120" t="s">
        <v>14</v>
      </c>
      <c r="E1602" s="121" t="s">
        <v>879</v>
      </c>
      <c r="F1602" s="81" t="s">
        <v>16</v>
      </c>
      <c r="G1602" s="60" t="s">
        <v>17</v>
      </c>
      <c r="H1602" s="123"/>
    </row>
    <row r="1603" s="118" customFormat="true" ht="14.25" hidden="false" customHeight="false" outlineLevel="0" collapsed="false">
      <c r="B1603" s="119" t="n">
        <v>1592</v>
      </c>
      <c r="C1603" s="57" t="n">
        <v>390700</v>
      </c>
      <c r="D1603" s="120" t="s">
        <v>14</v>
      </c>
      <c r="E1603" s="121" t="s">
        <v>965</v>
      </c>
      <c r="F1603" s="81" t="s">
        <v>16</v>
      </c>
      <c r="G1603" s="60" t="s">
        <v>17</v>
      </c>
      <c r="H1603" s="123"/>
    </row>
    <row r="1604" s="118" customFormat="true" ht="14.25" hidden="false" customHeight="false" outlineLevel="0" collapsed="false">
      <c r="B1604" s="119" t="n">
        <v>1593</v>
      </c>
      <c r="C1604" s="57" t="n">
        <v>390800</v>
      </c>
      <c r="D1604" s="120" t="s">
        <v>14</v>
      </c>
      <c r="E1604" s="121" t="s">
        <v>965</v>
      </c>
      <c r="F1604" s="81" t="s">
        <v>16</v>
      </c>
      <c r="G1604" s="60" t="s">
        <v>17</v>
      </c>
      <c r="H1604" s="123"/>
    </row>
    <row r="1605" s="118" customFormat="true" ht="14.25" hidden="false" customHeight="false" outlineLevel="0" collapsed="false">
      <c r="B1605" s="119" t="n">
        <v>1594</v>
      </c>
      <c r="C1605" s="57" t="n">
        <v>392282</v>
      </c>
      <c r="D1605" s="120" t="s">
        <v>14</v>
      </c>
      <c r="E1605" s="121" t="s">
        <v>474</v>
      </c>
      <c r="F1605" s="81" t="s">
        <v>16</v>
      </c>
      <c r="G1605" s="60" t="s">
        <v>17</v>
      </c>
      <c r="H1605" s="123"/>
    </row>
    <row r="1606" s="118" customFormat="true" ht="14.25" hidden="false" customHeight="false" outlineLevel="0" collapsed="false">
      <c r="B1606" s="119" t="n">
        <v>1595</v>
      </c>
      <c r="C1606" s="57" t="n">
        <v>392322</v>
      </c>
      <c r="D1606" s="120" t="s">
        <v>14</v>
      </c>
      <c r="E1606" s="121" t="s">
        <v>194</v>
      </c>
      <c r="F1606" s="124" t="s">
        <v>195</v>
      </c>
      <c r="G1606" s="125" t="s">
        <v>17</v>
      </c>
      <c r="H1606" s="123"/>
    </row>
    <row r="1607" s="118" customFormat="true" ht="14.25" hidden="false" customHeight="false" outlineLevel="0" collapsed="false">
      <c r="B1607" s="119" t="n">
        <v>1596</v>
      </c>
      <c r="C1607" s="82" t="n">
        <v>397567</v>
      </c>
      <c r="D1607" s="128" t="s">
        <v>14</v>
      </c>
      <c r="E1607" s="129" t="s">
        <v>1589</v>
      </c>
      <c r="F1607" s="104" t="s">
        <v>16</v>
      </c>
      <c r="G1607" s="130" t="s">
        <v>17</v>
      </c>
      <c r="H1607" s="123"/>
    </row>
    <row r="1608" s="118" customFormat="true" ht="14.25" hidden="false" customHeight="false" outlineLevel="0" collapsed="false">
      <c r="B1608" s="119" t="n">
        <v>1597</v>
      </c>
      <c r="C1608" s="57" t="n">
        <v>397645</v>
      </c>
      <c r="D1608" s="120" t="s">
        <v>14</v>
      </c>
      <c r="E1608" s="121" t="s">
        <v>1590</v>
      </c>
      <c r="F1608" s="124" t="s">
        <v>16</v>
      </c>
      <c r="G1608" s="125" t="s">
        <v>17</v>
      </c>
      <c r="H1608" s="123"/>
    </row>
    <row r="1609" s="118" customFormat="true" ht="14.25" hidden="false" customHeight="false" outlineLevel="0" collapsed="false">
      <c r="B1609" s="119" t="n">
        <v>1598</v>
      </c>
      <c r="C1609" s="57" t="n">
        <v>398363</v>
      </c>
      <c r="D1609" s="120" t="s">
        <v>14</v>
      </c>
      <c r="E1609" s="121" t="s">
        <v>1591</v>
      </c>
      <c r="F1609" s="124" t="s">
        <v>1592</v>
      </c>
      <c r="G1609" s="125" t="s">
        <v>17</v>
      </c>
      <c r="H1609" s="123"/>
    </row>
    <row r="1610" s="118" customFormat="true" ht="14.25" hidden="false" customHeight="false" outlineLevel="0" collapsed="false">
      <c r="B1610" s="119" t="n">
        <v>1599</v>
      </c>
      <c r="C1610" s="57" t="n">
        <v>398376</v>
      </c>
      <c r="D1610" s="120" t="s">
        <v>14</v>
      </c>
      <c r="E1610" s="121" t="s">
        <v>1593</v>
      </c>
      <c r="F1610" s="124" t="s">
        <v>16</v>
      </c>
      <c r="G1610" s="125" t="s">
        <v>17</v>
      </c>
      <c r="H1610" s="123"/>
    </row>
    <row r="1611" s="118" customFormat="true" ht="14.25" hidden="false" customHeight="false" outlineLevel="0" collapsed="false">
      <c r="B1611" s="119" t="n">
        <v>1600</v>
      </c>
      <c r="C1611" s="57" t="n">
        <v>400400</v>
      </c>
      <c r="D1611" s="120" t="s">
        <v>14</v>
      </c>
      <c r="E1611" s="121" t="s">
        <v>1390</v>
      </c>
      <c r="F1611" s="124" t="s">
        <v>16</v>
      </c>
      <c r="G1611" s="60" t="s">
        <v>24</v>
      </c>
      <c r="H1611" s="123"/>
    </row>
    <row r="1612" s="118" customFormat="true" ht="14.25" hidden="false" customHeight="false" outlineLevel="0" collapsed="false">
      <c r="B1612" s="119" t="n">
        <v>1601</v>
      </c>
      <c r="C1612" s="57" t="n">
        <v>400404</v>
      </c>
      <c r="D1612" s="120" t="s">
        <v>14</v>
      </c>
      <c r="E1612" s="121" t="s">
        <v>211</v>
      </c>
      <c r="F1612" s="124" t="s">
        <v>16</v>
      </c>
      <c r="G1612" s="60" t="s">
        <v>17</v>
      </c>
      <c r="H1612" s="123"/>
    </row>
    <row r="1613" s="118" customFormat="true" ht="14.25" hidden="false" customHeight="false" outlineLevel="0" collapsed="false">
      <c r="B1613" s="119" t="n">
        <v>1602</v>
      </c>
      <c r="C1613" s="57" t="n">
        <v>400405</v>
      </c>
      <c r="D1613" s="120" t="s">
        <v>196</v>
      </c>
      <c r="E1613" s="121" t="s">
        <v>211</v>
      </c>
      <c r="F1613" s="124" t="s">
        <v>16</v>
      </c>
      <c r="G1613" s="60" t="s">
        <v>17</v>
      </c>
      <c r="H1613" s="123"/>
    </row>
    <row r="1614" s="118" customFormat="true" ht="14.25" hidden="false" customHeight="false" outlineLevel="0" collapsed="false">
      <c r="B1614" s="119" t="n">
        <v>1603</v>
      </c>
      <c r="C1614" s="95" t="n">
        <v>400406</v>
      </c>
      <c r="D1614" s="156" t="s">
        <v>196</v>
      </c>
      <c r="E1614" s="157" t="s">
        <v>211</v>
      </c>
      <c r="F1614" s="158" t="s">
        <v>16</v>
      </c>
      <c r="G1614" s="98" t="s">
        <v>17</v>
      </c>
      <c r="H1614" s="123"/>
    </row>
    <row r="1615" s="118" customFormat="true" ht="14.25" hidden="false" customHeight="false" outlineLevel="0" collapsed="false">
      <c r="B1615" s="119" t="n">
        <v>1604</v>
      </c>
      <c r="C1615" s="95" t="n">
        <v>400407</v>
      </c>
      <c r="D1615" s="156" t="s">
        <v>196</v>
      </c>
      <c r="E1615" s="157" t="s">
        <v>211</v>
      </c>
      <c r="F1615" s="158" t="s">
        <v>16</v>
      </c>
      <c r="G1615" s="98" t="s">
        <v>17</v>
      </c>
      <c r="H1615" s="123"/>
    </row>
    <row r="1616" s="118" customFormat="true" ht="14.25" hidden="false" customHeight="false" outlineLevel="0" collapsed="false">
      <c r="B1616" s="119" t="n">
        <v>1605</v>
      </c>
      <c r="C1616" s="95" t="n">
        <v>400408</v>
      </c>
      <c r="D1616" s="156" t="s">
        <v>196</v>
      </c>
      <c r="E1616" s="157" t="s">
        <v>211</v>
      </c>
      <c r="F1616" s="158" t="s">
        <v>16</v>
      </c>
      <c r="G1616" s="98" t="s">
        <v>17</v>
      </c>
      <c r="H1616" s="123"/>
    </row>
    <row r="1617" s="118" customFormat="true" ht="14.25" hidden="false" customHeight="false" outlineLevel="0" collapsed="false">
      <c r="B1617" s="119" t="n">
        <v>1606</v>
      </c>
      <c r="C1617" s="95" t="n">
        <v>400409</v>
      </c>
      <c r="D1617" s="156" t="s">
        <v>196</v>
      </c>
      <c r="E1617" s="157" t="s">
        <v>211</v>
      </c>
      <c r="F1617" s="158" t="s">
        <v>16</v>
      </c>
      <c r="G1617" s="98" t="s">
        <v>17</v>
      </c>
      <c r="H1617" s="123"/>
    </row>
    <row r="1618" s="118" customFormat="true" ht="14.25" hidden="false" customHeight="false" outlineLevel="0" collapsed="false">
      <c r="B1618" s="119" t="n">
        <v>1607</v>
      </c>
      <c r="C1618" s="95" t="n">
        <v>400410</v>
      </c>
      <c r="D1618" s="156" t="s">
        <v>196</v>
      </c>
      <c r="E1618" s="157" t="s">
        <v>211</v>
      </c>
      <c r="F1618" s="158" t="s">
        <v>16</v>
      </c>
      <c r="G1618" s="98" t="s">
        <v>17</v>
      </c>
      <c r="H1618" s="123"/>
    </row>
    <row r="1619" s="118" customFormat="true" ht="14.25" hidden="false" customHeight="false" outlineLevel="0" collapsed="false">
      <c r="B1619" s="119" t="n">
        <v>1608</v>
      </c>
      <c r="C1619" s="95" t="n">
        <v>400411</v>
      </c>
      <c r="D1619" s="156" t="s">
        <v>196</v>
      </c>
      <c r="E1619" s="157" t="s">
        <v>211</v>
      </c>
      <c r="F1619" s="158" t="s">
        <v>16</v>
      </c>
      <c r="G1619" s="98" t="s">
        <v>17</v>
      </c>
      <c r="H1619" s="123"/>
    </row>
    <row r="1620" s="118" customFormat="true" ht="14.25" hidden="false" customHeight="false" outlineLevel="0" collapsed="false">
      <c r="B1620" s="119" t="n">
        <v>1609</v>
      </c>
      <c r="C1620" s="95" t="n">
        <v>400412</v>
      </c>
      <c r="D1620" s="156" t="s">
        <v>196</v>
      </c>
      <c r="E1620" s="157" t="s">
        <v>211</v>
      </c>
      <c r="F1620" s="158" t="s">
        <v>16</v>
      </c>
      <c r="G1620" s="98" t="s">
        <v>17</v>
      </c>
      <c r="H1620" s="123"/>
    </row>
    <row r="1621" s="118" customFormat="true" ht="14.25" hidden="false" customHeight="false" outlineLevel="0" collapsed="false">
      <c r="B1621" s="119" t="n">
        <v>1610</v>
      </c>
      <c r="C1621" s="95" t="n">
        <v>400413</v>
      </c>
      <c r="D1621" s="156" t="s">
        <v>196</v>
      </c>
      <c r="E1621" s="157" t="s">
        <v>211</v>
      </c>
      <c r="F1621" s="158" t="s">
        <v>16</v>
      </c>
      <c r="G1621" s="98" t="s">
        <v>17</v>
      </c>
      <c r="H1621" s="123"/>
    </row>
    <row r="1622" s="118" customFormat="true" ht="14.25" hidden="false" customHeight="false" outlineLevel="0" collapsed="false">
      <c r="B1622" s="119" t="n">
        <v>1611</v>
      </c>
      <c r="C1622" s="95" t="n">
        <v>400414</v>
      </c>
      <c r="D1622" s="156" t="s">
        <v>196</v>
      </c>
      <c r="E1622" s="157" t="s">
        <v>211</v>
      </c>
      <c r="F1622" s="158" t="s">
        <v>16</v>
      </c>
      <c r="G1622" s="98" t="s">
        <v>17</v>
      </c>
      <c r="H1622" s="123"/>
    </row>
    <row r="1623" s="118" customFormat="true" ht="14.25" hidden="false" customHeight="false" outlineLevel="0" collapsed="false">
      <c r="B1623" s="119" t="n">
        <v>1612</v>
      </c>
      <c r="C1623" s="95" t="n">
        <v>400415</v>
      </c>
      <c r="D1623" s="156" t="s">
        <v>196</v>
      </c>
      <c r="E1623" s="157" t="s">
        <v>211</v>
      </c>
      <c r="F1623" s="158" t="s">
        <v>16</v>
      </c>
      <c r="G1623" s="98" t="s">
        <v>17</v>
      </c>
      <c r="H1623" s="123"/>
    </row>
    <row r="1624" s="118" customFormat="true" ht="14.25" hidden="false" customHeight="false" outlineLevel="0" collapsed="false">
      <c r="B1624" s="119" t="n">
        <v>1613</v>
      </c>
      <c r="C1624" s="95" t="n">
        <v>400416</v>
      </c>
      <c r="D1624" s="156" t="s">
        <v>196</v>
      </c>
      <c r="E1624" s="157" t="s">
        <v>211</v>
      </c>
      <c r="F1624" s="158" t="s">
        <v>16</v>
      </c>
      <c r="G1624" s="98" t="s">
        <v>17</v>
      </c>
      <c r="H1624" s="123"/>
    </row>
    <row r="1625" s="118" customFormat="true" ht="14.25" hidden="false" customHeight="false" outlineLevel="0" collapsed="false">
      <c r="B1625" s="119" t="n">
        <v>1614</v>
      </c>
      <c r="C1625" s="95" t="n">
        <v>400417</v>
      </c>
      <c r="D1625" s="156" t="s">
        <v>196</v>
      </c>
      <c r="E1625" s="157" t="s">
        <v>211</v>
      </c>
      <c r="F1625" s="158" t="s">
        <v>16</v>
      </c>
      <c r="G1625" s="98" t="s">
        <v>17</v>
      </c>
      <c r="H1625" s="123"/>
    </row>
    <row r="1626" s="118" customFormat="true" ht="14.25" hidden="false" customHeight="false" outlineLevel="0" collapsed="false">
      <c r="B1626" s="119" t="n">
        <v>1615</v>
      </c>
      <c r="C1626" s="95" t="n">
        <v>400418</v>
      </c>
      <c r="D1626" s="156" t="s">
        <v>196</v>
      </c>
      <c r="E1626" s="157" t="s">
        <v>211</v>
      </c>
      <c r="F1626" s="158" t="s">
        <v>16</v>
      </c>
      <c r="G1626" s="98" t="s">
        <v>17</v>
      </c>
      <c r="H1626" s="123"/>
    </row>
    <row r="1627" s="118" customFormat="true" ht="14.25" hidden="false" customHeight="false" outlineLevel="0" collapsed="false">
      <c r="B1627" s="119" t="n">
        <v>1616</v>
      </c>
      <c r="C1627" s="95" t="n">
        <v>400419</v>
      </c>
      <c r="D1627" s="156" t="s">
        <v>196</v>
      </c>
      <c r="E1627" s="157" t="s">
        <v>211</v>
      </c>
      <c r="F1627" s="158" t="s">
        <v>16</v>
      </c>
      <c r="G1627" s="98" t="s">
        <v>17</v>
      </c>
      <c r="H1627" s="123"/>
    </row>
    <row r="1628" s="118" customFormat="true" ht="14.25" hidden="false" customHeight="false" outlineLevel="0" collapsed="false">
      <c r="B1628" s="119" t="n">
        <v>1617</v>
      </c>
      <c r="C1628" s="95" t="n">
        <v>400420</v>
      </c>
      <c r="D1628" s="156" t="s">
        <v>196</v>
      </c>
      <c r="E1628" s="157" t="s">
        <v>211</v>
      </c>
      <c r="F1628" s="158" t="s">
        <v>16</v>
      </c>
      <c r="G1628" s="98" t="s">
        <v>17</v>
      </c>
      <c r="H1628" s="123"/>
    </row>
    <row r="1629" s="118" customFormat="true" ht="14.25" hidden="false" customHeight="false" outlineLevel="0" collapsed="false">
      <c r="B1629" s="119" t="n">
        <v>1618</v>
      </c>
      <c r="C1629" s="95" t="n">
        <v>400421</v>
      </c>
      <c r="D1629" s="156" t="s">
        <v>196</v>
      </c>
      <c r="E1629" s="157" t="s">
        <v>211</v>
      </c>
      <c r="F1629" s="158" t="s">
        <v>16</v>
      </c>
      <c r="G1629" s="98" t="s">
        <v>17</v>
      </c>
      <c r="H1629" s="123"/>
    </row>
    <row r="1630" s="118" customFormat="true" ht="14.25" hidden="false" customHeight="false" outlineLevel="0" collapsed="false">
      <c r="B1630" s="119" t="n">
        <v>1619</v>
      </c>
      <c r="C1630" s="95" t="n">
        <v>400422</v>
      </c>
      <c r="D1630" s="156" t="s">
        <v>196</v>
      </c>
      <c r="E1630" s="157" t="s">
        <v>211</v>
      </c>
      <c r="F1630" s="158" t="s">
        <v>16</v>
      </c>
      <c r="G1630" s="98" t="s">
        <v>17</v>
      </c>
      <c r="H1630" s="123"/>
    </row>
    <row r="1631" s="118" customFormat="true" ht="14.25" hidden="false" customHeight="false" outlineLevel="0" collapsed="false">
      <c r="B1631" s="119" t="n">
        <v>1620</v>
      </c>
      <c r="C1631" s="95" t="n">
        <v>400423</v>
      </c>
      <c r="D1631" s="156" t="s">
        <v>196</v>
      </c>
      <c r="E1631" s="157" t="s">
        <v>211</v>
      </c>
      <c r="F1631" s="158" t="s">
        <v>16</v>
      </c>
      <c r="G1631" s="98" t="s">
        <v>17</v>
      </c>
      <c r="H1631" s="123"/>
    </row>
    <row r="1632" s="118" customFormat="true" ht="14.25" hidden="false" customHeight="false" outlineLevel="0" collapsed="false">
      <c r="B1632" s="119" t="n">
        <v>1621</v>
      </c>
      <c r="C1632" s="95" t="n">
        <v>400424</v>
      </c>
      <c r="D1632" s="156" t="s">
        <v>196</v>
      </c>
      <c r="E1632" s="157" t="s">
        <v>211</v>
      </c>
      <c r="F1632" s="158" t="s">
        <v>16</v>
      </c>
      <c r="G1632" s="98" t="s">
        <v>17</v>
      </c>
      <c r="H1632" s="123"/>
    </row>
    <row r="1633" s="118" customFormat="true" ht="14.25" hidden="false" customHeight="false" outlineLevel="0" collapsed="false">
      <c r="B1633" s="119" t="n">
        <v>1622</v>
      </c>
      <c r="C1633" s="95" t="n">
        <v>400425</v>
      </c>
      <c r="D1633" s="156" t="s">
        <v>196</v>
      </c>
      <c r="E1633" s="157" t="s">
        <v>211</v>
      </c>
      <c r="F1633" s="158" t="s">
        <v>16</v>
      </c>
      <c r="G1633" s="98" t="s">
        <v>17</v>
      </c>
      <c r="H1633" s="123"/>
    </row>
    <row r="1634" s="118" customFormat="true" ht="14.25" hidden="false" customHeight="false" outlineLevel="0" collapsed="false">
      <c r="B1634" s="119" t="n">
        <v>1623</v>
      </c>
      <c r="C1634" s="95" t="n">
        <v>400426</v>
      </c>
      <c r="D1634" s="156" t="s">
        <v>196</v>
      </c>
      <c r="E1634" s="157" t="s">
        <v>211</v>
      </c>
      <c r="F1634" s="158" t="s">
        <v>16</v>
      </c>
      <c r="G1634" s="98" t="s">
        <v>17</v>
      </c>
      <c r="H1634" s="123"/>
    </row>
    <row r="1635" s="118" customFormat="true" ht="14.25" hidden="false" customHeight="false" outlineLevel="0" collapsed="false">
      <c r="B1635" s="119" t="n">
        <v>1624</v>
      </c>
      <c r="C1635" s="95" t="n">
        <v>400427</v>
      </c>
      <c r="D1635" s="156" t="s">
        <v>196</v>
      </c>
      <c r="E1635" s="157" t="s">
        <v>211</v>
      </c>
      <c r="F1635" s="158" t="s">
        <v>16</v>
      </c>
      <c r="G1635" s="98" t="s">
        <v>17</v>
      </c>
      <c r="H1635" s="123"/>
    </row>
    <row r="1636" s="118" customFormat="true" ht="14.25" hidden="false" customHeight="false" outlineLevel="0" collapsed="false">
      <c r="B1636" s="119" t="n">
        <v>1625</v>
      </c>
      <c r="C1636" s="95" t="n">
        <v>400428</v>
      </c>
      <c r="D1636" s="156" t="s">
        <v>196</v>
      </c>
      <c r="E1636" s="157" t="s">
        <v>211</v>
      </c>
      <c r="F1636" s="158" t="s">
        <v>16</v>
      </c>
      <c r="G1636" s="98" t="s">
        <v>17</v>
      </c>
      <c r="H1636" s="123"/>
    </row>
    <row r="1637" s="118" customFormat="true" ht="14.25" hidden="false" customHeight="false" outlineLevel="0" collapsed="false">
      <c r="B1637" s="119" t="n">
        <v>1626</v>
      </c>
      <c r="C1637" s="95" t="n">
        <v>400429</v>
      </c>
      <c r="D1637" s="156" t="s">
        <v>196</v>
      </c>
      <c r="E1637" s="157" t="s">
        <v>211</v>
      </c>
      <c r="F1637" s="158" t="s">
        <v>16</v>
      </c>
      <c r="G1637" s="98" t="s">
        <v>17</v>
      </c>
      <c r="H1637" s="123"/>
    </row>
    <row r="1638" s="118" customFormat="true" ht="14.25" hidden="false" customHeight="false" outlineLevel="0" collapsed="false">
      <c r="B1638" s="119" t="n">
        <v>1627</v>
      </c>
      <c r="C1638" s="95" t="n">
        <v>400430</v>
      </c>
      <c r="D1638" s="156" t="s">
        <v>196</v>
      </c>
      <c r="E1638" s="157" t="s">
        <v>211</v>
      </c>
      <c r="F1638" s="158" t="s">
        <v>16</v>
      </c>
      <c r="G1638" s="98" t="s">
        <v>17</v>
      </c>
      <c r="H1638" s="123"/>
    </row>
    <row r="1639" s="118" customFormat="true" ht="14.25" hidden="false" customHeight="false" outlineLevel="0" collapsed="false">
      <c r="B1639" s="119" t="n">
        <v>1628</v>
      </c>
      <c r="C1639" s="95" t="n">
        <v>400431</v>
      </c>
      <c r="D1639" s="156" t="s">
        <v>196</v>
      </c>
      <c r="E1639" s="157" t="s">
        <v>211</v>
      </c>
      <c r="F1639" s="158" t="s">
        <v>16</v>
      </c>
      <c r="G1639" s="98" t="s">
        <v>17</v>
      </c>
      <c r="H1639" s="123"/>
    </row>
    <row r="1640" s="118" customFormat="true" ht="14.25" hidden="false" customHeight="false" outlineLevel="0" collapsed="false">
      <c r="B1640" s="119" t="n">
        <v>1629</v>
      </c>
      <c r="C1640" s="95" t="n">
        <v>400432</v>
      </c>
      <c r="D1640" s="156" t="s">
        <v>196</v>
      </c>
      <c r="E1640" s="157" t="s">
        <v>211</v>
      </c>
      <c r="F1640" s="158" t="s">
        <v>16</v>
      </c>
      <c r="G1640" s="98" t="s">
        <v>17</v>
      </c>
      <c r="H1640" s="123"/>
    </row>
    <row r="1641" s="118" customFormat="true" ht="14.25" hidden="false" customHeight="false" outlineLevel="0" collapsed="false">
      <c r="B1641" s="119" t="n">
        <v>1630</v>
      </c>
      <c r="C1641" s="95" t="n">
        <v>400433</v>
      </c>
      <c r="D1641" s="156" t="s">
        <v>196</v>
      </c>
      <c r="E1641" s="157" t="s">
        <v>211</v>
      </c>
      <c r="F1641" s="158" t="s">
        <v>16</v>
      </c>
      <c r="G1641" s="98" t="s">
        <v>17</v>
      </c>
      <c r="H1641" s="123"/>
    </row>
    <row r="1642" s="118" customFormat="true" ht="14.25" hidden="false" customHeight="false" outlineLevel="0" collapsed="false">
      <c r="B1642" s="119" t="n">
        <v>1631</v>
      </c>
      <c r="C1642" s="95" t="n">
        <v>400434</v>
      </c>
      <c r="D1642" s="156" t="s">
        <v>196</v>
      </c>
      <c r="E1642" s="157" t="s">
        <v>211</v>
      </c>
      <c r="F1642" s="158" t="s">
        <v>16</v>
      </c>
      <c r="G1642" s="98" t="s">
        <v>17</v>
      </c>
      <c r="H1642" s="123"/>
    </row>
    <row r="1643" s="118" customFormat="true" ht="14.25" hidden="false" customHeight="false" outlineLevel="0" collapsed="false">
      <c r="B1643" s="119" t="n">
        <v>1632</v>
      </c>
      <c r="C1643" s="95" t="n">
        <v>400435</v>
      </c>
      <c r="D1643" s="156" t="s">
        <v>196</v>
      </c>
      <c r="E1643" s="157" t="s">
        <v>211</v>
      </c>
      <c r="F1643" s="158" t="s">
        <v>16</v>
      </c>
      <c r="G1643" s="98" t="s">
        <v>17</v>
      </c>
      <c r="H1643" s="123"/>
    </row>
    <row r="1644" s="118" customFormat="true" ht="14.25" hidden="false" customHeight="false" outlineLevel="0" collapsed="false">
      <c r="B1644" s="119" t="n">
        <v>1633</v>
      </c>
      <c r="C1644" s="57" t="n">
        <v>400500</v>
      </c>
      <c r="D1644" s="120" t="s">
        <v>14</v>
      </c>
      <c r="E1644" s="121" t="s">
        <v>1594</v>
      </c>
      <c r="F1644" s="124" t="s">
        <v>16</v>
      </c>
      <c r="G1644" s="60" t="s">
        <v>24</v>
      </c>
      <c r="H1644" s="123"/>
    </row>
    <row r="1645" s="118" customFormat="true" ht="14.25" hidden="false" customHeight="false" outlineLevel="0" collapsed="false">
      <c r="B1645" s="119" t="n">
        <v>1634</v>
      </c>
      <c r="C1645" s="57" t="n">
        <v>400700</v>
      </c>
      <c r="D1645" s="120" t="s">
        <v>14</v>
      </c>
      <c r="E1645" s="121" t="s">
        <v>1091</v>
      </c>
      <c r="F1645" s="124" t="s">
        <v>16</v>
      </c>
      <c r="G1645" s="125" t="s">
        <v>17</v>
      </c>
      <c r="H1645" s="123"/>
    </row>
    <row r="1646" s="118" customFormat="true" ht="14.25" hidden="false" customHeight="false" outlineLevel="0" collapsed="false">
      <c r="B1646" s="119" t="n">
        <v>1635</v>
      </c>
      <c r="C1646" s="57" t="n">
        <v>400800</v>
      </c>
      <c r="D1646" s="120" t="s">
        <v>14</v>
      </c>
      <c r="E1646" s="121" t="s">
        <v>1091</v>
      </c>
      <c r="F1646" s="124" t="s">
        <v>16</v>
      </c>
      <c r="G1646" s="125" t="s">
        <v>17</v>
      </c>
      <c r="H1646" s="123"/>
    </row>
    <row r="1647" s="118" customFormat="true" ht="14.25" hidden="false" customHeight="false" outlineLevel="0" collapsed="false">
      <c r="B1647" s="119" t="n">
        <v>1636</v>
      </c>
      <c r="C1647" s="57" t="n">
        <v>404040</v>
      </c>
      <c r="D1647" s="120" t="s">
        <v>14</v>
      </c>
      <c r="E1647" s="121" t="s">
        <v>1595</v>
      </c>
      <c r="F1647" s="124" t="s">
        <v>16</v>
      </c>
      <c r="G1647" s="125" t="s">
        <v>17</v>
      </c>
      <c r="H1647" s="123"/>
    </row>
    <row r="1648" s="118" customFormat="true" ht="14.25" hidden="false" customHeight="false" outlineLevel="0" collapsed="false">
      <c r="B1648" s="119" t="n">
        <v>1637</v>
      </c>
      <c r="C1648" s="57" t="n">
        <v>405060</v>
      </c>
      <c r="D1648" s="120" t="s">
        <v>14</v>
      </c>
      <c r="E1648" s="121" t="s">
        <v>1596</v>
      </c>
      <c r="F1648" s="124" t="s">
        <v>16</v>
      </c>
      <c r="G1648" s="125" t="s">
        <v>17</v>
      </c>
      <c r="H1648" s="123"/>
    </row>
    <row r="1649" s="118" customFormat="true" ht="14.25" hidden="false" customHeight="false" outlineLevel="0" collapsed="false">
      <c r="B1649" s="119" t="n">
        <v>1638</v>
      </c>
      <c r="C1649" s="57" t="n">
        <v>408408</v>
      </c>
      <c r="D1649" s="120" t="s">
        <v>14</v>
      </c>
      <c r="E1649" s="121" t="s">
        <v>1597</v>
      </c>
      <c r="F1649" s="124" t="s">
        <v>16</v>
      </c>
      <c r="G1649" s="125" t="s">
        <v>17</v>
      </c>
      <c r="H1649" s="123"/>
    </row>
    <row r="1650" s="118" customFormat="true" ht="14.25" hidden="false" customHeight="false" outlineLevel="0" collapsed="false">
      <c r="B1650" s="119" t="n">
        <v>1639</v>
      </c>
      <c r="C1650" s="57" t="n">
        <v>415151</v>
      </c>
      <c r="D1650" s="120" t="s">
        <v>14</v>
      </c>
      <c r="E1650" s="121" t="s">
        <v>1598</v>
      </c>
      <c r="F1650" s="124" t="s">
        <v>16</v>
      </c>
      <c r="G1650" s="125" t="s">
        <v>17</v>
      </c>
      <c r="H1650" s="123"/>
    </row>
    <row r="1651" s="118" customFormat="true" ht="14.25" hidden="false" customHeight="false" outlineLevel="0" collapsed="false">
      <c r="B1651" s="119" t="n">
        <v>1640</v>
      </c>
      <c r="C1651" s="57" t="n">
        <v>422422</v>
      </c>
      <c r="D1651" s="120" t="s">
        <v>14</v>
      </c>
      <c r="E1651" s="121" t="s">
        <v>1599</v>
      </c>
      <c r="F1651" s="81" t="s">
        <v>16</v>
      </c>
      <c r="G1651" s="60" t="s">
        <v>17</v>
      </c>
      <c r="H1651" s="123"/>
    </row>
    <row r="1652" s="118" customFormat="true" ht="14.25" hidden="false" customHeight="false" outlineLevel="0" collapsed="false">
      <c r="B1652" s="119" t="n">
        <v>1641</v>
      </c>
      <c r="C1652" s="82" t="n">
        <v>422482</v>
      </c>
      <c r="D1652" s="128" t="s">
        <v>14</v>
      </c>
      <c r="E1652" s="129" t="s">
        <v>1600</v>
      </c>
      <c r="F1652" s="85" t="s">
        <v>1601</v>
      </c>
      <c r="G1652" s="86" t="s">
        <v>17</v>
      </c>
      <c r="H1652" s="123"/>
    </row>
    <row r="1653" s="118" customFormat="true" ht="19.5" hidden="false" customHeight="false" outlineLevel="0" collapsed="false">
      <c r="B1653" s="119" t="n">
        <v>1642</v>
      </c>
      <c r="C1653" s="82" t="n">
        <v>423636</v>
      </c>
      <c r="D1653" s="128" t="s">
        <v>14</v>
      </c>
      <c r="E1653" s="129" t="s">
        <v>1602</v>
      </c>
      <c r="F1653" s="85" t="s">
        <v>16</v>
      </c>
      <c r="G1653" s="86" t="s">
        <v>17</v>
      </c>
      <c r="H1653" s="123"/>
    </row>
    <row r="1654" s="118" customFormat="true" ht="14.25" hidden="false" customHeight="false" outlineLevel="0" collapsed="false">
      <c r="B1654" s="119" t="n">
        <v>1643</v>
      </c>
      <c r="C1654" s="82" t="n">
        <v>424242</v>
      </c>
      <c r="D1654" s="128" t="s">
        <v>14</v>
      </c>
      <c r="E1654" s="129" t="s">
        <v>1603</v>
      </c>
      <c r="F1654" s="85" t="s">
        <v>1604</v>
      </c>
      <c r="G1654" s="86" t="s">
        <v>17</v>
      </c>
      <c r="H1654" s="123"/>
    </row>
    <row r="1655" s="118" customFormat="true" ht="14.25" hidden="false" customHeight="false" outlineLevel="0" collapsed="false">
      <c r="B1655" s="119" t="n">
        <v>1644</v>
      </c>
      <c r="C1655" s="57" t="n">
        <v>424373</v>
      </c>
      <c r="D1655" s="120" t="s">
        <v>14</v>
      </c>
      <c r="E1655" s="121" t="s">
        <v>1605</v>
      </c>
      <c r="F1655" s="124" t="s">
        <v>1606</v>
      </c>
      <c r="G1655" s="125" t="s">
        <v>17</v>
      </c>
      <c r="H1655" s="123"/>
    </row>
    <row r="1656" s="118" customFormat="true" ht="14.25" hidden="false" customHeight="false" outlineLevel="0" collapsed="false">
      <c r="B1656" s="119" t="n">
        <v>1645</v>
      </c>
      <c r="C1656" s="57" t="n">
        <v>425366</v>
      </c>
      <c r="D1656" s="120" t="s">
        <v>14</v>
      </c>
      <c r="E1656" s="121" t="s">
        <v>1607</v>
      </c>
      <c r="F1656" s="124" t="s">
        <v>1608</v>
      </c>
      <c r="G1656" s="125" t="s">
        <v>17</v>
      </c>
      <c r="H1656" s="123"/>
    </row>
    <row r="1657" s="118" customFormat="true" ht="14.25" hidden="false" customHeight="false" outlineLevel="0" collapsed="false">
      <c r="B1657" s="119" t="n">
        <v>1646</v>
      </c>
      <c r="C1657" s="57" t="n">
        <v>426000</v>
      </c>
      <c r="D1657" s="120" t="s">
        <v>14</v>
      </c>
      <c r="E1657" s="121" t="s">
        <v>1609</v>
      </c>
      <c r="F1657" s="81" t="s">
        <v>16</v>
      </c>
      <c r="G1657" s="60" t="s">
        <v>17</v>
      </c>
      <c r="H1657" s="123"/>
    </row>
    <row r="1658" s="118" customFormat="true" ht="14.25" hidden="false" customHeight="false" outlineLevel="0" collapsed="false">
      <c r="B1658" s="119" t="n">
        <v>1647</v>
      </c>
      <c r="C1658" s="57" t="n">
        <v>426426</v>
      </c>
      <c r="D1658" s="120" t="s">
        <v>14</v>
      </c>
      <c r="E1658" s="121" t="s">
        <v>1610</v>
      </c>
      <c r="F1658" s="124" t="s">
        <v>16</v>
      </c>
      <c r="G1658" s="125" t="s">
        <v>17</v>
      </c>
      <c r="H1658" s="123"/>
    </row>
    <row r="1659" s="118" customFormat="true" ht="14.25" hidden="false" customHeight="false" outlineLevel="0" collapsed="false">
      <c r="B1659" s="119" t="n">
        <v>1648</v>
      </c>
      <c r="C1659" s="57" t="n">
        <v>426435</v>
      </c>
      <c r="D1659" s="120" t="s">
        <v>14</v>
      </c>
      <c r="E1659" s="121" t="s">
        <v>1611</v>
      </c>
      <c r="F1659" s="81" t="s">
        <v>16</v>
      </c>
      <c r="G1659" s="60" t="s">
        <v>17</v>
      </c>
      <c r="H1659" s="123"/>
    </row>
    <row r="1660" s="118" customFormat="true" ht="14.25" hidden="false" customHeight="false" outlineLevel="0" collapsed="false">
      <c r="B1660" s="119" t="n">
        <v>1649</v>
      </c>
      <c r="C1660" s="57" t="n">
        <v>426436</v>
      </c>
      <c r="D1660" s="120" t="s">
        <v>14</v>
      </c>
      <c r="E1660" s="121" t="s">
        <v>1611</v>
      </c>
      <c r="F1660" s="124" t="s">
        <v>16</v>
      </c>
      <c r="G1660" s="125" t="s">
        <v>17</v>
      </c>
      <c r="H1660" s="123"/>
    </row>
    <row r="1661" s="118" customFormat="true" ht="14.25" hidden="false" customHeight="false" outlineLevel="0" collapsed="false">
      <c r="B1661" s="119" t="n">
        <v>1650</v>
      </c>
      <c r="C1661" s="57" t="n">
        <v>426477</v>
      </c>
      <c r="D1661" s="120" t="s">
        <v>14</v>
      </c>
      <c r="E1661" s="121" t="s">
        <v>1612</v>
      </c>
      <c r="F1661" s="124" t="s">
        <v>16</v>
      </c>
      <c r="G1661" s="125" t="s">
        <v>17</v>
      </c>
      <c r="H1661" s="123"/>
    </row>
    <row r="1662" s="118" customFormat="true" ht="14.25" hidden="false" customHeight="false" outlineLevel="0" collapsed="false">
      <c r="B1662" s="119" t="n">
        <v>1651</v>
      </c>
      <c r="C1662" s="57" t="n">
        <v>426786</v>
      </c>
      <c r="D1662" s="120" t="s">
        <v>14</v>
      </c>
      <c r="E1662" s="121" t="s">
        <v>1613</v>
      </c>
      <c r="F1662" s="81" t="s">
        <v>16</v>
      </c>
      <c r="G1662" s="60" t="s">
        <v>17</v>
      </c>
      <c r="H1662" s="123"/>
    </row>
    <row r="1663" s="118" customFormat="true" ht="14.25" hidden="false" customHeight="false" outlineLevel="0" collapsed="false">
      <c r="B1663" s="119" t="n">
        <v>1652</v>
      </c>
      <c r="C1663" s="57" t="n">
        <v>426911</v>
      </c>
      <c r="D1663" s="120" t="s">
        <v>14</v>
      </c>
      <c r="E1663" s="121" t="s">
        <v>1610</v>
      </c>
      <c r="F1663" s="124" t="s">
        <v>16</v>
      </c>
      <c r="G1663" s="125" t="s">
        <v>17</v>
      </c>
      <c r="H1663" s="127"/>
    </row>
    <row r="1664" s="118" customFormat="true" ht="14.25" hidden="false" customHeight="false" outlineLevel="0" collapsed="false">
      <c r="B1664" s="119" t="n">
        <v>1653</v>
      </c>
      <c r="C1664" s="57" t="n">
        <v>427267</v>
      </c>
      <c r="D1664" s="120" t="s">
        <v>14</v>
      </c>
      <c r="E1664" s="121" t="s">
        <v>1614</v>
      </c>
      <c r="F1664" s="81" t="s">
        <v>1615</v>
      </c>
      <c r="G1664" s="60" t="s">
        <v>17</v>
      </c>
      <c r="H1664" s="123"/>
    </row>
    <row r="1665" s="118" customFormat="true" ht="14.25" hidden="false" customHeight="false" outlineLevel="0" collapsed="false">
      <c r="B1665" s="119" t="n">
        <v>1654</v>
      </c>
      <c r="C1665" s="57" t="n">
        <v>427336</v>
      </c>
      <c r="D1665" s="120" t="s">
        <v>14</v>
      </c>
      <c r="E1665" s="121" t="s">
        <v>1616</v>
      </c>
      <c r="F1665" s="81" t="s">
        <v>1617</v>
      </c>
      <c r="G1665" s="60" t="s">
        <v>17</v>
      </c>
      <c r="H1665" s="123"/>
    </row>
    <row r="1666" s="118" customFormat="true" ht="14.25" hidden="false" customHeight="false" outlineLevel="0" collapsed="false">
      <c r="B1666" s="119" t="n">
        <v>1655</v>
      </c>
      <c r="C1666" s="57" t="n">
        <v>427427</v>
      </c>
      <c r="D1666" s="120" t="s">
        <v>14</v>
      </c>
      <c r="E1666" s="121" t="s">
        <v>1618</v>
      </c>
      <c r="F1666" s="124" t="s">
        <v>16</v>
      </c>
      <c r="G1666" s="125" t="s">
        <v>17</v>
      </c>
      <c r="H1666" s="123"/>
    </row>
    <row r="1667" s="118" customFormat="true" ht="14.25" hidden="false" customHeight="false" outlineLevel="0" collapsed="false">
      <c r="B1667" s="119" t="n">
        <v>1656</v>
      </c>
      <c r="C1667" s="57" t="n">
        <v>427462</v>
      </c>
      <c r="D1667" s="120" t="s">
        <v>14</v>
      </c>
      <c r="E1667" s="121" t="s">
        <v>1619</v>
      </c>
      <c r="F1667" s="124" t="s">
        <v>16</v>
      </c>
      <c r="G1667" s="125" t="s">
        <v>24</v>
      </c>
      <c r="H1667" s="123"/>
    </row>
    <row r="1668" s="118" customFormat="true" ht="14.25" hidden="false" customHeight="false" outlineLevel="0" collapsed="false">
      <c r="B1668" s="119" t="n">
        <v>1657</v>
      </c>
      <c r="C1668" s="57" t="n">
        <v>427486</v>
      </c>
      <c r="D1668" s="120" t="s">
        <v>14</v>
      </c>
      <c r="E1668" s="121" t="s">
        <v>1620</v>
      </c>
      <c r="F1668" s="124" t="s">
        <v>16</v>
      </c>
      <c r="G1668" s="125" t="s">
        <v>17</v>
      </c>
      <c r="H1668" s="123"/>
    </row>
    <row r="1669" s="118" customFormat="true" ht="14.25" hidden="false" customHeight="false" outlineLevel="0" collapsed="false">
      <c r="B1669" s="119" t="n">
        <v>1658</v>
      </c>
      <c r="C1669" s="57" t="n">
        <v>427637</v>
      </c>
      <c r="D1669" s="120" t="s">
        <v>863</v>
      </c>
      <c r="E1669" s="121" t="s">
        <v>1621</v>
      </c>
      <c r="F1669" s="124" t="s">
        <v>1622</v>
      </c>
      <c r="G1669" s="125" t="s">
        <v>17</v>
      </c>
      <c r="H1669" s="123"/>
    </row>
    <row r="1670" s="118" customFormat="true" ht="14.25" hidden="false" customHeight="false" outlineLevel="0" collapsed="false">
      <c r="B1670" s="119" t="n">
        <v>1659</v>
      </c>
      <c r="C1670" s="57" t="n">
        <v>427969</v>
      </c>
      <c r="D1670" s="120" t="s">
        <v>14</v>
      </c>
      <c r="E1670" s="121" t="s">
        <v>1623</v>
      </c>
      <c r="F1670" s="124" t="s">
        <v>16</v>
      </c>
      <c r="G1670" s="125" t="s">
        <v>17</v>
      </c>
      <c r="H1670" s="123"/>
    </row>
    <row r="1671" s="118" customFormat="true" ht="14.25" hidden="false" customHeight="false" outlineLevel="0" collapsed="false">
      <c r="B1671" s="119" t="n">
        <v>1660</v>
      </c>
      <c r="C1671" s="57" t="n">
        <v>432432</v>
      </c>
      <c r="D1671" s="120" t="s">
        <v>14</v>
      </c>
      <c r="E1671" s="121" t="s">
        <v>1624</v>
      </c>
      <c r="F1671" s="124" t="s">
        <v>1625</v>
      </c>
      <c r="G1671" s="125" t="s">
        <v>17</v>
      </c>
      <c r="H1671" s="123"/>
    </row>
    <row r="1672" s="118" customFormat="true" ht="19.5" hidden="false" customHeight="false" outlineLevel="0" collapsed="false">
      <c r="B1672" s="119" t="n">
        <v>1661</v>
      </c>
      <c r="C1672" s="57" t="n">
        <v>434343</v>
      </c>
      <c r="D1672" s="120" t="s">
        <v>14</v>
      </c>
      <c r="E1672" s="121" t="s">
        <v>1626</v>
      </c>
      <c r="F1672" s="124" t="s">
        <v>16</v>
      </c>
      <c r="G1672" s="125" t="s">
        <v>17</v>
      </c>
      <c r="H1672" s="123"/>
    </row>
    <row r="1673" s="118" customFormat="true" ht="19.5" hidden="false" customHeight="false" outlineLevel="0" collapsed="false">
      <c r="B1673" s="119" t="n">
        <v>1662</v>
      </c>
      <c r="C1673" s="57" t="n">
        <v>436327</v>
      </c>
      <c r="D1673" s="120" t="s">
        <v>14</v>
      </c>
      <c r="E1673" s="121" t="s">
        <v>1627</v>
      </c>
      <c r="F1673" s="124" t="s">
        <v>1628</v>
      </c>
      <c r="G1673" s="125" t="s">
        <v>24</v>
      </c>
      <c r="H1673" s="123"/>
    </row>
    <row r="1674" s="118" customFormat="true" ht="19.5" hidden="false" customHeight="false" outlineLevel="0" collapsed="false">
      <c r="B1674" s="119" t="n">
        <v>1663</v>
      </c>
      <c r="C1674" s="57" t="n">
        <v>436371</v>
      </c>
      <c r="D1674" s="120" t="s">
        <v>14</v>
      </c>
      <c r="E1674" s="121" t="s">
        <v>1629</v>
      </c>
      <c r="F1674" s="124" t="s">
        <v>16</v>
      </c>
      <c r="G1674" s="125" t="s">
        <v>456</v>
      </c>
      <c r="H1674" s="123"/>
    </row>
    <row r="1675" s="118" customFormat="true" ht="14.25" hidden="false" customHeight="false" outlineLevel="0" collapsed="false">
      <c r="B1675" s="119" t="n">
        <v>1664</v>
      </c>
      <c r="C1675" s="57" t="n">
        <v>436371</v>
      </c>
      <c r="D1675" s="120" t="s">
        <v>459</v>
      </c>
      <c r="E1675" s="121" t="s">
        <v>1630</v>
      </c>
      <c r="F1675" s="59" t="s">
        <v>16</v>
      </c>
      <c r="G1675" s="60" t="s">
        <v>456</v>
      </c>
      <c r="H1675" s="123"/>
    </row>
    <row r="1676" s="118" customFormat="true" ht="14.25" hidden="false" customHeight="false" outlineLevel="0" collapsed="false">
      <c r="B1676" s="119" t="n">
        <v>1665</v>
      </c>
      <c r="C1676" s="57" t="n">
        <v>436372</v>
      </c>
      <c r="D1676" s="120" t="s">
        <v>14</v>
      </c>
      <c r="E1676" s="121" t="s">
        <v>735</v>
      </c>
      <c r="F1676" s="124" t="s">
        <v>16</v>
      </c>
      <c r="G1676" s="125" t="s">
        <v>456</v>
      </c>
      <c r="H1676" s="123"/>
    </row>
    <row r="1677" s="118" customFormat="true" ht="14.25" hidden="false" customHeight="false" outlineLevel="0" collapsed="false">
      <c r="B1677" s="119" t="n">
        <v>1666</v>
      </c>
      <c r="C1677" s="57" t="n">
        <v>436372</v>
      </c>
      <c r="D1677" s="120" t="s">
        <v>459</v>
      </c>
      <c r="E1677" s="121" t="s">
        <v>1630</v>
      </c>
      <c r="F1677" s="59" t="s">
        <v>16</v>
      </c>
      <c r="G1677" s="60" t="s">
        <v>456</v>
      </c>
      <c r="H1677" s="123"/>
    </row>
    <row r="1678" s="118" customFormat="true" ht="14.25" hidden="false" customHeight="false" outlineLevel="0" collapsed="false">
      <c r="B1678" s="119" t="n">
        <v>1667</v>
      </c>
      <c r="C1678" s="57" t="n">
        <v>437225</v>
      </c>
      <c r="D1678" s="120" t="s">
        <v>14</v>
      </c>
      <c r="E1678" s="121" t="s">
        <v>1631</v>
      </c>
      <c r="F1678" s="124" t="s">
        <v>1632</v>
      </c>
      <c r="G1678" s="125" t="s">
        <v>24</v>
      </c>
      <c r="H1678" s="123"/>
    </row>
    <row r="1679" s="118" customFormat="true" ht="14.25" hidden="false" customHeight="false" outlineLevel="0" collapsed="false">
      <c r="B1679" s="119" t="n">
        <v>1668</v>
      </c>
      <c r="C1679" s="57" t="n">
        <v>437432</v>
      </c>
      <c r="D1679" s="120" t="s">
        <v>14</v>
      </c>
      <c r="E1679" s="121" t="s">
        <v>1633</v>
      </c>
      <c r="F1679" s="81" t="s">
        <v>16</v>
      </c>
      <c r="G1679" s="125" t="s">
        <v>17</v>
      </c>
      <c r="H1679" s="123"/>
    </row>
    <row r="1680" s="118" customFormat="true" ht="14.25" hidden="false" customHeight="false" outlineLevel="0" collapsed="false">
      <c r="B1680" s="119" t="n">
        <v>1669</v>
      </c>
      <c r="C1680" s="57" t="n">
        <v>437637</v>
      </c>
      <c r="D1680" s="120" t="s">
        <v>14</v>
      </c>
      <c r="E1680" s="121" t="s">
        <v>1634</v>
      </c>
      <c r="F1680" s="124" t="s">
        <v>1635</v>
      </c>
      <c r="G1680" s="125" t="s">
        <v>17</v>
      </c>
      <c r="H1680" s="123"/>
    </row>
    <row r="1681" s="118" customFormat="true" ht="14.25" hidden="false" customHeight="false" outlineLevel="0" collapsed="false">
      <c r="B1681" s="119" t="n">
        <v>1670</v>
      </c>
      <c r="C1681" s="57" t="n">
        <v>437700</v>
      </c>
      <c r="D1681" s="120" t="s">
        <v>14</v>
      </c>
      <c r="E1681" s="121" t="s">
        <v>1636</v>
      </c>
      <c r="F1681" s="124" t="s">
        <v>1637</v>
      </c>
      <c r="G1681" s="125" t="s">
        <v>17</v>
      </c>
      <c r="H1681" s="123"/>
    </row>
    <row r="1682" s="118" customFormat="true" ht="19.5" hidden="false" customHeight="false" outlineLevel="0" collapsed="false">
      <c r="B1682" s="119" t="n">
        <v>1671</v>
      </c>
      <c r="C1682" s="57" t="n">
        <v>437776</v>
      </c>
      <c r="D1682" s="120" t="s">
        <v>14</v>
      </c>
      <c r="E1682" s="121" t="s">
        <v>1638</v>
      </c>
      <c r="F1682" s="124" t="s">
        <v>1639</v>
      </c>
      <c r="G1682" s="125" t="s">
        <v>17</v>
      </c>
      <c r="H1682" s="123"/>
    </row>
    <row r="1683" s="118" customFormat="true" ht="14.25" hidden="false" customHeight="false" outlineLevel="0" collapsed="false">
      <c r="B1683" s="119" t="n">
        <v>1672</v>
      </c>
      <c r="C1683" s="57" t="n">
        <v>438438</v>
      </c>
      <c r="D1683" s="120" t="s">
        <v>14</v>
      </c>
      <c r="E1683" s="121" t="s">
        <v>1640</v>
      </c>
      <c r="F1683" s="124" t="s">
        <v>16</v>
      </c>
      <c r="G1683" s="125" t="s">
        <v>24</v>
      </c>
      <c r="H1683" s="123"/>
    </row>
    <row r="1684" s="118" customFormat="true" ht="14.25" hidden="false" customHeight="false" outlineLevel="0" collapsed="false">
      <c r="B1684" s="119" t="n">
        <v>1673</v>
      </c>
      <c r="C1684" s="57" t="n">
        <v>442722</v>
      </c>
      <c r="D1684" s="120" t="s">
        <v>14</v>
      </c>
      <c r="E1684" s="121" t="s">
        <v>1641</v>
      </c>
      <c r="F1684" s="124" t="s">
        <v>1642</v>
      </c>
      <c r="G1684" s="125" t="s">
        <v>17</v>
      </c>
      <c r="H1684" s="123"/>
    </row>
    <row r="1685" s="118" customFormat="true" ht="14.25" hidden="false" customHeight="false" outlineLevel="0" collapsed="false">
      <c r="B1685" s="119" t="n">
        <v>1674</v>
      </c>
      <c r="C1685" s="57" t="n">
        <v>443746</v>
      </c>
      <c r="D1685" s="120" t="s">
        <v>14</v>
      </c>
      <c r="E1685" s="121" t="s">
        <v>1643</v>
      </c>
      <c r="F1685" s="124" t="s">
        <v>16</v>
      </c>
      <c r="G1685" s="125" t="s">
        <v>24</v>
      </c>
      <c r="H1685" s="123"/>
    </row>
    <row r="1686" s="118" customFormat="true" ht="14.25" hidden="false" customHeight="false" outlineLevel="0" collapsed="false">
      <c r="B1686" s="119" t="n">
        <v>1675</v>
      </c>
      <c r="C1686" s="57" t="n">
        <v>443776</v>
      </c>
      <c r="D1686" s="120" t="s">
        <v>14</v>
      </c>
      <c r="E1686" s="121" t="s">
        <v>1644</v>
      </c>
      <c r="F1686" s="124" t="s">
        <v>1645</v>
      </c>
      <c r="G1686" s="125" t="s">
        <v>17</v>
      </c>
      <c r="H1686" s="123"/>
    </row>
    <row r="1687" s="118" customFormat="true" ht="14.25" hidden="false" customHeight="false" outlineLevel="0" collapsed="false">
      <c r="B1687" s="119" t="n">
        <v>1676</v>
      </c>
      <c r="C1687" s="57" t="n">
        <v>443822</v>
      </c>
      <c r="D1687" s="120" t="s">
        <v>14</v>
      </c>
      <c r="E1687" s="121" t="s">
        <v>175</v>
      </c>
      <c r="F1687" s="124" t="s">
        <v>1646</v>
      </c>
      <c r="G1687" s="125" t="s">
        <v>17</v>
      </c>
      <c r="H1687" s="123"/>
    </row>
    <row r="1688" s="118" customFormat="true" ht="14.25" hidden="false" customHeight="false" outlineLevel="0" collapsed="false">
      <c r="B1688" s="119" t="n">
        <v>1677</v>
      </c>
      <c r="C1688" s="57" t="n">
        <v>444000</v>
      </c>
      <c r="D1688" s="120" t="s">
        <v>14</v>
      </c>
      <c r="E1688" s="121" t="s">
        <v>1647</v>
      </c>
      <c r="F1688" s="124" t="s">
        <v>16</v>
      </c>
      <c r="G1688" s="125" t="s">
        <v>17</v>
      </c>
      <c r="H1688" s="123"/>
    </row>
    <row r="1689" s="118" customFormat="true" ht="14.25" hidden="false" customHeight="false" outlineLevel="0" collapsed="false">
      <c r="B1689" s="119" t="n">
        <v>1678</v>
      </c>
      <c r="C1689" s="57" t="n">
        <v>444222</v>
      </c>
      <c r="D1689" s="120" t="s">
        <v>14</v>
      </c>
      <c r="E1689" s="121" t="s">
        <v>1648</v>
      </c>
      <c r="F1689" s="124" t="s">
        <v>16</v>
      </c>
      <c r="G1689" s="60" t="s">
        <v>17</v>
      </c>
      <c r="H1689" s="123"/>
    </row>
    <row r="1690" s="118" customFormat="true" ht="14.25" hidden="false" customHeight="false" outlineLevel="0" collapsed="false">
      <c r="B1690" s="119" t="n">
        <v>1679</v>
      </c>
      <c r="C1690" s="57" t="n">
        <v>444413</v>
      </c>
      <c r="D1690" s="120" t="s">
        <v>14</v>
      </c>
      <c r="E1690" s="121" t="s">
        <v>1649</v>
      </c>
      <c r="F1690" s="124" t="s">
        <v>16</v>
      </c>
      <c r="G1690" s="125" t="s">
        <v>17</v>
      </c>
      <c r="H1690" s="123"/>
    </row>
    <row r="1691" s="118" customFormat="true" ht="14.25" hidden="false" customHeight="false" outlineLevel="0" collapsed="false">
      <c r="B1691" s="119" t="n">
        <v>1680</v>
      </c>
      <c r="C1691" s="57" t="n">
        <v>444444</v>
      </c>
      <c r="D1691" s="120" t="s">
        <v>14</v>
      </c>
      <c r="E1691" s="121" t="s">
        <v>1650</v>
      </c>
      <c r="F1691" s="124" t="s">
        <v>16</v>
      </c>
      <c r="G1691" s="125" t="s">
        <v>17</v>
      </c>
      <c r="H1691" s="123"/>
    </row>
    <row r="1692" s="118" customFormat="true" ht="14.25" hidden="false" customHeight="false" outlineLevel="0" collapsed="false">
      <c r="B1692" s="119" t="n">
        <v>1681</v>
      </c>
      <c r="C1692" s="57" t="n">
        <v>444488</v>
      </c>
      <c r="D1692" s="120" t="s">
        <v>14</v>
      </c>
      <c r="E1692" s="121" t="s">
        <v>1651</v>
      </c>
      <c r="F1692" s="124" t="s">
        <v>16</v>
      </c>
      <c r="G1692" s="125" t="s">
        <v>17</v>
      </c>
      <c r="H1692" s="123"/>
    </row>
    <row r="1693" s="118" customFormat="true" ht="14.25" hidden="false" customHeight="false" outlineLevel="0" collapsed="false">
      <c r="B1693" s="119" t="n">
        <v>1682</v>
      </c>
      <c r="C1693" s="57" t="n">
        <v>444555</v>
      </c>
      <c r="D1693" s="120" t="s">
        <v>14</v>
      </c>
      <c r="E1693" s="121" t="s">
        <v>1652</v>
      </c>
      <c r="F1693" s="124" t="s">
        <v>16</v>
      </c>
      <c r="G1693" s="125" t="s">
        <v>17</v>
      </c>
      <c r="H1693" s="123"/>
    </row>
    <row r="1694" s="118" customFormat="true" ht="14.25" hidden="false" customHeight="false" outlineLevel="0" collapsed="false">
      <c r="B1694" s="119" t="n">
        <v>1683</v>
      </c>
      <c r="C1694" s="57" t="n">
        <v>444556</v>
      </c>
      <c r="D1694" s="120" t="s">
        <v>14</v>
      </c>
      <c r="E1694" s="121" t="s">
        <v>1151</v>
      </c>
      <c r="F1694" s="124" t="s">
        <v>16</v>
      </c>
      <c r="G1694" s="125" t="s">
        <v>456</v>
      </c>
      <c r="H1694" s="123"/>
    </row>
    <row r="1695" s="118" customFormat="true" ht="14.25" hidden="false" customHeight="false" outlineLevel="0" collapsed="false">
      <c r="B1695" s="119" t="n">
        <v>1684</v>
      </c>
      <c r="C1695" s="57" t="n">
        <v>444557</v>
      </c>
      <c r="D1695" s="120" t="s">
        <v>14</v>
      </c>
      <c r="E1695" s="121" t="s">
        <v>1151</v>
      </c>
      <c r="F1695" s="124" t="s">
        <v>16</v>
      </c>
      <c r="G1695" s="125" t="s">
        <v>456</v>
      </c>
      <c r="H1695" s="123"/>
    </row>
    <row r="1696" s="118" customFormat="true" ht="14.25" hidden="false" customHeight="false" outlineLevel="0" collapsed="false">
      <c r="B1696" s="119" t="n">
        <v>1685</v>
      </c>
      <c r="C1696" s="57" t="n">
        <v>444666</v>
      </c>
      <c r="D1696" s="120" t="s">
        <v>14</v>
      </c>
      <c r="E1696" s="121" t="s">
        <v>967</v>
      </c>
      <c r="F1696" s="124" t="s">
        <v>16</v>
      </c>
      <c r="G1696" s="125" t="s">
        <v>17</v>
      </c>
      <c r="H1696" s="123"/>
    </row>
    <row r="1697" s="118" customFormat="true" ht="19.5" hidden="false" customHeight="false" outlineLevel="0" collapsed="false">
      <c r="B1697" s="119" t="n">
        <v>1686</v>
      </c>
      <c r="C1697" s="57" t="n">
        <v>445566</v>
      </c>
      <c r="D1697" s="120" t="s">
        <v>14</v>
      </c>
      <c r="E1697" s="121" t="s">
        <v>1653</v>
      </c>
      <c r="F1697" s="81" t="s">
        <v>16</v>
      </c>
      <c r="G1697" s="125" t="s">
        <v>71</v>
      </c>
      <c r="H1697" s="123"/>
    </row>
    <row r="1698" s="118" customFormat="true" ht="14.25" hidden="false" customHeight="false" outlineLevel="0" collapsed="false">
      <c r="B1698" s="119" t="n">
        <v>1687</v>
      </c>
      <c r="C1698" s="57" t="n">
        <v>445672</v>
      </c>
      <c r="D1698" s="120" t="s">
        <v>14</v>
      </c>
      <c r="E1698" s="121" t="s">
        <v>1654</v>
      </c>
      <c r="F1698" s="59" t="s">
        <v>1655</v>
      </c>
      <c r="G1698" s="125" t="s">
        <v>17</v>
      </c>
      <c r="H1698" s="123"/>
    </row>
    <row r="1699" s="118" customFormat="true" ht="14.25" hidden="false" customHeight="false" outlineLevel="0" collapsed="false">
      <c r="B1699" s="119" t="n">
        <v>1688</v>
      </c>
      <c r="C1699" s="57" t="n">
        <v>445866</v>
      </c>
      <c r="D1699" s="120" t="s">
        <v>14</v>
      </c>
      <c r="E1699" s="121" t="s">
        <v>1656</v>
      </c>
      <c r="F1699" s="124" t="s">
        <v>16</v>
      </c>
      <c r="G1699" s="125" t="s">
        <v>17</v>
      </c>
      <c r="H1699" s="123"/>
    </row>
    <row r="1700" s="118" customFormat="true" ht="14.25" hidden="false" customHeight="false" outlineLevel="0" collapsed="false">
      <c r="B1700" s="119" t="n">
        <v>1689</v>
      </c>
      <c r="C1700" s="57" t="n">
        <v>447378</v>
      </c>
      <c r="D1700" s="120" t="s">
        <v>14</v>
      </c>
      <c r="E1700" s="121" t="s">
        <v>1657</v>
      </c>
      <c r="F1700" s="124" t="s">
        <v>16</v>
      </c>
      <c r="G1700" s="125" t="s">
        <v>24</v>
      </c>
      <c r="H1700" s="123"/>
    </row>
    <row r="1701" s="118" customFormat="true" ht="14.25" hidden="false" customHeight="false" outlineLevel="0" collapsed="false">
      <c r="B1701" s="119" t="n">
        <v>1690</v>
      </c>
      <c r="C1701" s="57" t="n">
        <v>447482</v>
      </c>
      <c r="D1701" s="120" t="s">
        <v>14</v>
      </c>
      <c r="E1701" s="121" t="s">
        <v>1658</v>
      </c>
      <c r="F1701" s="124" t="s">
        <v>16</v>
      </c>
      <c r="G1701" s="125" t="s">
        <v>17</v>
      </c>
      <c r="H1701" s="127"/>
    </row>
    <row r="1702" s="118" customFormat="true" ht="14.25" hidden="false" customHeight="false" outlineLevel="0" collapsed="false">
      <c r="B1702" s="119" t="n">
        <v>1691</v>
      </c>
      <c r="C1702" s="57" t="n">
        <v>447726</v>
      </c>
      <c r="D1702" s="120" t="s">
        <v>14</v>
      </c>
      <c r="E1702" s="121" t="s">
        <v>1659</v>
      </c>
      <c r="F1702" s="124" t="s">
        <v>1660</v>
      </c>
      <c r="G1702" s="125" t="s">
        <v>17</v>
      </c>
      <c r="H1702" s="127"/>
    </row>
    <row r="1703" s="118" customFormat="true" ht="14.25" hidden="false" customHeight="false" outlineLevel="0" collapsed="false">
      <c r="B1703" s="119" t="n">
        <v>1692</v>
      </c>
      <c r="C1703" s="57" t="n">
        <v>447744</v>
      </c>
      <c r="D1703" s="120" t="s">
        <v>14</v>
      </c>
      <c r="E1703" s="121" t="s">
        <v>1435</v>
      </c>
      <c r="F1703" s="124" t="s">
        <v>16</v>
      </c>
      <c r="G1703" s="125" t="s">
        <v>17</v>
      </c>
      <c r="H1703" s="123"/>
    </row>
    <row r="1704" s="118" customFormat="true" ht="14.25" hidden="false" customHeight="false" outlineLevel="0" collapsed="false">
      <c r="B1704" s="119" t="n">
        <v>1693</v>
      </c>
      <c r="C1704" s="57" t="n">
        <v>448850</v>
      </c>
      <c r="D1704" s="120" t="s">
        <v>14</v>
      </c>
      <c r="E1704" s="121" t="s">
        <v>1648</v>
      </c>
      <c r="F1704" s="124" t="s">
        <v>16</v>
      </c>
      <c r="G1704" s="125" t="s">
        <v>17</v>
      </c>
      <c r="H1704" s="123"/>
    </row>
    <row r="1705" s="118" customFormat="true" ht="14.25" hidden="false" customHeight="false" outlineLevel="0" collapsed="false">
      <c r="B1705" s="119" t="n">
        <v>1694</v>
      </c>
      <c r="C1705" s="57" t="n">
        <v>448888</v>
      </c>
      <c r="D1705" s="120" t="s">
        <v>14</v>
      </c>
      <c r="E1705" s="121" t="s">
        <v>1661</v>
      </c>
      <c r="F1705" s="124" t="s">
        <v>16</v>
      </c>
      <c r="G1705" s="125" t="s">
        <v>24</v>
      </c>
      <c r="H1705" s="123"/>
    </row>
    <row r="1706" s="118" customFormat="true" ht="14.25" hidden="false" customHeight="false" outlineLevel="0" collapsed="false">
      <c r="B1706" s="119" t="n">
        <v>1695</v>
      </c>
      <c r="C1706" s="57" t="n">
        <v>454545</v>
      </c>
      <c r="D1706" s="120" t="s">
        <v>14</v>
      </c>
      <c r="E1706" s="121" t="s">
        <v>1662</v>
      </c>
      <c r="F1706" s="81" t="s">
        <v>16</v>
      </c>
      <c r="G1706" s="60" t="s">
        <v>17</v>
      </c>
      <c r="H1706" s="123"/>
    </row>
    <row r="1707" s="118" customFormat="true" ht="14.25" hidden="false" customHeight="false" outlineLevel="0" collapsed="false">
      <c r="B1707" s="119" t="n">
        <v>1696</v>
      </c>
      <c r="C1707" s="57" t="n">
        <v>456225</v>
      </c>
      <c r="D1707" s="120" t="s">
        <v>14</v>
      </c>
      <c r="E1707" s="121" t="s">
        <v>1663</v>
      </c>
      <c r="F1707" s="81" t="s">
        <v>16</v>
      </c>
      <c r="G1707" s="60" t="s">
        <v>17</v>
      </c>
      <c r="H1707" s="123"/>
    </row>
    <row r="1708" s="118" customFormat="true" ht="14.25" hidden="false" customHeight="false" outlineLevel="0" collapsed="false">
      <c r="B1708" s="119" t="n">
        <v>1697</v>
      </c>
      <c r="C1708" s="57" t="n">
        <v>456456</v>
      </c>
      <c r="D1708" s="120" t="s">
        <v>14</v>
      </c>
      <c r="E1708" s="121" t="s">
        <v>390</v>
      </c>
      <c r="F1708" s="81" t="s">
        <v>16</v>
      </c>
      <c r="G1708" s="60" t="s">
        <v>17</v>
      </c>
      <c r="H1708" s="123"/>
    </row>
    <row r="1709" s="118" customFormat="true" ht="14.25" hidden="false" customHeight="false" outlineLevel="0" collapsed="false">
      <c r="B1709" s="119" t="n">
        <v>1698</v>
      </c>
      <c r="C1709" s="57" t="n">
        <v>456789</v>
      </c>
      <c r="D1709" s="120" t="s">
        <v>14</v>
      </c>
      <c r="E1709" s="121" t="s">
        <v>85</v>
      </c>
      <c r="F1709" s="124" t="s">
        <v>16</v>
      </c>
      <c r="G1709" s="125" t="s">
        <v>24</v>
      </c>
      <c r="H1709" s="123"/>
    </row>
    <row r="1710" s="118" customFormat="true" ht="14.25" hidden="false" customHeight="false" outlineLevel="0" collapsed="false">
      <c r="B1710" s="119" t="n">
        <v>1699</v>
      </c>
      <c r="C1710" s="57" t="n">
        <v>462462</v>
      </c>
      <c r="D1710" s="120" t="s">
        <v>14</v>
      </c>
      <c r="E1710" s="121" t="s">
        <v>1664</v>
      </c>
      <c r="F1710" s="124" t="s">
        <v>1665</v>
      </c>
      <c r="G1710" s="125" t="s">
        <v>17</v>
      </c>
      <c r="H1710" s="123"/>
    </row>
    <row r="1711" s="118" customFormat="true" ht="14.25" hidden="false" customHeight="false" outlineLevel="0" collapsed="false">
      <c r="B1711" s="119" t="n">
        <v>1700</v>
      </c>
      <c r="C1711" s="57" t="n">
        <v>463368</v>
      </c>
      <c r="D1711" s="120" t="s">
        <v>14</v>
      </c>
      <c r="E1711" s="121" t="s">
        <v>1666</v>
      </c>
      <c r="F1711" s="124" t="s">
        <v>16</v>
      </c>
      <c r="G1711" s="125" t="s">
        <v>17</v>
      </c>
      <c r="H1711" s="123"/>
    </row>
    <row r="1712" s="118" customFormat="true" ht="14.25" hidden="false" customHeight="false" outlineLevel="0" collapsed="false">
      <c r="B1712" s="119" t="n">
        <v>1701</v>
      </c>
      <c r="C1712" s="57" t="n">
        <v>463427</v>
      </c>
      <c r="D1712" s="120" t="s">
        <v>14</v>
      </c>
      <c r="E1712" s="121" t="s">
        <v>1667</v>
      </c>
      <c r="F1712" s="124" t="s">
        <v>1668</v>
      </c>
      <c r="G1712" s="60" t="s">
        <v>24</v>
      </c>
      <c r="H1712" s="123"/>
    </row>
    <row r="1713" s="118" customFormat="true" ht="14.25" hidden="false" customHeight="false" outlineLevel="0" collapsed="false">
      <c r="B1713" s="119" t="n">
        <v>1702</v>
      </c>
      <c r="C1713" s="57" t="n">
        <v>463464</v>
      </c>
      <c r="D1713" s="120" t="s">
        <v>14</v>
      </c>
      <c r="E1713" s="121" t="s">
        <v>1669</v>
      </c>
      <c r="F1713" s="124" t="s">
        <v>16</v>
      </c>
      <c r="G1713" s="60" t="s">
        <v>17</v>
      </c>
      <c r="H1713" s="123"/>
    </row>
    <row r="1714" s="118" customFormat="true" ht="14.25" hidden="false" customHeight="false" outlineLevel="0" collapsed="false">
      <c r="B1714" s="119" t="n">
        <v>1703</v>
      </c>
      <c r="C1714" s="57" t="n">
        <v>463628</v>
      </c>
      <c r="D1714" s="120" t="s">
        <v>14</v>
      </c>
      <c r="E1714" s="121" t="s">
        <v>1670</v>
      </c>
      <c r="F1714" s="124" t="s">
        <v>16</v>
      </c>
      <c r="G1714" s="125" t="s">
        <v>24</v>
      </c>
      <c r="H1714" s="123"/>
    </row>
    <row r="1715" s="118" customFormat="true" ht="14.25" hidden="false" customHeight="false" outlineLevel="0" collapsed="false">
      <c r="B1715" s="119" t="n">
        <v>1704</v>
      </c>
      <c r="C1715" s="57" t="n">
        <v>463682</v>
      </c>
      <c r="D1715" s="120" t="s">
        <v>14</v>
      </c>
      <c r="E1715" s="121" t="s">
        <v>732</v>
      </c>
      <c r="F1715" s="124" t="s">
        <v>16</v>
      </c>
      <c r="G1715" s="125" t="s">
        <v>17</v>
      </c>
      <c r="H1715" s="123"/>
    </row>
    <row r="1716" s="118" customFormat="true" ht="14.25" hidden="false" customHeight="false" outlineLevel="0" collapsed="false">
      <c r="B1716" s="119" t="n">
        <v>1705</v>
      </c>
      <c r="C1716" s="57" t="n">
        <v>463747</v>
      </c>
      <c r="D1716" s="120" t="s">
        <v>14</v>
      </c>
      <c r="E1716" s="121" t="s">
        <v>1671</v>
      </c>
      <c r="F1716" s="124" t="s">
        <v>1672</v>
      </c>
      <c r="G1716" s="125" t="s">
        <v>17</v>
      </c>
      <c r="H1716" s="123"/>
    </row>
    <row r="1717" s="118" customFormat="true" ht="14.25" hidden="false" customHeight="false" outlineLevel="0" collapsed="false">
      <c r="B1717" s="119" t="n">
        <v>1706</v>
      </c>
      <c r="C1717" s="82" t="n">
        <v>463825</v>
      </c>
      <c r="D1717" s="128" t="s">
        <v>14</v>
      </c>
      <c r="E1717" s="129" t="s">
        <v>1673</v>
      </c>
      <c r="F1717" s="142" t="s">
        <v>1674</v>
      </c>
      <c r="G1717" s="130" t="s">
        <v>17</v>
      </c>
      <c r="H1717" s="123"/>
    </row>
    <row r="1718" s="118" customFormat="true" ht="14.25" hidden="false" customHeight="false" outlineLevel="0" collapsed="false">
      <c r="B1718" s="119" t="n">
        <v>1707</v>
      </c>
      <c r="C1718" s="57" t="n">
        <v>463872</v>
      </c>
      <c r="D1718" s="120" t="s">
        <v>14</v>
      </c>
      <c r="E1718" s="121" t="s">
        <v>1675</v>
      </c>
      <c r="F1718" s="124" t="s">
        <v>16</v>
      </c>
      <c r="G1718" s="125" t="s">
        <v>17</v>
      </c>
      <c r="H1718" s="123"/>
    </row>
    <row r="1719" s="118" customFormat="true" ht="14.25" hidden="false" customHeight="false" outlineLevel="0" collapsed="false">
      <c r="B1719" s="119" t="n">
        <v>1708</v>
      </c>
      <c r="C1719" s="57" t="n">
        <v>463876</v>
      </c>
      <c r="D1719" s="120" t="s">
        <v>14</v>
      </c>
      <c r="E1719" s="121" t="s">
        <v>1676</v>
      </c>
      <c r="F1719" s="59" t="s">
        <v>1677</v>
      </c>
      <c r="G1719" s="125" t="s">
        <v>17</v>
      </c>
      <c r="H1719" s="123"/>
    </row>
    <row r="1720" s="118" customFormat="true" ht="14.25" hidden="false" customHeight="false" outlineLevel="0" collapsed="false">
      <c r="B1720" s="119" t="n">
        <v>1709</v>
      </c>
      <c r="C1720" s="57" t="n">
        <v>464272</v>
      </c>
      <c r="D1720" s="120" t="s">
        <v>14</v>
      </c>
      <c r="E1720" s="121" t="s">
        <v>1678</v>
      </c>
      <c r="F1720" s="59" t="s">
        <v>1679</v>
      </c>
      <c r="G1720" s="125" t="s">
        <v>24</v>
      </c>
      <c r="H1720" s="123"/>
    </row>
    <row r="1721" s="118" customFormat="true" ht="14.25" hidden="false" customHeight="false" outlineLevel="0" collapsed="false">
      <c r="B1721" s="119" t="n">
        <v>1710</v>
      </c>
      <c r="C1721" s="57" t="n">
        <v>464273</v>
      </c>
      <c r="D1721" s="120" t="s">
        <v>14</v>
      </c>
      <c r="E1721" s="121" t="s">
        <v>1680</v>
      </c>
      <c r="F1721" s="59" t="s">
        <v>1681</v>
      </c>
      <c r="G1721" s="125" t="s">
        <v>17</v>
      </c>
      <c r="H1721" s="123"/>
    </row>
    <row r="1722" s="118" customFormat="true" ht="14.25" hidden="false" customHeight="false" outlineLevel="0" collapsed="false">
      <c r="B1722" s="119" t="n">
        <v>1711</v>
      </c>
      <c r="C1722" s="95" t="n">
        <v>464464</v>
      </c>
      <c r="D1722" s="156" t="s">
        <v>14</v>
      </c>
      <c r="E1722" s="157" t="s">
        <v>1682</v>
      </c>
      <c r="F1722" s="77" t="s">
        <v>1683</v>
      </c>
      <c r="G1722" s="159" t="s">
        <v>17</v>
      </c>
      <c r="H1722" s="123"/>
    </row>
    <row r="1723" s="118" customFormat="true" ht="14.25" hidden="false" customHeight="false" outlineLevel="0" collapsed="false">
      <c r="B1723" s="119" t="n">
        <v>1712</v>
      </c>
      <c r="C1723" s="57" t="n">
        <v>464537</v>
      </c>
      <c r="D1723" s="120" t="s">
        <v>14</v>
      </c>
      <c r="E1723" s="121" t="s">
        <v>1684</v>
      </c>
      <c r="F1723" s="124" t="s">
        <v>1685</v>
      </c>
      <c r="G1723" s="125" t="s">
        <v>17</v>
      </c>
      <c r="H1723" s="123"/>
    </row>
    <row r="1724" s="118" customFormat="true" ht="14.25" hidden="false" customHeight="false" outlineLevel="0" collapsed="false">
      <c r="B1724" s="119" t="n">
        <v>1713</v>
      </c>
      <c r="C1724" s="57" t="n">
        <v>464646</v>
      </c>
      <c r="D1724" s="120" t="s">
        <v>14</v>
      </c>
      <c r="E1724" s="121" t="s">
        <v>1686</v>
      </c>
      <c r="F1724" s="81" t="s">
        <v>1687</v>
      </c>
      <c r="G1724" s="60" t="s">
        <v>17</v>
      </c>
      <c r="H1724" s="123"/>
    </row>
    <row r="1725" s="118" customFormat="true" ht="14.25" hidden="false" customHeight="false" outlineLevel="0" collapsed="false">
      <c r="B1725" s="119" t="n">
        <v>1714</v>
      </c>
      <c r="C1725" s="57" t="n">
        <v>464656</v>
      </c>
      <c r="D1725" s="120" t="s">
        <v>14</v>
      </c>
      <c r="E1725" s="121" t="s">
        <v>1688</v>
      </c>
      <c r="F1725" s="124" t="s">
        <v>16</v>
      </c>
      <c r="G1725" s="125" t="s">
        <v>17</v>
      </c>
      <c r="H1725" s="123"/>
    </row>
    <row r="1726" s="118" customFormat="true" ht="14.25" hidden="false" customHeight="false" outlineLevel="0" collapsed="false">
      <c r="B1726" s="119" t="n">
        <v>1715</v>
      </c>
      <c r="C1726" s="57" t="n">
        <v>466376</v>
      </c>
      <c r="D1726" s="120" t="s">
        <v>14</v>
      </c>
      <c r="E1726" s="121" t="s">
        <v>1689</v>
      </c>
      <c r="F1726" s="124" t="s">
        <v>16</v>
      </c>
      <c r="G1726" s="125" t="s">
        <v>24</v>
      </c>
      <c r="H1726" s="123"/>
    </row>
    <row r="1727" s="118" customFormat="true" ht="14.25" hidden="false" customHeight="false" outlineLevel="0" collapsed="false">
      <c r="B1727" s="119" t="n">
        <v>1716</v>
      </c>
      <c r="C1727" s="57" t="n">
        <v>466378</v>
      </c>
      <c r="D1727" s="120" t="s">
        <v>14</v>
      </c>
      <c r="E1727" s="121" t="s">
        <v>1690</v>
      </c>
      <c r="F1727" s="124" t="s">
        <v>1691</v>
      </c>
      <c r="G1727" s="125" t="s">
        <v>17</v>
      </c>
      <c r="H1727" s="123"/>
    </row>
    <row r="1728" s="118" customFormat="true" ht="14.25" hidden="false" customHeight="false" outlineLevel="0" collapsed="false">
      <c r="B1728" s="119" t="n">
        <v>1717</v>
      </c>
      <c r="C1728" s="57" t="n">
        <v>466424</v>
      </c>
      <c r="D1728" s="120" t="s">
        <v>14</v>
      </c>
      <c r="E1728" s="121" t="s">
        <v>877</v>
      </c>
      <c r="F1728" s="124" t="s">
        <v>1692</v>
      </c>
      <c r="G1728" s="125" t="s">
        <v>17</v>
      </c>
      <c r="H1728" s="123"/>
    </row>
    <row r="1729" s="118" customFormat="true" ht="14.25" hidden="false" customHeight="false" outlineLevel="0" collapsed="false">
      <c r="B1729" s="119" t="n">
        <v>1718</v>
      </c>
      <c r="C1729" s="57" t="n">
        <v>466624</v>
      </c>
      <c r="D1729" s="120" t="s">
        <v>14</v>
      </c>
      <c r="E1729" s="121" t="s">
        <v>1693</v>
      </c>
      <c r="F1729" s="124" t="s">
        <v>1694</v>
      </c>
      <c r="G1729" s="125" t="s">
        <v>17</v>
      </c>
      <c r="H1729" s="123"/>
    </row>
    <row r="1730" s="118" customFormat="true" ht="19.5" hidden="false" customHeight="false" outlineLevel="0" collapsed="false">
      <c r="B1730" s="119" t="n">
        <v>1719</v>
      </c>
      <c r="C1730" s="57" t="n">
        <v>466627</v>
      </c>
      <c r="D1730" s="120" t="s">
        <v>14</v>
      </c>
      <c r="E1730" s="121" t="s">
        <v>1695</v>
      </c>
      <c r="F1730" s="124" t="s">
        <v>16</v>
      </c>
      <c r="G1730" s="125" t="s">
        <v>17</v>
      </c>
      <c r="H1730" s="123"/>
    </row>
    <row r="1731" s="118" customFormat="true" ht="14.25" hidden="false" customHeight="false" outlineLevel="0" collapsed="false">
      <c r="B1731" s="119" t="n">
        <v>1720</v>
      </c>
      <c r="C1731" s="57" t="n">
        <v>466682</v>
      </c>
      <c r="D1731" s="120" t="s">
        <v>14</v>
      </c>
      <c r="E1731" s="121" t="s">
        <v>1696</v>
      </c>
      <c r="F1731" s="124" t="s">
        <v>16</v>
      </c>
      <c r="G1731" s="125" t="s">
        <v>24</v>
      </c>
      <c r="H1731" s="123"/>
    </row>
    <row r="1732" s="118" customFormat="true" ht="14.25" hidden="false" customHeight="false" outlineLevel="0" collapsed="false">
      <c r="B1732" s="119" t="n">
        <v>1721</v>
      </c>
      <c r="C1732" s="57" t="n">
        <v>466683</v>
      </c>
      <c r="D1732" s="120" t="s">
        <v>863</v>
      </c>
      <c r="E1732" s="121" t="s">
        <v>1697</v>
      </c>
      <c r="F1732" s="124" t="s">
        <v>1698</v>
      </c>
      <c r="G1732" s="125" t="s">
        <v>17</v>
      </c>
      <c r="H1732" s="123"/>
    </row>
    <row r="1733" s="118" customFormat="true" ht="14.25" hidden="false" customHeight="false" outlineLevel="0" collapsed="false">
      <c r="B1733" s="119" t="n">
        <v>1722</v>
      </c>
      <c r="C1733" s="57" t="n">
        <v>467232</v>
      </c>
      <c r="D1733" s="120" t="s">
        <v>14</v>
      </c>
      <c r="E1733" s="121" t="s">
        <v>1699</v>
      </c>
      <c r="F1733" s="124" t="s">
        <v>1700</v>
      </c>
      <c r="G1733" s="125" t="s">
        <v>17</v>
      </c>
      <c r="H1733" s="123"/>
    </row>
    <row r="1734" s="118" customFormat="true" ht="14.25" hidden="false" customHeight="false" outlineLevel="0" collapsed="false">
      <c r="B1734" s="119" t="n">
        <v>1723</v>
      </c>
      <c r="C1734" s="57" t="n">
        <v>467363</v>
      </c>
      <c r="D1734" s="120" t="s">
        <v>14</v>
      </c>
      <c r="E1734" s="121" t="s">
        <v>1701</v>
      </c>
      <c r="F1734" s="124" t="s">
        <v>16</v>
      </c>
      <c r="G1734" s="125" t="s">
        <v>17</v>
      </c>
      <c r="H1734" s="123"/>
    </row>
    <row r="1735" s="118" customFormat="true" ht="14.25" hidden="false" customHeight="false" outlineLevel="0" collapsed="false">
      <c r="B1735" s="119" t="n">
        <v>1724</v>
      </c>
      <c r="C1735" s="57" t="n">
        <v>467644</v>
      </c>
      <c r="D1735" s="120" t="s">
        <v>14</v>
      </c>
      <c r="E1735" s="121" t="s">
        <v>1702</v>
      </c>
      <c r="F1735" s="124" t="s">
        <v>1703</v>
      </c>
      <c r="G1735" s="125" t="s">
        <v>24</v>
      </c>
      <c r="H1735" s="123"/>
    </row>
    <row r="1736" s="118" customFormat="true" ht="14.25" hidden="false" customHeight="false" outlineLevel="0" collapsed="false">
      <c r="B1736" s="119" t="n">
        <v>1725</v>
      </c>
      <c r="C1736" s="57" t="n">
        <v>467647</v>
      </c>
      <c r="D1736" s="120" t="s">
        <v>14</v>
      </c>
      <c r="E1736" s="121" t="s">
        <v>1704</v>
      </c>
      <c r="F1736" s="124" t="s">
        <v>1705</v>
      </c>
      <c r="G1736" s="125" t="s">
        <v>17</v>
      </c>
      <c r="H1736" s="123"/>
    </row>
    <row r="1737" s="118" customFormat="true" ht="14.25" hidden="false" customHeight="false" outlineLevel="0" collapsed="false">
      <c r="B1737" s="119" t="n">
        <v>1726</v>
      </c>
      <c r="C1737" s="57" t="n">
        <v>467736</v>
      </c>
      <c r="D1737" s="120" t="s">
        <v>14</v>
      </c>
      <c r="E1737" s="121" t="s">
        <v>1706</v>
      </c>
      <c r="F1737" s="124" t="s">
        <v>16</v>
      </c>
      <c r="G1737" s="125" t="s">
        <v>17</v>
      </c>
      <c r="H1737" s="123"/>
    </row>
    <row r="1738" s="118" customFormat="true" ht="14.25" hidden="false" customHeight="false" outlineLevel="0" collapsed="false">
      <c r="B1738" s="119" t="n">
        <v>1727</v>
      </c>
      <c r="C1738" s="82" t="n">
        <v>467737</v>
      </c>
      <c r="D1738" s="128" t="s">
        <v>14</v>
      </c>
      <c r="E1738" s="129" t="s">
        <v>1707</v>
      </c>
      <c r="F1738" s="142" t="s">
        <v>16</v>
      </c>
      <c r="G1738" s="130" t="s">
        <v>17</v>
      </c>
      <c r="H1738" s="123"/>
    </row>
    <row r="1739" s="118" customFormat="true" ht="14.25" hidden="false" customHeight="false" outlineLevel="0" collapsed="false">
      <c r="B1739" s="119" t="n">
        <v>1728</v>
      </c>
      <c r="C1739" s="57" t="n">
        <v>467748</v>
      </c>
      <c r="D1739" s="120" t="s">
        <v>14</v>
      </c>
      <c r="E1739" s="121" t="s">
        <v>1708</v>
      </c>
      <c r="F1739" s="124" t="s">
        <v>1709</v>
      </c>
      <c r="G1739" s="125" t="s">
        <v>17</v>
      </c>
      <c r="H1739" s="123"/>
    </row>
    <row r="1740" s="118" customFormat="true" ht="14.25" hidden="false" customHeight="false" outlineLevel="0" collapsed="false">
      <c r="B1740" s="119" t="n">
        <v>1729</v>
      </c>
      <c r="C1740" s="57" t="n">
        <v>467826</v>
      </c>
      <c r="D1740" s="120" t="s">
        <v>14</v>
      </c>
      <c r="E1740" s="121" t="s">
        <v>1710</v>
      </c>
      <c r="F1740" s="124" t="s">
        <v>16</v>
      </c>
      <c r="G1740" s="125" t="s">
        <v>17</v>
      </c>
      <c r="H1740" s="123"/>
    </row>
    <row r="1741" s="118" customFormat="true" ht="14.25" hidden="false" customHeight="false" outlineLevel="0" collapsed="false">
      <c r="B1741" s="119" t="n">
        <v>1730</v>
      </c>
      <c r="C1741" s="57" t="n">
        <v>467866</v>
      </c>
      <c r="D1741" s="120" t="s">
        <v>14</v>
      </c>
      <c r="E1741" s="121" t="s">
        <v>231</v>
      </c>
      <c r="F1741" s="124" t="s">
        <v>232</v>
      </c>
      <c r="G1741" s="125" t="s">
        <v>17</v>
      </c>
      <c r="H1741" s="123"/>
    </row>
    <row r="1742" s="118" customFormat="true" ht="19.5" hidden="false" customHeight="false" outlineLevel="0" collapsed="false">
      <c r="B1742" s="119" t="n">
        <v>1731</v>
      </c>
      <c r="C1742" s="82" t="n">
        <v>468274</v>
      </c>
      <c r="D1742" s="128" t="s">
        <v>14</v>
      </c>
      <c r="E1742" s="129" t="s">
        <v>1711</v>
      </c>
      <c r="F1742" s="142" t="s">
        <v>16</v>
      </c>
      <c r="G1742" s="130" t="s">
        <v>17</v>
      </c>
      <c r="H1742" s="123"/>
    </row>
    <row r="1743" s="118" customFormat="true" ht="14.25" hidden="false" customHeight="false" outlineLevel="0" collapsed="false">
      <c r="B1743" s="119" t="n">
        <v>1732</v>
      </c>
      <c r="C1743" s="57" t="n">
        <v>468353</v>
      </c>
      <c r="D1743" s="120" t="s">
        <v>14</v>
      </c>
      <c r="E1743" s="121" t="s">
        <v>1712</v>
      </c>
      <c r="F1743" s="124" t="s">
        <v>16</v>
      </c>
      <c r="G1743" s="125" t="s">
        <v>17</v>
      </c>
      <c r="H1743" s="123"/>
    </row>
    <row r="1744" s="118" customFormat="true" ht="14.25" hidden="false" customHeight="false" outlineLevel="0" collapsed="false">
      <c r="B1744" s="119" t="n">
        <v>1733</v>
      </c>
      <c r="C1744" s="57" t="n">
        <v>468363</v>
      </c>
      <c r="D1744" s="120" t="s">
        <v>863</v>
      </c>
      <c r="E1744" s="121" t="s">
        <v>1713</v>
      </c>
      <c r="F1744" s="124" t="s">
        <v>1714</v>
      </c>
      <c r="G1744" s="125" t="s">
        <v>17</v>
      </c>
      <c r="H1744" s="123"/>
    </row>
    <row r="1745" s="118" customFormat="true" ht="14.25" hidden="false" customHeight="false" outlineLevel="0" collapsed="false">
      <c r="B1745" s="119" t="n">
        <v>1734</v>
      </c>
      <c r="C1745" s="57" t="n">
        <v>468373</v>
      </c>
      <c r="D1745" s="120" t="s">
        <v>14</v>
      </c>
      <c r="E1745" s="121" t="s">
        <v>1669</v>
      </c>
      <c r="F1745" s="124" t="s">
        <v>16</v>
      </c>
      <c r="G1745" s="125" t="s">
        <v>17</v>
      </c>
      <c r="H1745" s="123"/>
    </row>
    <row r="1746" s="118" customFormat="true" ht="14.25" hidden="false" customHeight="false" outlineLevel="0" collapsed="false">
      <c r="B1746" s="119" t="n">
        <v>1735</v>
      </c>
      <c r="C1746" s="57" t="n">
        <v>468375</v>
      </c>
      <c r="D1746" s="120" t="s">
        <v>14</v>
      </c>
      <c r="E1746" s="121" t="s">
        <v>1715</v>
      </c>
      <c r="F1746" s="124" t="s">
        <v>1716</v>
      </c>
      <c r="G1746" s="125" t="s">
        <v>17</v>
      </c>
      <c r="H1746" s="123"/>
    </row>
    <row r="1747" s="118" customFormat="true" ht="14.25" hidden="false" customHeight="false" outlineLevel="0" collapsed="false">
      <c r="B1747" s="119" t="n">
        <v>1736</v>
      </c>
      <c r="C1747" s="57" t="n">
        <v>468376</v>
      </c>
      <c r="D1747" s="120" t="s">
        <v>14</v>
      </c>
      <c r="E1747" s="121" t="s">
        <v>1717</v>
      </c>
      <c r="F1747" s="124" t="s">
        <v>16</v>
      </c>
      <c r="G1747" s="125" t="s">
        <v>17</v>
      </c>
      <c r="H1747" s="123"/>
    </row>
    <row r="1748" s="118" customFormat="true" ht="14.25" hidden="false" customHeight="false" outlineLevel="0" collapsed="false">
      <c r="B1748" s="119" t="n">
        <v>1737</v>
      </c>
      <c r="C1748" s="57" t="n">
        <v>468468</v>
      </c>
      <c r="D1748" s="120" t="s">
        <v>14</v>
      </c>
      <c r="E1748" s="121" t="s">
        <v>1718</v>
      </c>
      <c r="F1748" s="81" t="s">
        <v>1719</v>
      </c>
      <c r="G1748" s="60" t="s">
        <v>17</v>
      </c>
      <c r="H1748" s="123"/>
    </row>
    <row r="1749" s="118" customFormat="true" ht="14.25" hidden="false" customHeight="false" outlineLevel="0" collapsed="false">
      <c r="B1749" s="119" t="n">
        <v>1738</v>
      </c>
      <c r="C1749" s="57" t="n">
        <v>468763</v>
      </c>
      <c r="D1749" s="120" t="s">
        <v>14</v>
      </c>
      <c r="E1749" s="121" t="s">
        <v>807</v>
      </c>
      <c r="F1749" s="81" t="s">
        <v>16</v>
      </c>
      <c r="G1749" s="60" t="s">
        <v>17</v>
      </c>
      <c r="H1749" s="123"/>
    </row>
    <row r="1750" s="118" customFormat="true" ht="14.25" hidden="false" customHeight="false" outlineLevel="0" collapsed="false">
      <c r="B1750" s="119" t="n">
        <v>1739</v>
      </c>
      <c r="C1750" s="82" t="n">
        <v>472472</v>
      </c>
      <c r="D1750" s="128" t="s">
        <v>14</v>
      </c>
      <c r="E1750" s="129" t="s">
        <v>1720</v>
      </c>
      <c r="F1750" s="85" t="s">
        <v>16</v>
      </c>
      <c r="G1750" s="86" t="s">
        <v>17</v>
      </c>
      <c r="H1750" s="123"/>
    </row>
    <row r="1751" s="118" customFormat="true" ht="14.25" hidden="false" customHeight="false" outlineLevel="0" collapsed="false">
      <c r="B1751" s="119" t="n">
        <v>1740</v>
      </c>
      <c r="C1751" s="57" t="n">
        <v>472673</v>
      </c>
      <c r="D1751" s="120" t="s">
        <v>14</v>
      </c>
      <c r="E1751" s="121" t="s">
        <v>1517</v>
      </c>
      <c r="F1751" s="81" t="s">
        <v>1721</v>
      </c>
      <c r="G1751" s="60" t="s">
        <v>17</v>
      </c>
      <c r="H1751" s="123"/>
    </row>
    <row r="1752" s="118" customFormat="true" ht="14.25" hidden="false" customHeight="false" outlineLevel="0" collapsed="false">
      <c r="B1752" s="119" t="n">
        <v>1741</v>
      </c>
      <c r="C1752" s="57" t="n">
        <v>472648</v>
      </c>
      <c r="D1752" s="120" t="s">
        <v>14</v>
      </c>
      <c r="E1752" s="121" t="s">
        <v>67</v>
      </c>
      <c r="F1752" s="81" t="s">
        <v>239</v>
      </c>
      <c r="G1752" s="60" t="s">
        <v>17</v>
      </c>
      <c r="H1752" s="123"/>
    </row>
    <row r="1753" s="118" customFormat="true" ht="14.25" hidden="false" customHeight="false" outlineLevel="0" collapsed="false">
      <c r="B1753" s="119" t="n">
        <v>1742</v>
      </c>
      <c r="C1753" s="57" t="n">
        <v>472954</v>
      </c>
      <c r="D1753" s="120" t="s">
        <v>14</v>
      </c>
      <c r="E1753" s="121" t="s">
        <v>1722</v>
      </c>
      <c r="F1753" s="59" t="s">
        <v>1723</v>
      </c>
      <c r="G1753" s="125" t="s">
        <v>17</v>
      </c>
      <c r="H1753" s="123"/>
    </row>
    <row r="1754" s="118" customFormat="true" ht="14.25" hidden="false" customHeight="false" outlineLevel="0" collapsed="false">
      <c r="B1754" s="119" t="n">
        <v>1743</v>
      </c>
      <c r="C1754" s="57" t="n">
        <v>473267</v>
      </c>
      <c r="D1754" s="120" t="s">
        <v>14</v>
      </c>
      <c r="E1754" s="121" t="s">
        <v>951</v>
      </c>
      <c r="F1754" s="81" t="s">
        <v>16</v>
      </c>
      <c r="G1754" s="60" t="s">
        <v>17</v>
      </c>
      <c r="H1754" s="123"/>
    </row>
    <row r="1755" s="118" customFormat="true" ht="14.25" hidden="false" customHeight="false" outlineLevel="0" collapsed="false">
      <c r="B1755" s="119" t="n">
        <v>1744</v>
      </c>
      <c r="C1755" s="82" t="n">
        <v>473369</v>
      </c>
      <c r="D1755" s="128" t="s">
        <v>14</v>
      </c>
      <c r="E1755" s="129" t="s">
        <v>1724</v>
      </c>
      <c r="F1755" s="85" t="s">
        <v>1725</v>
      </c>
      <c r="G1755" s="86" t="s">
        <v>17</v>
      </c>
      <c r="H1755" s="123"/>
    </row>
    <row r="1756" s="118" customFormat="true" ht="14.25" hidden="false" customHeight="false" outlineLevel="0" collapsed="false">
      <c r="B1756" s="119" t="n">
        <v>1745</v>
      </c>
      <c r="C1756" s="82" t="n">
        <v>474250</v>
      </c>
      <c r="D1756" s="128" t="s">
        <v>14</v>
      </c>
      <c r="E1756" s="129" t="s">
        <v>1726</v>
      </c>
      <c r="F1756" s="85" t="s">
        <v>1727</v>
      </c>
      <c r="G1756" s="86" t="s">
        <v>17</v>
      </c>
      <c r="H1756" s="123"/>
    </row>
    <row r="1757" s="118" customFormat="true" ht="14.25" hidden="false" customHeight="false" outlineLevel="0" collapsed="false">
      <c r="B1757" s="119" t="n">
        <v>1746</v>
      </c>
      <c r="C1757" s="57" t="n">
        <v>474474</v>
      </c>
      <c r="D1757" s="120" t="s">
        <v>14</v>
      </c>
      <c r="E1757" s="121" t="s">
        <v>1728</v>
      </c>
      <c r="F1757" s="81" t="s">
        <v>1729</v>
      </c>
      <c r="G1757" s="60" t="s">
        <v>17</v>
      </c>
      <c r="H1757" s="123"/>
    </row>
    <row r="1758" s="118" customFormat="true" ht="14.25" hidden="false" customHeight="false" outlineLevel="0" collapsed="false">
      <c r="B1758" s="119" t="n">
        <v>1747</v>
      </c>
      <c r="C1758" s="57" t="n">
        <v>474624</v>
      </c>
      <c r="D1758" s="120" t="s">
        <v>863</v>
      </c>
      <c r="E1758" s="121" t="s">
        <v>1730</v>
      </c>
      <c r="F1758" s="81" t="s">
        <v>1731</v>
      </c>
      <c r="G1758" s="60" t="s">
        <v>17</v>
      </c>
      <c r="H1758" s="123"/>
    </row>
    <row r="1759" s="118" customFormat="true" ht="14.25" hidden="false" customHeight="false" outlineLevel="0" collapsed="false">
      <c r="B1759" s="119" t="n">
        <v>1748</v>
      </c>
      <c r="C1759" s="57" t="n">
        <v>474671</v>
      </c>
      <c r="D1759" s="120" t="s">
        <v>14</v>
      </c>
      <c r="E1759" s="121" t="s">
        <v>1732</v>
      </c>
      <c r="F1759" s="81" t="s">
        <v>16</v>
      </c>
      <c r="G1759" s="60" t="s">
        <v>17</v>
      </c>
      <c r="H1759" s="123"/>
    </row>
    <row r="1760" s="118" customFormat="true" ht="14.25" hidden="false" customHeight="false" outlineLevel="0" collapsed="false">
      <c r="B1760" s="119" t="n">
        <v>1749</v>
      </c>
      <c r="C1760" s="57" t="n">
        <v>475274</v>
      </c>
      <c r="D1760" s="120" t="s">
        <v>14</v>
      </c>
      <c r="E1760" s="121" t="s">
        <v>1733</v>
      </c>
      <c r="F1760" s="81" t="s">
        <v>1734</v>
      </c>
      <c r="G1760" s="60" t="s">
        <v>17</v>
      </c>
      <c r="H1760" s="123"/>
    </row>
    <row r="1761" s="118" customFormat="true" ht="14.25" hidden="false" customHeight="false" outlineLevel="0" collapsed="false">
      <c r="B1761" s="119" t="n">
        <v>1750</v>
      </c>
      <c r="C1761" s="57" t="n">
        <v>476338</v>
      </c>
      <c r="D1761" s="120" t="s">
        <v>14</v>
      </c>
      <c r="E1761" s="121" t="s">
        <v>1735</v>
      </c>
      <c r="F1761" s="124" t="s">
        <v>16</v>
      </c>
      <c r="G1761" s="125" t="s">
        <v>17</v>
      </c>
      <c r="H1761" s="123"/>
    </row>
    <row r="1762" s="118" customFormat="true" ht="14.25" hidden="false" customHeight="false" outlineLevel="0" collapsed="false">
      <c r="B1762" s="119" t="n">
        <v>1751</v>
      </c>
      <c r="C1762" s="57" t="n">
        <v>476637</v>
      </c>
      <c r="D1762" s="120" t="s">
        <v>14</v>
      </c>
      <c r="E1762" s="121" t="s">
        <v>457</v>
      </c>
      <c r="F1762" s="81" t="s">
        <v>16</v>
      </c>
      <c r="G1762" s="60" t="s">
        <v>456</v>
      </c>
      <c r="H1762" s="123"/>
    </row>
    <row r="1763" s="118" customFormat="true" ht="14.25" hidden="false" customHeight="false" outlineLevel="0" collapsed="false">
      <c r="B1763" s="119" t="n">
        <v>1752</v>
      </c>
      <c r="C1763" s="57" t="n">
        <v>477477</v>
      </c>
      <c r="D1763" s="120" t="s">
        <v>14</v>
      </c>
      <c r="E1763" s="121" t="s">
        <v>1736</v>
      </c>
      <c r="F1763" s="124" t="s">
        <v>16</v>
      </c>
      <c r="G1763" s="125" t="s">
        <v>24</v>
      </c>
      <c r="H1763" s="123"/>
    </row>
    <row r="1764" s="118" customFormat="true" ht="14.25" hidden="false" customHeight="false" outlineLevel="0" collapsed="false">
      <c r="B1764" s="119" t="n">
        <v>1753</v>
      </c>
      <c r="C1764" s="57" t="n">
        <v>482250</v>
      </c>
      <c r="D1764" s="120" t="s">
        <v>14</v>
      </c>
      <c r="E1764" s="121" t="s">
        <v>1737</v>
      </c>
      <c r="F1764" s="124" t="s">
        <v>16</v>
      </c>
      <c r="G1764" s="125" t="s">
        <v>17</v>
      </c>
      <c r="H1764" s="123"/>
    </row>
    <row r="1765" s="118" customFormat="true" ht="14.25" hidden="false" customHeight="false" outlineLevel="0" collapsed="false">
      <c r="B1765" s="119" t="n">
        <v>1754</v>
      </c>
      <c r="C1765" s="57" t="n">
        <v>482272</v>
      </c>
      <c r="D1765" s="120" t="s">
        <v>14</v>
      </c>
      <c r="E1765" s="121" t="s">
        <v>1738</v>
      </c>
      <c r="F1765" s="124" t="s">
        <v>1739</v>
      </c>
      <c r="G1765" s="125" t="s">
        <v>17</v>
      </c>
      <c r="H1765" s="123"/>
    </row>
    <row r="1766" s="118" customFormat="true" ht="14.25" hidden="false" customHeight="false" outlineLevel="0" collapsed="false">
      <c r="B1766" s="119" t="n">
        <v>1755</v>
      </c>
      <c r="C1766" s="57" t="n">
        <v>482482</v>
      </c>
      <c r="D1766" s="120" t="s">
        <v>14</v>
      </c>
      <c r="E1766" s="121" t="s">
        <v>1740</v>
      </c>
      <c r="F1766" s="124" t="s">
        <v>1741</v>
      </c>
      <c r="G1766" s="125" t="s">
        <v>17</v>
      </c>
      <c r="H1766" s="123"/>
    </row>
    <row r="1767" s="118" customFormat="true" ht="14.25" hidden="false" customHeight="false" outlineLevel="0" collapsed="false">
      <c r="B1767" s="119" t="n">
        <v>1756</v>
      </c>
      <c r="C1767" s="57" t="n">
        <v>482583</v>
      </c>
      <c r="D1767" s="120" t="s">
        <v>14</v>
      </c>
      <c r="E1767" s="121" t="s">
        <v>1742</v>
      </c>
      <c r="F1767" s="124" t="s">
        <v>16</v>
      </c>
      <c r="G1767" s="125" t="s">
        <v>17</v>
      </c>
      <c r="H1767" s="123"/>
    </row>
    <row r="1768" s="118" customFormat="true" ht="14.25" hidden="false" customHeight="false" outlineLevel="0" collapsed="false">
      <c r="B1768" s="119" t="n">
        <v>1757</v>
      </c>
      <c r="C1768" s="57" t="n">
        <v>482934</v>
      </c>
      <c r="D1768" s="120" t="s">
        <v>14</v>
      </c>
      <c r="E1768" s="121" t="s">
        <v>1743</v>
      </c>
      <c r="F1768" s="124" t="s">
        <v>1744</v>
      </c>
      <c r="G1768" s="125" t="s">
        <v>17</v>
      </c>
      <c r="H1768" s="123"/>
    </row>
    <row r="1769" s="118" customFormat="true" ht="14.25" hidden="false" customHeight="false" outlineLevel="0" collapsed="false">
      <c r="B1769" s="119" t="n">
        <v>1758</v>
      </c>
      <c r="C1769" s="57" t="n">
        <v>483867</v>
      </c>
      <c r="D1769" s="120" t="s">
        <v>14</v>
      </c>
      <c r="E1769" s="121" t="s">
        <v>1745</v>
      </c>
      <c r="F1769" s="124" t="s">
        <v>16</v>
      </c>
      <c r="G1769" s="125" t="s">
        <v>17</v>
      </c>
      <c r="H1769" s="123"/>
    </row>
    <row r="1770" s="118" customFormat="true" ht="14.25" hidden="false" customHeight="false" outlineLevel="0" collapsed="false">
      <c r="B1770" s="119" t="n">
        <v>1759</v>
      </c>
      <c r="C1770" s="57" t="n">
        <v>484844</v>
      </c>
      <c r="D1770" s="120" t="s">
        <v>14</v>
      </c>
      <c r="E1770" s="121" t="s">
        <v>1746</v>
      </c>
      <c r="F1770" s="124" t="s">
        <v>16</v>
      </c>
      <c r="G1770" s="125" t="s">
        <v>17</v>
      </c>
      <c r="H1770" s="123"/>
    </row>
    <row r="1771" s="118" customFormat="true" ht="14.25" hidden="false" customHeight="false" outlineLevel="0" collapsed="false">
      <c r="B1771" s="119" t="n">
        <v>1760</v>
      </c>
      <c r="C1771" s="57" t="n">
        <v>484848</v>
      </c>
      <c r="D1771" s="120" t="s">
        <v>14</v>
      </c>
      <c r="E1771" s="121" t="s">
        <v>1747</v>
      </c>
      <c r="F1771" s="124" t="s">
        <v>16</v>
      </c>
      <c r="G1771" s="125" t="s">
        <v>17</v>
      </c>
      <c r="H1771" s="123"/>
    </row>
    <row r="1772" s="118" customFormat="true" ht="14.25" hidden="false" customHeight="false" outlineLevel="0" collapsed="false">
      <c r="B1772" s="119" t="n">
        <v>1761</v>
      </c>
      <c r="C1772" s="57" t="n">
        <v>485132</v>
      </c>
      <c r="D1772" s="120" t="s">
        <v>14</v>
      </c>
      <c r="E1772" s="121" t="s">
        <v>732</v>
      </c>
      <c r="F1772" s="124" t="s">
        <v>16</v>
      </c>
      <c r="G1772" s="125" t="s">
        <v>24</v>
      </c>
      <c r="H1772" s="123"/>
    </row>
    <row r="1773" s="118" customFormat="true" ht="14.25" hidden="false" customHeight="false" outlineLevel="0" collapsed="false">
      <c r="B1773" s="119" t="n">
        <v>1762</v>
      </c>
      <c r="C1773" s="57" t="n">
        <v>486262</v>
      </c>
      <c r="D1773" s="120" t="s">
        <v>14</v>
      </c>
      <c r="E1773" s="121" t="s">
        <v>1748</v>
      </c>
      <c r="F1773" s="124" t="s">
        <v>16</v>
      </c>
      <c r="G1773" s="125" t="s">
        <v>17</v>
      </c>
      <c r="H1773" s="123"/>
    </row>
    <row r="1774" s="118" customFormat="true" ht="14.25" hidden="false" customHeight="false" outlineLevel="0" collapsed="false">
      <c r="B1774" s="119" t="n">
        <v>1763</v>
      </c>
      <c r="C1774" s="57" t="n">
        <v>486837</v>
      </c>
      <c r="D1774" s="120" t="s">
        <v>14</v>
      </c>
      <c r="E1774" s="121" t="s">
        <v>1749</v>
      </c>
      <c r="F1774" s="81" t="s">
        <v>1750</v>
      </c>
      <c r="G1774" s="60" t="s">
        <v>17</v>
      </c>
      <c r="H1774" s="123"/>
    </row>
    <row r="1775" s="118" customFormat="true" ht="14.25" hidden="false" customHeight="false" outlineLevel="0" collapsed="false">
      <c r="B1775" s="119" t="n">
        <v>1764</v>
      </c>
      <c r="C1775" s="57" t="n">
        <v>487487</v>
      </c>
      <c r="D1775" s="120" t="s">
        <v>14</v>
      </c>
      <c r="E1775" s="121" t="s">
        <v>1751</v>
      </c>
      <c r="F1775" s="124" t="s">
        <v>16</v>
      </c>
      <c r="G1775" s="125" t="s">
        <v>24</v>
      </c>
      <c r="H1775" s="123"/>
    </row>
    <row r="1776" s="118" customFormat="true" ht="18" hidden="false" customHeight="true" outlineLevel="0" collapsed="false">
      <c r="B1776" s="119" t="n">
        <v>1765</v>
      </c>
      <c r="C1776" s="57" t="n">
        <v>488751</v>
      </c>
      <c r="D1776" s="120" t="s">
        <v>14</v>
      </c>
      <c r="E1776" s="121" t="s">
        <v>1752</v>
      </c>
      <c r="F1776" s="124" t="s">
        <v>1753</v>
      </c>
      <c r="G1776" s="125" t="s">
        <v>17</v>
      </c>
      <c r="H1776" s="123"/>
    </row>
    <row r="1777" s="118" customFormat="true" ht="14.25" hidden="false" customHeight="false" outlineLevel="0" collapsed="false">
      <c r="B1777" s="119" t="n">
        <v>1766</v>
      </c>
      <c r="C1777" s="57" t="n">
        <v>494949</v>
      </c>
      <c r="D1777" s="120" t="s">
        <v>14</v>
      </c>
      <c r="E1777" s="121" t="s">
        <v>1754</v>
      </c>
      <c r="F1777" s="81" t="s">
        <v>16</v>
      </c>
      <c r="G1777" s="60" t="s">
        <v>17</v>
      </c>
      <c r="H1777" s="123"/>
    </row>
    <row r="1778" s="118" customFormat="true" ht="19.5" hidden="false" customHeight="false" outlineLevel="0" collapsed="false">
      <c r="B1778" s="119" t="n">
        <v>1767</v>
      </c>
      <c r="C1778" s="57" t="n">
        <v>497786</v>
      </c>
      <c r="D1778" s="120" t="s">
        <v>14</v>
      </c>
      <c r="E1778" s="121" t="s">
        <v>1755</v>
      </c>
      <c r="F1778" s="59" t="s">
        <v>1756</v>
      </c>
      <c r="G1778" s="60" t="s">
        <v>17</v>
      </c>
      <c r="H1778" s="123"/>
    </row>
    <row r="1779" s="118" customFormat="true" ht="14.25" hidden="false" customHeight="false" outlineLevel="0" collapsed="false">
      <c r="B1779" s="119" t="n">
        <v>1768</v>
      </c>
      <c r="C1779" s="57" t="n">
        <v>498632</v>
      </c>
      <c r="D1779" s="120" t="s">
        <v>14</v>
      </c>
      <c r="E1779" s="121" t="s">
        <v>1757</v>
      </c>
      <c r="F1779" s="81" t="s">
        <v>16</v>
      </c>
      <c r="G1779" s="60" t="s">
        <v>17</v>
      </c>
      <c r="H1779" s="123"/>
    </row>
    <row r="1780" s="118" customFormat="true" ht="14.25" hidden="false" customHeight="false" outlineLevel="0" collapsed="false">
      <c r="B1780" s="119" t="n">
        <v>1769</v>
      </c>
      <c r="C1780" s="82" t="n">
        <v>500005</v>
      </c>
      <c r="D1780" s="128" t="s">
        <v>14</v>
      </c>
      <c r="E1780" s="129" t="s">
        <v>1758</v>
      </c>
      <c r="F1780" s="85" t="s">
        <v>16</v>
      </c>
      <c r="G1780" s="86" t="s">
        <v>17</v>
      </c>
      <c r="H1780" s="123"/>
    </row>
    <row r="1781" s="118" customFormat="true" ht="14.25" hidden="false" customHeight="false" outlineLevel="0" collapsed="false">
      <c r="B1781" s="119" t="n">
        <v>1770</v>
      </c>
      <c r="C1781" s="57" t="n">
        <v>500100</v>
      </c>
      <c r="D1781" s="120" t="s">
        <v>14</v>
      </c>
      <c r="E1781" s="121" t="s">
        <v>1759</v>
      </c>
      <c r="F1781" s="124" t="s">
        <v>16</v>
      </c>
      <c r="G1781" s="125" t="s">
        <v>17</v>
      </c>
      <c r="H1781" s="123"/>
    </row>
    <row r="1782" s="118" customFormat="true" ht="14.25" hidden="false" customHeight="false" outlineLevel="0" collapsed="false">
      <c r="B1782" s="119" t="n">
        <v>1771</v>
      </c>
      <c r="C1782" s="57" t="n">
        <v>500400</v>
      </c>
      <c r="D1782" s="120" t="s">
        <v>14</v>
      </c>
      <c r="E1782" s="121" t="s">
        <v>1760</v>
      </c>
      <c r="F1782" s="81" t="s">
        <v>16</v>
      </c>
      <c r="G1782" s="125" t="s">
        <v>24</v>
      </c>
      <c r="H1782" s="123"/>
    </row>
    <row r="1783" s="118" customFormat="true" ht="14.25" hidden="false" customHeight="false" outlineLevel="0" collapsed="false">
      <c r="B1783" s="119" t="n">
        <v>1772</v>
      </c>
      <c r="C1783" s="57" t="n">
        <v>500500</v>
      </c>
      <c r="D1783" s="120" t="s">
        <v>14</v>
      </c>
      <c r="E1783" s="121" t="s">
        <v>919</v>
      </c>
      <c r="F1783" s="81" t="s">
        <v>16</v>
      </c>
      <c r="G1783" s="125" t="s">
        <v>17</v>
      </c>
      <c r="H1783" s="123"/>
    </row>
    <row r="1784" s="118" customFormat="true" ht="14.25" hidden="false" customHeight="false" outlineLevel="0" collapsed="false">
      <c r="B1784" s="119" t="n">
        <v>1773</v>
      </c>
      <c r="C1784" s="57" t="n">
        <v>500900</v>
      </c>
      <c r="D1784" s="120" t="s">
        <v>14</v>
      </c>
      <c r="E1784" s="121" t="s">
        <v>1761</v>
      </c>
      <c r="F1784" s="81" t="s">
        <v>16</v>
      </c>
      <c r="G1784" s="60" t="s">
        <v>24</v>
      </c>
      <c r="H1784" s="123"/>
    </row>
    <row r="1785" s="118" customFormat="true" ht="14.25" hidden="false" customHeight="false" outlineLevel="0" collapsed="false">
      <c r="B1785" s="119" t="n">
        <v>1774</v>
      </c>
      <c r="C1785" s="57" t="n">
        <v>505050</v>
      </c>
      <c r="D1785" s="120" t="s">
        <v>14</v>
      </c>
      <c r="E1785" s="121" t="s">
        <v>1762</v>
      </c>
      <c r="F1785" s="81" t="s">
        <v>16</v>
      </c>
      <c r="G1785" s="125" t="s">
        <v>24</v>
      </c>
      <c r="H1785" s="123"/>
    </row>
    <row r="1786" s="118" customFormat="true" ht="14.25" hidden="false" customHeight="false" outlineLevel="0" collapsed="false">
      <c r="B1786" s="119" t="n">
        <v>1775</v>
      </c>
      <c r="C1786" s="57" t="n">
        <v>505505</v>
      </c>
      <c r="D1786" s="120" t="s">
        <v>14</v>
      </c>
      <c r="E1786" s="121" t="s">
        <v>474</v>
      </c>
      <c r="F1786" s="81" t="s">
        <v>16</v>
      </c>
      <c r="G1786" s="60" t="s">
        <v>17</v>
      </c>
      <c r="H1786" s="123"/>
    </row>
    <row r="1787" s="118" customFormat="true" ht="14.25" hidden="false" customHeight="false" outlineLevel="0" collapsed="false">
      <c r="B1787" s="119" t="n">
        <v>1776</v>
      </c>
      <c r="C1787" s="57" t="n">
        <v>506070</v>
      </c>
      <c r="D1787" s="120" t="s">
        <v>14</v>
      </c>
      <c r="E1787" s="121" t="s">
        <v>1058</v>
      </c>
      <c r="F1787" s="81" t="s">
        <v>16</v>
      </c>
      <c r="G1787" s="60" t="s">
        <v>17</v>
      </c>
      <c r="H1787" s="123"/>
    </row>
    <row r="1788" s="118" customFormat="true" ht="14.25" hidden="false" customHeight="false" outlineLevel="0" collapsed="false">
      <c r="B1788" s="119" t="n">
        <v>1777</v>
      </c>
      <c r="C1788" s="57" t="n">
        <v>510783</v>
      </c>
      <c r="D1788" s="120" t="s">
        <v>14</v>
      </c>
      <c r="E1788" s="121" t="s">
        <v>457</v>
      </c>
      <c r="F1788" s="81" t="s">
        <v>16</v>
      </c>
      <c r="G1788" s="125" t="s">
        <v>456</v>
      </c>
      <c r="H1788" s="123"/>
    </row>
    <row r="1789" s="118" customFormat="true" ht="14.25" hidden="false" customHeight="false" outlineLevel="0" collapsed="false">
      <c r="B1789" s="119" t="n">
        <v>1778</v>
      </c>
      <c r="C1789" s="57" t="n">
        <v>515151</v>
      </c>
      <c r="D1789" s="120" t="s">
        <v>14</v>
      </c>
      <c r="E1789" s="121" t="s">
        <v>1763</v>
      </c>
      <c r="F1789" s="81" t="s">
        <v>16</v>
      </c>
      <c r="G1789" s="125" t="s">
        <v>17</v>
      </c>
      <c r="H1789" s="123"/>
    </row>
    <row r="1790" s="118" customFormat="true" ht="14.25" hidden="false" customHeight="false" outlineLevel="0" collapsed="false">
      <c r="B1790" s="119" t="n">
        <v>1779</v>
      </c>
      <c r="C1790" s="57" t="n">
        <v>522224</v>
      </c>
      <c r="D1790" s="120" t="s">
        <v>14</v>
      </c>
      <c r="E1790" s="121" t="s">
        <v>1764</v>
      </c>
      <c r="F1790" s="81" t="s">
        <v>16</v>
      </c>
      <c r="G1790" s="60" t="s">
        <v>24</v>
      </c>
      <c r="H1790" s="123"/>
    </row>
    <row r="1791" s="118" customFormat="true" ht="14.25" hidden="false" customHeight="false" outlineLevel="0" collapsed="false">
      <c r="B1791" s="119" t="n">
        <v>1780</v>
      </c>
      <c r="C1791" s="82" t="n">
        <v>522235</v>
      </c>
      <c r="D1791" s="128" t="s">
        <v>14</v>
      </c>
      <c r="E1791" s="129" t="s">
        <v>1765</v>
      </c>
      <c r="F1791" s="85" t="s">
        <v>16</v>
      </c>
      <c r="G1791" s="86" t="s">
        <v>17</v>
      </c>
      <c r="H1791" s="123"/>
    </row>
    <row r="1792" s="118" customFormat="true" ht="14.25" hidden="false" customHeight="false" outlineLevel="0" collapsed="false">
      <c r="B1792" s="119" t="n">
        <v>1781</v>
      </c>
      <c r="C1792" s="57" t="n">
        <v>522262</v>
      </c>
      <c r="D1792" s="120" t="s">
        <v>14</v>
      </c>
      <c r="E1792" s="121" t="s">
        <v>1766</v>
      </c>
      <c r="F1792" s="124" t="s">
        <v>1767</v>
      </c>
      <c r="G1792" s="125" t="s">
        <v>24</v>
      </c>
      <c r="H1792" s="123"/>
    </row>
    <row r="1793" s="118" customFormat="true" ht="14.25" hidden="false" customHeight="false" outlineLevel="0" collapsed="false">
      <c r="B1793" s="119" t="n">
        <v>1782</v>
      </c>
      <c r="C1793" s="57" t="n">
        <v>522426</v>
      </c>
      <c r="D1793" s="120" t="s">
        <v>14</v>
      </c>
      <c r="E1793" s="121" t="s">
        <v>1768</v>
      </c>
      <c r="F1793" s="81" t="s">
        <v>1769</v>
      </c>
      <c r="G1793" s="60" t="s">
        <v>24</v>
      </c>
      <c r="H1793" s="123"/>
    </row>
    <row r="1794" s="118" customFormat="true" ht="14.25" hidden="false" customHeight="false" outlineLevel="0" collapsed="false">
      <c r="B1794" s="119" t="n">
        <v>1783</v>
      </c>
      <c r="C1794" s="57" t="n">
        <v>522469</v>
      </c>
      <c r="D1794" s="120" t="s">
        <v>14</v>
      </c>
      <c r="E1794" s="121" t="s">
        <v>1770</v>
      </c>
      <c r="F1794" s="81" t="s">
        <v>1771</v>
      </c>
      <c r="G1794" s="60" t="s">
        <v>24</v>
      </c>
      <c r="H1794" s="123"/>
    </row>
    <row r="1795" s="118" customFormat="true" ht="14.25" hidden="false" customHeight="false" outlineLevel="0" collapsed="false">
      <c r="B1795" s="119" t="n">
        <v>1784</v>
      </c>
      <c r="C1795" s="57" t="n">
        <v>522522</v>
      </c>
      <c r="D1795" s="120" t="s">
        <v>14</v>
      </c>
      <c r="E1795" s="121" t="s">
        <v>1772</v>
      </c>
      <c r="F1795" s="81" t="s">
        <v>1773</v>
      </c>
      <c r="G1795" s="60" t="s">
        <v>17</v>
      </c>
      <c r="H1795" s="123"/>
    </row>
    <row r="1796" s="118" customFormat="true" ht="19.5" hidden="false" customHeight="false" outlineLevel="0" collapsed="false">
      <c r="B1796" s="119" t="n">
        <v>1785</v>
      </c>
      <c r="C1796" s="57" t="n">
        <v>522672</v>
      </c>
      <c r="D1796" s="120" t="s">
        <v>14</v>
      </c>
      <c r="E1796" s="121" t="s">
        <v>1774</v>
      </c>
      <c r="F1796" s="81" t="s">
        <v>1775</v>
      </c>
      <c r="G1796" s="60" t="s">
        <v>17</v>
      </c>
      <c r="H1796" s="123"/>
    </row>
    <row r="1797" s="118" customFormat="true" ht="14.25" hidden="false" customHeight="false" outlineLevel="0" collapsed="false">
      <c r="B1797" s="119" t="n">
        <v>1786</v>
      </c>
      <c r="C1797" s="57" t="n">
        <v>523339</v>
      </c>
      <c r="D1797" s="120" t="s">
        <v>14</v>
      </c>
      <c r="E1797" s="121" t="s">
        <v>1776</v>
      </c>
      <c r="F1797" s="81" t="s">
        <v>16</v>
      </c>
      <c r="G1797" s="125" t="s">
        <v>17</v>
      </c>
      <c r="H1797" s="123"/>
    </row>
    <row r="1798" s="118" customFormat="true" ht="14.25" hidden="false" customHeight="false" outlineLevel="0" collapsed="false">
      <c r="B1798" s="119" t="n">
        <v>1787</v>
      </c>
      <c r="C1798" s="57" t="n">
        <v>523623</v>
      </c>
      <c r="D1798" s="120" t="s">
        <v>14</v>
      </c>
      <c r="E1798" s="121" t="s">
        <v>1777</v>
      </c>
      <c r="F1798" s="81" t="s">
        <v>1778</v>
      </c>
      <c r="G1798" s="125" t="s">
        <v>17</v>
      </c>
      <c r="H1798" s="123"/>
    </row>
    <row r="1799" s="118" customFormat="true" ht="14.25" hidden="false" customHeight="false" outlineLevel="0" collapsed="false">
      <c r="B1799" s="119" t="n">
        <v>1788</v>
      </c>
      <c r="C1799" s="82" t="n">
        <v>523772</v>
      </c>
      <c r="D1799" s="128" t="s">
        <v>14</v>
      </c>
      <c r="E1799" s="129" t="s">
        <v>1779</v>
      </c>
      <c r="F1799" s="85" t="s">
        <v>1780</v>
      </c>
      <c r="G1799" s="130" t="s">
        <v>17</v>
      </c>
      <c r="H1799" s="123"/>
    </row>
    <row r="1800" s="118" customFormat="true" ht="14.25" hidden="false" customHeight="false" outlineLevel="0" collapsed="false">
      <c r="B1800" s="119" t="n">
        <v>1789</v>
      </c>
      <c r="C1800" s="57" t="n">
        <v>524264</v>
      </c>
      <c r="D1800" s="120" t="s">
        <v>14</v>
      </c>
      <c r="E1800" s="121" t="s">
        <v>1781</v>
      </c>
      <c r="F1800" s="81" t="s">
        <v>1782</v>
      </c>
      <c r="G1800" s="60" t="s">
        <v>17</v>
      </c>
      <c r="H1800" s="123"/>
    </row>
    <row r="1801" s="118" customFormat="true" ht="14.25" hidden="false" customHeight="false" outlineLevel="0" collapsed="false">
      <c r="B1801" s="119" t="n">
        <v>1790</v>
      </c>
      <c r="C1801" s="57" t="n">
        <v>524524</v>
      </c>
      <c r="D1801" s="120" t="s">
        <v>14</v>
      </c>
      <c r="E1801" s="121" t="s">
        <v>1783</v>
      </c>
      <c r="F1801" s="81" t="s">
        <v>16</v>
      </c>
      <c r="G1801" s="125" t="s">
        <v>24</v>
      </c>
      <c r="H1801" s="123"/>
    </row>
    <row r="1802" s="118" customFormat="true" ht="14.25" hidden="false" customHeight="false" outlineLevel="0" collapsed="false">
      <c r="B1802" s="119" t="n">
        <v>1791</v>
      </c>
      <c r="C1802" s="57" t="n">
        <v>524827</v>
      </c>
      <c r="D1802" s="120" t="s">
        <v>14</v>
      </c>
      <c r="E1802" s="121" t="s">
        <v>1784</v>
      </c>
      <c r="F1802" s="81" t="s">
        <v>1785</v>
      </c>
      <c r="G1802" s="125" t="s">
        <v>17</v>
      </c>
      <c r="H1802" s="123"/>
    </row>
    <row r="1803" s="118" customFormat="true" ht="14.25" hidden="false" customHeight="false" outlineLevel="0" collapsed="false">
      <c r="B1803" s="119" t="n">
        <v>1792</v>
      </c>
      <c r="C1803" s="57" t="n">
        <v>525436</v>
      </c>
      <c r="D1803" s="120" t="s">
        <v>14</v>
      </c>
      <c r="E1803" s="121" t="s">
        <v>1786</v>
      </c>
      <c r="F1803" s="81" t="s">
        <v>1787</v>
      </c>
      <c r="G1803" s="125" t="s">
        <v>17</v>
      </c>
      <c r="H1803" s="127"/>
    </row>
    <row r="1804" s="118" customFormat="true" ht="14.25" hidden="false" customHeight="false" outlineLevel="0" collapsed="false">
      <c r="B1804" s="119" t="n">
        <v>1793</v>
      </c>
      <c r="C1804" s="57" t="n">
        <v>525528</v>
      </c>
      <c r="D1804" s="120" t="s">
        <v>14</v>
      </c>
      <c r="E1804" s="121" t="s">
        <v>1788</v>
      </c>
      <c r="F1804" s="81" t="s">
        <v>1789</v>
      </c>
      <c r="G1804" s="60" t="s">
        <v>17</v>
      </c>
      <c r="H1804" s="123"/>
    </row>
    <row r="1805" s="118" customFormat="true" ht="14.25" hidden="false" customHeight="false" outlineLevel="0" collapsed="false">
      <c r="B1805" s="119" t="n">
        <v>1794</v>
      </c>
      <c r="C1805" s="57" t="n">
        <v>525692</v>
      </c>
      <c r="D1805" s="120" t="s">
        <v>14</v>
      </c>
      <c r="E1805" s="121" t="s">
        <v>1790</v>
      </c>
      <c r="F1805" s="124" t="s">
        <v>1791</v>
      </c>
      <c r="G1805" s="60" t="s">
        <v>24</v>
      </c>
      <c r="H1805" s="123"/>
    </row>
    <row r="1806" s="118" customFormat="true" ht="14.25" hidden="false" customHeight="false" outlineLevel="0" collapsed="false">
      <c r="B1806" s="119" t="n">
        <v>1795</v>
      </c>
      <c r="C1806" s="82" t="n">
        <v>525854</v>
      </c>
      <c r="D1806" s="128" t="s">
        <v>14</v>
      </c>
      <c r="E1806" s="129" t="s">
        <v>1792</v>
      </c>
      <c r="F1806" s="142" t="s">
        <v>1793</v>
      </c>
      <c r="G1806" s="86" t="s">
        <v>17</v>
      </c>
      <c r="H1806" s="123"/>
    </row>
    <row r="1807" s="118" customFormat="true" ht="14.25" hidden="false" customHeight="false" outlineLevel="0" collapsed="false">
      <c r="B1807" s="119" t="n">
        <v>1796</v>
      </c>
      <c r="C1807" s="57" t="n">
        <v>526000</v>
      </c>
      <c r="D1807" s="120" t="s">
        <v>14</v>
      </c>
      <c r="E1807" s="121" t="s">
        <v>1794</v>
      </c>
      <c r="F1807" s="124" t="s">
        <v>16</v>
      </c>
      <c r="G1807" s="60" t="s">
        <v>17</v>
      </c>
      <c r="H1807" s="123"/>
    </row>
    <row r="1808" s="118" customFormat="true" ht="14.25" hidden="false" customHeight="false" outlineLevel="0" collapsed="false">
      <c r="B1808" s="119" t="n">
        <v>1797</v>
      </c>
      <c r="C1808" s="57" t="n">
        <v>526328</v>
      </c>
      <c r="D1808" s="120" t="s">
        <v>14</v>
      </c>
      <c r="E1808" s="121" t="s">
        <v>1795</v>
      </c>
      <c r="F1808" s="81" t="s">
        <v>16</v>
      </c>
      <c r="G1808" s="60" t="s">
        <v>17</v>
      </c>
      <c r="H1808" s="123"/>
    </row>
    <row r="1809" s="118" customFormat="true" ht="14.25" hidden="false" customHeight="false" outlineLevel="0" collapsed="false">
      <c r="B1809" s="119" t="n">
        <v>1798</v>
      </c>
      <c r="C1809" s="57" t="n">
        <v>526367</v>
      </c>
      <c r="D1809" s="120" t="s">
        <v>14</v>
      </c>
      <c r="E1809" s="121" t="s">
        <v>1796</v>
      </c>
      <c r="F1809" s="124" t="s">
        <v>1797</v>
      </c>
      <c r="G1809" s="125" t="s">
        <v>24</v>
      </c>
      <c r="H1809" s="123"/>
    </row>
    <row r="1810" s="118" customFormat="true" ht="14.25" hidden="false" customHeight="false" outlineLevel="0" collapsed="false">
      <c r="B1810" s="119" t="n">
        <v>1799</v>
      </c>
      <c r="C1810" s="57" t="n">
        <v>526526</v>
      </c>
      <c r="D1810" s="120" t="s">
        <v>482</v>
      </c>
      <c r="E1810" s="121" t="s">
        <v>1794</v>
      </c>
      <c r="F1810" s="124" t="s">
        <v>16</v>
      </c>
      <c r="G1810" s="60" t="s">
        <v>17</v>
      </c>
      <c r="H1810" s="123"/>
    </row>
    <row r="1811" s="118" customFormat="true" ht="14.25" hidden="false" customHeight="false" outlineLevel="0" collapsed="false">
      <c r="B1811" s="119" t="n">
        <v>1800</v>
      </c>
      <c r="C1811" s="57" t="n">
        <v>526623</v>
      </c>
      <c r="D1811" s="120" t="s">
        <v>14</v>
      </c>
      <c r="E1811" s="121" t="s">
        <v>1798</v>
      </c>
      <c r="F1811" s="124" t="s">
        <v>1799</v>
      </c>
      <c r="G1811" s="60" t="s">
        <v>17</v>
      </c>
      <c r="H1811" s="123"/>
    </row>
    <row r="1812" s="118" customFormat="true" ht="14.25" hidden="false" customHeight="false" outlineLevel="0" collapsed="false">
      <c r="B1812" s="119" t="n">
        <v>1801</v>
      </c>
      <c r="C1812" s="57" t="n">
        <v>526727</v>
      </c>
      <c r="D1812" s="120" t="s">
        <v>14</v>
      </c>
      <c r="E1812" s="121" t="s">
        <v>1794</v>
      </c>
      <c r="F1812" s="81" t="s">
        <v>16</v>
      </c>
      <c r="G1812" s="125" t="s">
        <v>17</v>
      </c>
      <c r="H1812" s="123"/>
    </row>
    <row r="1813" s="118" customFormat="true" ht="14.25" hidden="false" customHeight="false" outlineLevel="0" collapsed="false">
      <c r="B1813" s="119" t="n">
        <v>1802</v>
      </c>
      <c r="C1813" s="57" t="n">
        <v>527346</v>
      </c>
      <c r="D1813" s="120" t="s">
        <v>14</v>
      </c>
      <c r="E1813" s="121" t="s">
        <v>1800</v>
      </c>
      <c r="F1813" s="59" t="s">
        <v>1801</v>
      </c>
      <c r="G1813" s="125" t="s">
        <v>24</v>
      </c>
      <c r="H1813" s="123"/>
    </row>
    <row r="1814" s="118" customFormat="true" ht="14.25" hidden="false" customHeight="false" outlineLevel="0" collapsed="false">
      <c r="B1814" s="119" t="n">
        <v>1803</v>
      </c>
      <c r="C1814" s="82" t="n">
        <v>527422</v>
      </c>
      <c r="D1814" s="128" t="s">
        <v>14</v>
      </c>
      <c r="E1814" s="129" t="s">
        <v>376</v>
      </c>
      <c r="F1814" s="104" t="s">
        <v>1802</v>
      </c>
      <c r="G1814" s="130" t="s">
        <v>17</v>
      </c>
      <c r="H1814" s="123"/>
    </row>
    <row r="1815" s="118" customFormat="true" ht="14.25" hidden="false" customHeight="false" outlineLevel="0" collapsed="false">
      <c r="B1815" s="119" t="n">
        <v>1804</v>
      </c>
      <c r="C1815" s="57" t="n">
        <v>527849</v>
      </c>
      <c r="D1815" s="120" t="s">
        <v>14</v>
      </c>
      <c r="E1815" s="121" t="s">
        <v>1478</v>
      </c>
      <c r="F1815" s="81" t="s">
        <v>1803</v>
      </c>
      <c r="G1815" s="125" t="s">
        <v>17</v>
      </c>
      <c r="H1815" s="127"/>
    </row>
    <row r="1816" s="118" customFormat="true" ht="14.25" hidden="false" customHeight="false" outlineLevel="0" collapsed="false">
      <c r="B1816" s="119" t="n">
        <v>1805</v>
      </c>
      <c r="C1816" s="57" t="n">
        <v>527867</v>
      </c>
      <c r="D1816" s="120" t="s">
        <v>14</v>
      </c>
      <c r="E1816" s="121" t="s">
        <v>1804</v>
      </c>
      <c r="F1816" s="59" t="s">
        <v>1805</v>
      </c>
      <c r="G1816" s="125" t="s">
        <v>24</v>
      </c>
      <c r="H1816" s="123"/>
    </row>
    <row r="1817" s="118" customFormat="true" ht="14.25" hidden="false" customHeight="false" outlineLevel="0" collapsed="false">
      <c r="B1817" s="119" t="n">
        <v>1806</v>
      </c>
      <c r="C1817" s="57" t="n">
        <v>528223</v>
      </c>
      <c r="D1817" s="120" t="s">
        <v>14</v>
      </c>
      <c r="E1817" s="121" t="s">
        <v>1806</v>
      </c>
      <c r="F1817" s="59" t="s">
        <v>1807</v>
      </c>
      <c r="G1817" s="125" t="s">
        <v>17</v>
      </c>
      <c r="H1817" s="123"/>
    </row>
    <row r="1818" s="118" customFormat="true" ht="14.25" hidden="false" customHeight="false" outlineLevel="0" collapsed="false">
      <c r="B1818" s="119" t="n">
        <v>1807</v>
      </c>
      <c r="C1818" s="57" t="n">
        <v>528462</v>
      </c>
      <c r="D1818" s="120" t="s">
        <v>14</v>
      </c>
      <c r="E1818" s="121" t="s">
        <v>1808</v>
      </c>
      <c r="F1818" s="81" t="s">
        <v>1809</v>
      </c>
      <c r="G1818" s="60" t="s">
        <v>24</v>
      </c>
      <c r="H1818" s="123"/>
    </row>
    <row r="1819" s="118" customFormat="true" ht="14.25" hidden="false" customHeight="false" outlineLevel="0" collapsed="false">
      <c r="B1819" s="119" t="n">
        <v>1808</v>
      </c>
      <c r="C1819" s="57" t="n">
        <v>528667</v>
      </c>
      <c r="D1819" s="120" t="s">
        <v>14</v>
      </c>
      <c r="E1819" s="121" t="s">
        <v>1810</v>
      </c>
      <c r="F1819" s="81" t="s">
        <v>16</v>
      </c>
      <c r="G1819" s="60" t="s">
        <v>24</v>
      </c>
      <c r="H1819" s="123"/>
    </row>
    <row r="1820" s="118" customFormat="true" ht="14.25" hidden="false" customHeight="false" outlineLevel="0" collapsed="false">
      <c r="B1820" s="119" t="n">
        <v>1809</v>
      </c>
      <c r="C1820" s="57" t="n">
        <v>529272</v>
      </c>
      <c r="D1820" s="120" t="s">
        <v>14</v>
      </c>
      <c r="E1820" s="121" t="s">
        <v>1811</v>
      </c>
      <c r="F1820" s="81" t="s">
        <v>1812</v>
      </c>
      <c r="G1820" s="60" t="s">
        <v>17</v>
      </c>
      <c r="H1820" s="123"/>
    </row>
    <row r="1821" s="118" customFormat="true" ht="14.25" hidden="false" customHeight="false" outlineLevel="0" collapsed="false">
      <c r="B1821" s="119" t="n">
        <v>1810</v>
      </c>
      <c r="C1821" s="57" t="n">
        <v>532582</v>
      </c>
      <c r="D1821" s="120" t="s">
        <v>731</v>
      </c>
      <c r="E1821" s="121" t="s">
        <v>702</v>
      </c>
      <c r="F1821" s="81" t="s">
        <v>1813</v>
      </c>
      <c r="G1821" s="60" t="s">
        <v>17</v>
      </c>
      <c r="H1821" s="123"/>
    </row>
    <row r="1822" s="118" customFormat="true" ht="14.25" hidden="false" customHeight="false" outlineLevel="0" collapsed="false">
      <c r="B1822" s="119" t="n">
        <v>1811</v>
      </c>
      <c r="C1822" s="95" t="n">
        <v>536358</v>
      </c>
      <c r="D1822" s="156" t="s">
        <v>14</v>
      </c>
      <c r="E1822" s="157" t="s">
        <v>1814</v>
      </c>
      <c r="F1822" s="97" t="s">
        <v>1815</v>
      </c>
      <c r="G1822" s="98" t="s">
        <v>17</v>
      </c>
      <c r="H1822" s="123"/>
    </row>
    <row r="1823" s="118" customFormat="true" ht="14.25" hidden="false" customHeight="false" outlineLevel="0" collapsed="false">
      <c r="B1823" s="119" t="n">
        <v>1812</v>
      </c>
      <c r="C1823" s="82" t="n">
        <v>536633</v>
      </c>
      <c r="D1823" s="128" t="s">
        <v>14</v>
      </c>
      <c r="E1823" s="129" t="s">
        <v>1816</v>
      </c>
      <c r="F1823" s="85" t="s">
        <v>1817</v>
      </c>
      <c r="G1823" s="86" t="s">
        <v>17</v>
      </c>
      <c r="H1823" s="123"/>
    </row>
    <row r="1824" s="118" customFormat="true" ht="14.25" hidden="false" customHeight="false" outlineLevel="0" collapsed="false">
      <c r="B1824" s="119" t="n">
        <v>1813</v>
      </c>
      <c r="C1824" s="57" t="n">
        <v>537264</v>
      </c>
      <c r="D1824" s="120" t="s">
        <v>14</v>
      </c>
      <c r="E1824" s="121" t="s">
        <v>1818</v>
      </c>
      <c r="F1824" s="81" t="s">
        <v>1819</v>
      </c>
      <c r="G1824" s="60" t="s">
        <v>24</v>
      </c>
      <c r="H1824" s="123"/>
    </row>
    <row r="1825" s="118" customFormat="true" ht="19.5" hidden="false" customHeight="false" outlineLevel="0" collapsed="false">
      <c r="B1825" s="119" t="n">
        <v>1814</v>
      </c>
      <c r="C1825" s="57" t="n">
        <v>537537</v>
      </c>
      <c r="D1825" s="120" t="s">
        <v>14</v>
      </c>
      <c r="E1825" s="121" t="s">
        <v>1820</v>
      </c>
      <c r="F1825" s="81" t="s">
        <v>1821</v>
      </c>
      <c r="G1825" s="60" t="s">
        <v>17</v>
      </c>
      <c r="H1825" s="123"/>
    </row>
    <row r="1826" s="118" customFormat="true" ht="14.25" hidden="false" customHeight="false" outlineLevel="0" collapsed="false">
      <c r="B1826" s="119" t="n">
        <v>1815</v>
      </c>
      <c r="C1826" s="57" t="n">
        <v>537663</v>
      </c>
      <c r="D1826" s="120" t="s">
        <v>14</v>
      </c>
      <c r="E1826" s="121" t="s">
        <v>1822</v>
      </c>
      <c r="F1826" s="81" t="s">
        <v>1823</v>
      </c>
      <c r="G1826" s="60" t="s">
        <v>17</v>
      </c>
      <c r="H1826" s="123"/>
    </row>
    <row r="1827" s="118" customFormat="true" ht="14.25" hidden="false" customHeight="false" outlineLevel="0" collapsed="false">
      <c r="B1827" s="119" t="n">
        <v>1816</v>
      </c>
      <c r="C1827" s="82" t="n">
        <v>538258</v>
      </c>
      <c r="D1827" s="128" t="s">
        <v>14</v>
      </c>
      <c r="E1827" s="129" t="s">
        <v>1824</v>
      </c>
      <c r="F1827" s="85" t="s">
        <v>16</v>
      </c>
      <c r="G1827" s="86" t="s">
        <v>17</v>
      </c>
      <c r="H1827" s="123"/>
    </row>
    <row r="1828" s="118" customFormat="true" ht="14.25" hidden="false" customHeight="false" outlineLevel="0" collapsed="false">
      <c r="B1828" s="119" t="n">
        <v>1817</v>
      </c>
      <c r="C1828" s="57" t="n">
        <v>538272</v>
      </c>
      <c r="D1828" s="120" t="s">
        <v>14</v>
      </c>
      <c r="E1828" s="121" t="s">
        <v>1825</v>
      </c>
      <c r="F1828" s="81" t="s">
        <v>16</v>
      </c>
      <c r="G1828" s="125" t="s">
        <v>17</v>
      </c>
      <c r="H1828" s="123"/>
    </row>
    <row r="1829" s="160" customFormat="true" ht="14.25" hidden="false" customHeight="false" outlineLevel="0" collapsed="false">
      <c r="B1829" s="119" t="n">
        <v>1818</v>
      </c>
      <c r="C1829" s="57" t="n">
        <v>538346</v>
      </c>
      <c r="D1829" s="120" t="s">
        <v>14</v>
      </c>
      <c r="E1829" s="121" t="s">
        <v>1826</v>
      </c>
      <c r="F1829" s="81" t="s">
        <v>16</v>
      </c>
      <c r="G1829" s="125" t="s">
        <v>17</v>
      </c>
      <c r="H1829" s="123"/>
    </row>
    <row r="1830" s="160" customFormat="true" ht="14.25" hidden="false" customHeight="false" outlineLevel="0" collapsed="false">
      <c r="B1830" s="119" t="n">
        <v>1819</v>
      </c>
      <c r="C1830" s="57" t="n">
        <v>538353</v>
      </c>
      <c r="D1830" s="120" t="s">
        <v>14</v>
      </c>
      <c r="E1830" s="121" t="s">
        <v>1091</v>
      </c>
      <c r="F1830" s="81" t="s">
        <v>16</v>
      </c>
      <c r="G1830" s="125" t="s">
        <v>24</v>
      </c>
      <c r="H1830" s="123"/>
    </row>
    <row r="1831" s="160" customFormat="true" ht="14.25" hidden="false" customHeight="false" outlineLevel="0" collapsed="false">
      <c r="B1831" s="119" t="n">
        <v>1820</v>
      </c>
      <c r="C1831" s="57" t="n">
        <v>538372</v>
      </c>
      <c r="D1831" s="120" t="s">
        <v>14</v>
      </c>
      <c r="E1831" s="121" t="s">
        <v>1091</v>
      </c>
      <c r="F1831" s="81" t="s">
        <v>1827</v>
      </c>
      <c r="G1831" s="60" t="s">
        <v>17</v>
      </c>
      <c r="H1831" s="123"/>
    </row>
    <row r="1832" s="160" customFormat="true" ht="14.25" hidden="false" customHeight="false" outlineLevel="0" collapsed="false">
      <c r="B1832" s="119" t="n">
        <v>1821</v>
      </c>
      <c r="C1832" s="52" t="n">
        <v>542378</v>
      </c>
      <c r="D1832" s="53" t="s">
        <v>14</v>
      </c>
      <c r="E1832" s="121" t="s">
        <v>79</v>
      </c>
      <c r="F1832" s="124" t="s">
        <v>16</v>
      </c>
      <c r="G1832" s="125" t="s">
        <v>17</v>
      </c>
      <c r="H1832" s="123"/>
    </row>
    <row r="1833" s="160" customFormat="true" ht="14.25" hidden="false" customHeight="false" outlineLevel="0" collapsed="false">
      <c r="B1833" s="119" t="n">
        <v>1822</v>
      </c>
      <c r="C1833" s="52" t="n">
        <v>542542</v>
      </c>
      <c r="D1833" s="53" t="s">
        <v>14</v>
      </c>
      <c r="E1833" s="121" t="s">
        <v>1828</v>
      </c>
      <c r="F1833" s="124" t="s">
        <v>1829</v>
      </c>
      <c r="G1833" s="125" t="s">
        <v>17</v>
      </c>
      <c r="H1833" s="123"/>
    </row>
    <row r="1834" s="160" customFormat="true" ht="14.25" hidden="false" customHeight="false" outlineLevel="0" collapsed="false">
      <c r="B1834" s="119" t="n">
        <v>1823</v>
      </c>
      <c r="C1834" s="57" t="n">
        <v>542767</v>
      </c>
      <c r="D1834" s="120" t="s">
        <v>14</v>
      </c>
      <c r="E1834" s="121" t="s">
        <v>1830</v>
      </c>
      <c r="F1834" s="124" t="s">
        <v>16</v>
      </c>
      <c r="G1834" s="125" t="s">
        <v>24</v>
      </c>
      <c r="H1834" s="123"/>
    </row>
    <row r="1835" s="160" customFormat="true" ht="14.25" hidden="false" customHeight="false" outlineLevel="0" collapsed="false">
      <c r="B1835" s="119" t="n">
        <v>1824</v>
      </c>
      <c r="C1835" s="57" t="n">
        <v>545474</v>
      </c>
      <c r="D1835" s="120" t="s">
        <v>14</v>
      </c>
      <c r="E1835" s="121" t="s">
        <v>1831</v>
      </c>
      <c r="F1835" s="59" t="s">
        <v>1832</v>
      </c>
      <c r="G1835" s="125" t="s">
        <v>17</v>
      </c>
      <c r="H1835" s="123"/>
    </row>
    <row r="1836" s="160" customFormat="true" ht="14.25" hidden="false" customHeight="false" outlineLevel="0" collapsed="false">
      <c r="B1836" s="119" t="n">
        <v>1825</v>
      </c>
      <c r="C1836" s="57" t="n">
        <v>545593</v>
      </c>
      <c r="D1836" s="120" t="s">
        <v>14</v>
      </c>
      <c r="E1836" s="121" t="s">
        <v>1833</v>
      </c>
      <c r="F1836" s="59" t="s">
        <v>1834</v>
      </c>
      <c r="G1836" s="125" t="s">
        <v>17</v>
      </c>
      <c r="H1836" s="123"/>
    </row>
    <row r="1837" s="160" customFormat="true" ht="14.25" hidden="false" customHeight="false" outlineLevel="0" collapsed="false">
      <c r="B1837" s="119" t="n">
        <v>1826</v>
      </c>
      <c r="C1837" s="57" t="n">
        <v>546334</v>
      </c>
      <c r="D1837" s="120" t="s">
        <v>14</v>
      </c>
      <c r="E1837" s="121" t="s">
        <v>1093</v>
      </c>
      <c r="F1837" s="124" t="s">
        <v>16</v>
      </c>
      <c r="G1837" s="125" t="s">
        <v>17</v>
      </c>
      <c r="H1837" s="123"/>
    </row>
    <row r="1838" s="160" customFormat="true" ht="14.25" hidden="false" customHeight="false" outlineLevel="0" collapsed="false">
      <c r="B1838" s="119" t="n">
        <v>1827</v>
      </c>
      <c r="C1838" s="57" t="n">
        <v>546566</v>
      </c>
      <c r="D1838" s="120" t="s">
        <v>1835</v>
      </c>
      <c r="E1838" s="121" t="s">
        <v>1836</v>
      </c>
      <c r="F1838" s="81" t="s">
        <v>1837</v>
      </c>
      <c r="G1838" s="60" t="s">
        <v>24</v>
      </c>
      <c r="H1838" s="123"/>
    </row>
    <row r="1839" s="160" customFormat="true" ht="14.25" hidden="false" customHeight="false" outlineLevel="0" collapsed="false">
      <c r="B1839" s="119" t="n">
        <v>1828</v>
      </c>
      <c r="C1839" s="57" t="n">
        <v>546568</v>
      </c>
      <c r="D1839" s="120" t="s">
        <v>1835</v>
      </c>
      <c r="E1839" s="121" t="s">
        <v>1836</v>
      </c>
      <c r="F1839" s="81" t="s">
        <v>1835</v>
      </c>
      <c r="G1839" s="60" t="s">
        <v>24</v>
      </c>
      <c r="H1839" s="123"/>
    </row>
    <row r="1840" s="160" customFormat="true" ht="14.25" hidden="false" customHeight="false" outlineLevel="0" collapsed="false">
      <c r="B1840" s="119" t="n">
        <v>1829</v>
      </c>
      <c r="C1840" s="57" t="n">
        <v>546742</v>
      </c>
      <c r="D1840" s="120" t="s">
        <v>14</v>
      </c>
      <c r="E1840" s="121" t="s">
        <v>1838</v>
      </c>
      <c r="F1840" s="81" t="s">
        <v>1839</v>
      </c>
      <c r="G1840" s="60" t="s">
        <v>17</v>
      </c>
      <c r="H1840" s="123"/>
    </row>
    <row r="1841" s="160" customFormat="true" ht="14.25" hidden="false" customHeight="false" outlineLevel="0" collapsed="false">
      <c r="B1841" s="119" t="n">
        <v>1830</v>
      </c>
      <c r="C1841" s="57" t="n">
        <v>546746</v>
      </c>
      <c r="D1841" s="120" t="s">
        <v>14</v>
      </c>
      <c r="E1841" s="121" t="s">
        <v>1840</v>
      </c>
      <c r="F1841" s="124" t="s">
        <v>1841</v>
      </c>
      <c r="G1841" s="125" t="s">
        <v>17</v>
      </c>
      <c r="H1841" s="123"/>
    </row>
    <row r="1842" s="160" customFormat="true" ht="14.25" hidden="false" customHeight="false" outlineLevel="0" collapsed="false">
      <c r="B1842" s="119" t="n">
        <v>1831</v>
      </c>
      <c r="C1842" s="57" t="n">
        <v>547867</v>
      </c>
      <c r="D1842" s="120" t="s">
        <v>14</v>
      </c>
      <c r="E1842" s="121" t="s">
        <v>1842</v>
      </c>
      <c r="F1842" s="81" t="s">
        <v>1843</v>
      </c>
      <c r="G1842" s="60" t="s">
        <v>24</v>
      </c>
      <c r="H1842" s="123"/>
    </row>
    <row r="1843" s="160" customFormat="true" ht="14.25" hidden="false" customHeight="false" outlineLevel="0" collapsed="false">
      <c r="B1843" s="119" t="n">
        <v>1832</v>
      </c>
      <c r="C1843" s="57" t="n">
        <v>552682</v>
      </c>
      <c r="D1843" s="120" t="s">
        <v>14</v>
      </c>
      <c r="E1843" s="121" t="s">
        <v>1844</v>
      </c>
      <c r="F1843" s="124" t="s">
        <v>16</v>
      </c>
      <c r="G1843" s="125" t="s">
        <v>24</v>
      </c>
      <c r="H1843" s="123"/>
    </row>
    <row r="1844" s="160" customFormat="true" ht="14.25" hidden="false" customHeight="false" outlineLevel="0" collapsed="false">
      <c r="B1844" s="119" t="n">
        <v>1833</v>
      </c>
      <c r="C1844" s="57" t="n">
        <v>555000</v>
      </c>
      <c r="D1844" s="120" t="s">
        <v>14</v>
      </c>
      <c r="E1844" s="121" t="s">
        <v>1845</v>
      </c>
      <c r="F1844" s="124" t="s">
        <v>16</v>
      </c>
      <c r="G1844" s="125" t="s">
        <v>456</v>
      </c>
      <c r="H1844" s="123"/>
    </row>
    <row r="1845" s="160" customFormat="true" ht="14.25" hidden="false" customHeight="false" outlineLevel="0" collapsed="false">
      <c r="B1845" s="119" t="n">
        <v>1834</v>
      </c>
      <c r="C1845" s="57" t="n">
        <v>555555</v>
      </c>
      <c r="D1845" s="120" t="s">
        <v>14</v>
      </c>
      <c r="E1845" s="121" t="s">
        <v>47</v>
      </c>
      <c r="F1845" s="124" t="s">
        <v>16</v>
      </c>
      <c r="G1845" s="60" t="s">
        <v>17</v>
      </c>
      <c r="H1845" s="123"/>
    </row>
    <row r="1846" s="160" customFormat="true" ht="14.25" hidden="false" customHeight="false" outlineLevel="0" collapsed="false">
      <c r="B1846" s="119" t="n">
        <v>1835</v>
      </c>
      <c r="C1846" s="82" t="n">
        <v>555666</v>
      </c>
      <c r="D1846" s="128" t="s">
        <v>14</v>
      </c>
      <c r="E1846" s="129" t="s">
        <v>1846</v>
      </c>
      <c r="F1846" s="142" t="s">
        <v>16</v>
      </c>
      <c r="G1846" s="86" t="s">
        <v>17</v>
      </c>
      <c r="H1846" s="123"/>
    </row>
    <row r="1847" s="160" customFormat="true" ht="14.25" hidden="false" customHeight="false" outlineLevel="0" collapsed="false">
      <c r="B1847" s="119" t="n">
        <v>1836</v>
      </c>
      <c r="C1847" s="57" t="n">
        <v>556677</v>
      </c>
      <c r="D1847" s="120" t="s">
        <v>14</v>
      </c>
      <c r="E1847" s="121" t="s">
        <v>1847</v>
      </c>
      <c r="F1847" s="124" t="s">
        <v>16</v>
      </c>
      <c r="G1847" s="125" t="s">
        <v>17</v>
      </c>
      <c r="H1847" s="123"/>
    </row>
    <row r="1848" s="160" customFormat="true" ht="14.25" hidden="false" customHeight="false" outlineLevel="0" collapsed="false">
      <c r="B1848" s="119" t="n">
        <v>1837</v>
      </c>
      <c r="C1848" s="57" t="n">
        <v>557482</v>
      </c>
      <c r="D1848" s="120" t="s">
        <v>14</v>
      </c>
      <c r="E1848" s="121" t="s">
        <v>1376</v>
      </c>
      <c r="F1848" s="124" t="s">
        <v>16</v>
      </c>
      <c r="G1848" s="60" t="s">
        <v>17</v>
      </c>
      <c r="H1848" s="123"/>
    </row>
    <row r="1849" s="160" customFormat="true" ht="14.25" hidden="false" customHeight="false" outlineLevel="0" collapsed="false">
      <c r="B1849" s="119" t="n">
        <v>1838</v>
      </c>
      <c r="C1849" s="57" t="n">
        <v>558216</v>
      </c>
      <c r="D1849" s="120" t="s">
        <v>14</v>
      </c>
      <c r="E1849" s="121" t="s">
        <v>1848</v>
      </c>
      <c r="F1849" s="124" t="s">
        <v>16</v>
      </c>
      <c r="G1849" s="60" t="s">
        <v>17</v>
      </c>
      <c r="H1849" s="123"/>
    </row>
    <row r="1850" s="160" customFormat="true" ht="14.25" hidden="false" customHeight="false" outlineLevel="0" collapsed="false">
      <c r="B1850" s="119" t="n">
        <v>1839</v>
      </c>
      <c r="C1850" s="57" t="n">
        <v>558855</v>
      </c>
      <c r="D1850" s="120" t="s">
        <v>14</v>
      </c>
      <c r="E1850" s="121" t="s">
        <v>1435</v>
      </c>
      <c r="F1850" s="124" t="s">
        <v>16</v>
      </c>
      <c r="G1850" s="125" t="s">
        <v>17</v>
      </c>
      <c r="H1850" s="123"/>
    </row>
    <row r="1851" s="160" customFormat="true" ht="14.25" hidden="false" customHeight="false" outlineLevel="0" collapsed="false">
      <c r="B1851" s="119" t="n">
        <v>1840</v>
      </c>
      <c r="C1851" s="57" t="n">
        <v>560192</v>
      </c>
      <c r="D1851" s="120" t="s">
        <v>14</v>
      </c>
      <c r="E1851" s="121" t="s">
        <v>400</v>
      </c>
      <c r="F1851" s="124" t="s">
        <v>16</v>
      </c>
      <c r="G1851" s="125" t="s">
        <v>24</v>
      </c>
      <c r="H1851" s="123"/>
    </row>
    <row r="1852" s="160" customFormat="true" ht="14.25" hidden="false" customHeight="false" outlineLevel="0" collapsed="false">
      <c r="B1852" s="119" t="n">
        <v>1841</v>
      </c>
      <c r="C1852" s="57" t="n">
        <v>562254</v>
      </c>
      <c r="D1852" s="120" t="s">
        <v>14</v>
      </c>
      <c r="E1852" s="121" t="s">
        <v>1849</v>
      </c>
      <c r="F1852" s="59" t="s">
        <v>1850</v>
      </c>
      <c r="G1852" s="125" t="s">
        <v>24</v>
      </c>
      <c r="H1852" s="123"/>
    </row>
    <row r="1853" s="160" customFormat="true" ht="14.25" hidden="false" customHeight="false" outlineLevel="0" collapsed="false">
      <c r="B1853" s="119" t="n">
        <v>1842</v>
      </c>
      <c r="C1853" s="57" t="n">
        <v>562823</v>
      </c>
      <c r="D1853" s="120" t="s">
        <v>14</v>
      </c>
      <c r="E1853" s="121" t="s">
        <v>1851</v>
      </c>
      <c r="F1853" s="59" t="s">
        <v>1852</v>
      </c>
      <c r="G1853" s="125" t="s">
        <v>17</v>
      </c>
      <c r="H1853" s="123"/>
    </row>
    <row r="1854" s="160" customFormat="true" ht="14.25" hidden="false" customHeight="false" outlineLevel="0" collapsed="false">
      <c r="B1854" s="119" t="n">
        <v>1843</v>
      </c>
      <c r="C1854" s="57" t="n">
        <v>565656</v>
      </c>
      <c r="D1854" s="120" t="s">
        <v>14</v>
      </c>
      <c r="E1854" s="121" t="s">
        <v>1853</v>
      </c>
      <c r="F1854" s="124" t="s">
        <v>16</v>
      </c>
      <c r="G1854" s="125" t="s">
        <v>17</v>
      </c>
      <c r="H1854" s="123"/>
    </row>
    <row r="1855" s="160" customFormat="true" ht="14.25" hidden="false" customHeight="false" outlineLevel="0" collapsed="false">
      <c r="B1855" s="119" t="n">
        <v>1844</v>
      </c>
      <c r="C1855" s="57" t="n">
        <v>565878</v>
      </c>
      <c r="D1855" s="120" t="s">
        <v>14</v>
      </c>
      <c r="E1855" s="121" t="s">
        <v>1854</v>
      </c>
      <c r="F1855" s="124" t="s">
        <v>16</v>
      </c>
      <c r="G1855" s="125" t="s">
        <v>17</v>
      </c>
      <c r="H1855" s="123"/>
    </row>
    <row r="1856" s="160" customFormat="true" ht="14.25" hidden="false" customHeight="false" outlineLevel="0" collapsed="false">
      <c r="B1856" s="119" t="n">
        <v>1845</v>
      </c>
      <c r="C1856" s="57" t="n">
        <v>567567</v>
      </c>
      <c r="D1856" s="120" t="s">
        <v>14</v>
      </c>
      <c r="E1856" s="121" t="s">
        <v>1855</v>
      </c>
      <c r="F1856" s="124" t="s">
        <v>16</v>
      </c>
      <c r="G1856" s="125" t="s">
        <v>24</v>
      </c>
      <c r="H1856" s="123"/>
    </row>
    <row r="1857" s="160" customFormat="true" ht="14.25" hidden="false" customHeight="false" outlineLevel="0" collapsed="false">
      <c r="B1857" s="119" t="n">
        <v>1846</v>
      </c>
      <c r="C1857" s="57" t="n">
        <v>568374</v>
      </c>
      <c r="D1857" s="120" t="s">
        <v>14</v>
      </c>
      <c r="E1857" s="121" t="s">
        <v>213</v>
      </c>
      <c r="F1857" s="59" t="s">
        <v>1856</v>
      </c>
      <c r="G1857" s="125" t="s">
        <v>17</v>
      </c>
      <c r="H1857" s="123"/>
    </row>
    <row r="1858" s="160" customFormat="true" ht="14.25" hidden="false" customHeight="false" outlineLevel="0" collapsed="false">
      <c r="B1858" s="119" t="n">
        <v>1847</v>
      </c>
      <c r="C1858" s="57" t="n">
        <v>569272</v>
      </c>
      <c r="D1858" s="120" t="s">
        <v>14</v>
      </c>
      <c r="E1858" s="121" t="s">
        <v>1857</v>
      </c>
      <c r="F1858" s="59" t="s">
        <v>1858</v>
      </c>
      <c r="G1858" s="125" t="s">
        <v>17</v>
      </c>
      <c r="H1858" s="123"/>
    </row>
    <row r="1859" s="160" customFormat="true" ht="14.25" hidden="false" customHeight="false" outlineLevel="0" collapsed="false">
      <c r="B1859" s="119" t="n">
        <v>1848</v>
      </c>
      <c r="C1859" s="57" t="n">
        <v>572583</v>
      </c>
      <c r="D1859" s="120" t="s">
        <v>14</v>
      </c>
      <c r="E1859" s="121" t="s">
        <v>270</v>
      </c>
      <c r="F1859" s="59" t="s">
        <v>16</v>
      </c>
      <c r="G1859" s="125" t="s">
        <v>17</v>
      </c>
      <c r="H1859" s="123"/>
    </row>
    <row r="1860" s="160" customFormat="true" ht="14.25" hidden="false" customHeight="false" outlineLevel="0" collapsed="false">
      <c r="B1860" s="119" t="n">
        <v>1849</v>
      </c>
      <c r="C1860" s="57" t="n">
        <v>573873</v>
      </c>
      <c r="D1860" s="120" t="s">
        <v>14</v>
      </c>
      <c r="E1860" s="121" t="s">
        <v>1859</v>
      </c>
      <c r="F1860" s="124" t="s">
        <v>16</v>
      </c>
      <c r="G1860" s="125" t="s">
        <v>17</v>
      </c>
      <c r="H1860" s="123"/>
    </row>
    <row r="1861" s="160" customFormat="true" ht="14.25" hidden="false" customHeight="false" outlineLevel="0" collapsed="false">
      <c r="B1861" s="119" t="n">
        <v>1850</v>
      </c>
      <c r="C1861" s="57" t="n">
        <v>577777</v>
      </c>
      <c r="D1861" s="120" t="s">
        <v>14</v>
      </c>
      <c r="E1861" s="121" t="s">
        <v>1860</v>
      </c>
      <c r="F1861" s="124" t="s">
        <v>16</v>
      </c>
      <c r="G1861" s="125" t="s">
        <v>17</v>
      </c>
      <c r="H1861" s="123"/>
    </row>
    <row r="1862" s="160" customFormat="true" ht="14.25" hidden="false" customHeight="false" outlineLevel="0" collapsed="false">
      <c r="B1862" s="119" t="n">
        <v>1851</v>
      </c>
      <c r="C1862" s="57" t="n">
        <v>583237</v>
      </c>
      <c r="D1862" s="120" t="s">
        <v>14</v>
      </c>
      <c r="E1862" s="121" t="s">
        <v>1861</v>
      </c>
      <c r="F1862" s="81" t="s">
        <v>16</v>
      </c>
      <c r="G1862" s="60" t="s">
        <v>17</v>
      </c>
      <c r="H1862" s="123"/>
    </row>
    <row r="1863" s="160" customFormat="true" ht="14.25" hidden="false" customHeight="false" outlineLevel="0" collapsed="false">
      <c r="B1863" s="119" t="n">
        <v>1852</v>
      </c>
      <c r="C1863" s="57" t="n">
        <v>583378</v>
      </c>
      <c r="D1863" s="120" t="s">
        <v>14</v>
      </c>
      <c r="E1863" s="121" t="s">
        <v>1862</v>
      </c>
      <c r="F1863" s="81" t="s">
        <v>1863</v>
      </c>
      <c r="G1863" s="60" t="s">
        <v>17</v>
      </c>
      <c r="H1863" s="123"/>
    </row>
    <row r="1864" s="160" customFormat="true" ht="14.25" hidden="false" customHeight="false" outlineLevel="0" collapsed="false">
      <c r="B1864" s="119" t="n">
        <v>1853</v>
      </c>
      <c r="C1864" s="57" t="n">
        <v>584838</v>
      </c>
      <c r="D1864" s="120" t="s">
        <v>14</v>
      </c>
      <c r="E1864" s="121" t="s">
        <v>1864</v>
      </c>
      <c r="F1864" s="124" t="s">
        <v>1865</v>
      </c>
      <c r="G1864" s="125" t="s">
        <v>17</v>
      </c>
      <c r="H1864" s="123"/>
    </row>
    <row r="1865" s="160" customFormat="true" ht="14.25" hidden="false" customHeight="false" outlineLevel="0" collapsed="false">
      <c r="B1865" s="119" t="n">
        <v>1854</v>
      </c>
      <c r="C1865" s="57" t="n">
        <v>586262</v>
      </c>
      <c r="D1865" s="120" t="s">
        <v>14</v>
      </c>
      <c r="E1865" s="121" t="s">
        <v>1866</v>
      </c>
      <c r="F1865" s="124" t="s">
        <v>16</v>
      </c>
      <c r="G1865" s="125" t="s">
        <v>24</v>
      </c>
      <c r="H1865" s="123"/>
    </row>
    <row r="1866" s="160" customFormat="true" ht="14.25" hidden="false" customHeight="false" outlineLevel="0" collapsed="false">
      <c r="B1866" s="119" t="n">
        <v>1855</v>
      </c>
      <c r="C1866" s="57" t="n">
        <v>586827</v>
      </c>
      <c r="D1866" s="120" t="s">
        <v>14</v>
      </c>
      <c r="E1866" s="121" t="s">
        <v>1867</v>
      </c>
      <c r="F1866" s="124" t="s">
        <v>1868</v>
      </c>
      <c r="G1866" s="125" t="s">
        <v>17</v>
      </c>
      <c r="H1866" s="123"/>
    </row>
    <row r="1867" s="160" customFormat="true" ht="14.25" hidden="false" customHeight="false" outlineLevel="0" collapsed="false">
      <c r="B1867" s="119" t="n">
        <v>1856</v>
      </c>
      <c r="C1867" s="57" t="n">
        <v>589589</v>
      </c>
      <c r="D1867" s="120" t="s">
        <v>14</v>
      </c>
      <c r="E1867" s="121" t="s">
        <v>1869</v>
      </c>
      <c r="F1867" s="81" t="s">
        <v>16</v>
      </c>
      <c r="G1867" s="60" t="s">
        <v>17</v>
      </c>
      <c r="H1867" s="123"/>
    </row>
    <row r="1868" s="160" customFormat="true" ht="14.25" hidden="false" customHeight="false" outlineLevel="0" collapsed="false">
      <c r="B1868" s="119" t="n">
        <v>1857</v>
      </c>
      <c r="C1868" s="57" t="n">
        <v>589879</v>
      </c>
      <c r="D1868" s="120" t="s">
        <v>14</v>
      </c>
      <c r="E1868" s="121" t="s">
        <v>1870</v>
      </c>
      <c r="F1868" s="81" t="s">
        <v>1871</v>
      </c>
      <c r="G1868" s="60" t="s">
        <v>17</v>
      </c>
      <c r="H1868" s="123"/>
    </row>
    <row r="1869" s="160" customFormat="true" ht="14.25" hidden="false" customHeight="false" outlineLevel="0" collapsed="false">
      <c r="B1869" s="119" t="n">
        <v>1858</v>
      </c>
      <c r="C1869" s="57" t="n">
        <v>593005</v>
      </c>
      <c r="D1869" s="120" t="s">
        <v>14</v>
      </c>
      <c r="E1869" s="121" t="s">
        <v>461</v>
      </c>
      <c r="F1869" s="59" t="s">
        <v>16</v>
      </c>
      <c r="G1869" s="60" t="s">
        <v>456</v>
      </c>
      <c r="H1869" s="123"/>
    </row>
    <row r="1870" s="160" customFormat="true" ht="14.25" hidden="false" customHeight="false" outlineLevel="0" collapsed="false">
      <c r="B1870" s="119" t="n">
        <v>1859</v>
      </c>
      <c r="C1870" s="57" t="n">
        <v>596061</v>
      </c>
      <c r="D1870" s="120" t="s">
        <v>14</v>
      </c>
      <c r="E1870" s="121" t="s">
        <v>457</v>
      </c>
      <c r="F1870" s="81" t="s">
        <v>16</v>
      </c>
      <c r="G1870" s="125" t="s">
        <v>456</v>
      </c>
      <c r="H1870" s="123"/>
    </row>
    <row r="1871" s="160" customFormat="true" ht="14.25" hidden="false" customHeight="false" outlineLevel="0" collapsed="false">
      <c r="B1871" s="119" t="n">
        <v>1860</v>
      </c>
      <c r="C1871" s="57" t="n">
        <v>599476</v>
      </c>
      <c r="D1871" s="120" t="s">
        <v>14</v>
      </c>
      <c r="E1871" s="121" t="s">
        <v>31</v>
      </c>
      <c r="F1871" s="59" t="s">
        <v>16</v>
      </c>
      <c r="G1871" s="125" t="s">
        <v>24</v>
      </c>
      <c r="H1871" s="123"/>
    </row>
    <row r="1872" s="160" customFormat="true" ht="14.25" hidden="false" customHeight="false" outlineLevel="0" collapsed="false">
      <c r="B1872" s="119" t="n">
        <v>1861</v>
      </c>
      <c r="C1872" s="57" t="n">
        <v>600300</v>
      </c>
      <c r="D1872" s="120" t="s">
        <v>14</v>
      </c>
      <c r="E1872" s="121" t="s">
        <v>457</v>
      </c>
      <c r="F1872" s="81" t="s">
        <v>16</v>
      </c>
      <c r="G1872" s="125" t="s">
        <v>456</v>
      </c>
      <c r="H1872" s="123"/>
    </row>
    <row r="1873" s="160" customFormat="true" ht="14.25" hidden="false" customHeight="false" outlineLevel="0" collapsed="false">
      <c r="B1873" s="119" t="n">
        <v>1862</v>
      </c>
      <c r="C1873" s="57" t="n">
        <v>600500</v>
      </c>
      <c r="D1873" s="120" t="s">
        <v>14</v>
      </c>
      <c r="E1873" s="121" t="s">
        <v>1872</v>
      </c>
      <c r="F1873" s="59" t="s">
        <v>16</v>
      </c>
      <c r="G1873" s="125" t="s">
        <v>17</v>
      </c>
      <c r="H1873" s="123"/>
    </row>
    <row r="1874" s="160" customFormat="true" ht="14.25" hidden="false" customHeight="false" outlineLevel="0" collapsed="false">
      <c r="B1874" s="119" t="n">
        <v>1863</v>
      </c>
      <c r="C1874" s="82" t="n">
        <v>606060</v>
      </c>
      <c r="D1874" s="128" t="s">
        <v>14</v>
      </c>
      <c r="E1874" s="129" t="s">
        <v>1873</v>
      </c>
      <c r="F1874" s="104" t="s">
        <v>16</v>
      </c>
      <c r="G1874" s="130" t="s">
        <v>1874</v>
      </c>
      <c r="H1874" s="123"/>
    </row>
    <row r="1875" s="160" customFormat="true" ht="14.25" hidden="false" customHeight="false" outlineLevel="0" collapsed="false">
      <c r="B1875" s="119" t="n">
        <v>1864</v>
      </c>
      <c r="C1875" s="57" t="n">
        <v>600900</v>
      </c>
      <c r="D1875" s="120" t="s">
        <v>14</v>
      </c>
      <c r="E1875" s="121" t="s">
        <v>1166</v>
      </c>
      <c r="F1875" s="59" t="s">
        <v>16</v>
      </c>
      <c r="G1875" s="125" t="s">
        <v>17</v>
      </c>
      <c r="H1875" s="127"/>
    </row>
    <row r="1876" s="160" customFormat="true" ht="14.25" hidden="false" customHeight="false" outlineLevel="0" collapsed="false">
      <c r="B1876" s="119" t="n">
        <v>1865</v>
      </c>
      <c r="C1876" s="57" t="n">
        <v>611611</v>
      </c>
      <c r="D1876" s="120" t="s">
        <v>14</v>
      </c>
      <c r="E1876" s="121" t="s">
        <v>1875</v>
      </c>
      <c r="F1876" s="59" t="s">
        <v>16</v>
      </c>
      <c r="G1876" s="125" t="s">
        <v>17</v>
      </c>
      <c r="H1876" s="123"/>
    </row>
    <row r="1877" s="160" customFormat="true" ht="14.25" hidden="false" customHeight="false" outlineLevel="0" collapsed="false">
      <c r="B1877" s="119" t="n">
        <v>1866</v>
      </c>
      <c r="C1877" s="57" t="n">
        <v>622272</v>
      </c>
      <c r="D1877" s="120" t="s">
        <v>14</v>
      </c>
      <c r="E1877" s="121" t="s">
        <v>1876</v>
      </c>
      <c r="F1877" s="59" t="s">
        <v>1877</v>
      </c>
      <c r="G1877" s="125" t="s">
        <v>17</v>
      </c>
      <c r="H1877" s="123"/>
    </row>
    <row r="1878" s="160" customFormat="true" ht="14.25" hidden="false" customHeight="false" outlineLevel="0" collapsed="false">
      <c r="B1878" s="119" t="n">
        <v>1867</v>
      </c>
      <c r="C1878" s="57" t="n">
        <v>622465</v>
      </c>
      <c r="D1878" s="120" t="s">
        <v>14</v>
      </c>
      <c r="E1878" s="121" t="s">
        <v>1878</v>
      </c>
      <c r="F1878" s="59" t="s">
        <v>16</v>
      </c>
      <c r="G1878" s="125" t="s">
        <v>17</v>
      </c>
      <c r="H1878" s="123"/>
    </row>
    <row r="1879" s="160" customFormat="true" ht="14.25" hidden="false" customHeight="false" outlineLevel="0" collapsed="false">
      <c r="B1879" s="119" t="n">
        <v>1868</v>
      </c>
      <c r="C1879" s="57" t="n">
        <v>623372</v>
      </c>
      <c r="D1879" s="120" t="s">
        <v>14</v>
      </c>
      <c r="E1879" s="121" t="s">
        <v>1879</v>
      </c>
      <c r="F1879" s="124" t="s">
        <v>1880</v>
      </c>
      <c r="G1879" s="125" t="s">
        <v>17</v>
      </c>
      <c r="H1879" s="123"/>
    </row>
    <row r="1880" s="160" customFormat="true" ht="14.25" hidden="false" customHeight="false" outlineLevel="0" collapsed="false">
      <c r="B1880" s="119" t="n">
        <v>1869</v>
      </c>
      <c r="C1880" s="57" t="n">
        <v>623787</v>
      </c>
      <c r="D1880" s="120" t="s">
        <v>14</v>
      </c>
      <c r="E1880" s="121" t="s">
        <v>1881</v>
      </c>
      <c r="F1880" s="124" t="s">
        <v>1882</v>
      </c>
      <c r="G1880" s="125" t="s">
        <v>24</v>
      </c>
      <c r="H1880" s="123"/>
    </row>
    <row r="1881" s="160" customFormat="true" ht="14.25" hidden="false" customHeight="false" outlineLevel="0" collapsed="false">
      <c r="B1881" s="119" t="n">
        <v>1870</v>
      </c>
      <c r="C1881" s="57" t="n">
        <v>624271</v>
      </c>
      <c r="D1881" s="120" t="s">
        <v>14</v>
      </c>
      <c r="E1881" s="121" t="s">
        <v>1565</v>
      </c>
      <c r="F1881" s="124" t="s">
        <v>1883</v>
      </c>
      <c r="G1881" s="125" t="s">
        <v>17</v>
      </c>
    </row>
    <row r="1882" s="160" customFormat="true" ht="14.25" hidden="false" customHeight="false" outlineLevel="0" collapsed="false">
      <c r="B1882" s="119" t="n">
        <v>1871</v>
      </c>
      <c r="C1882" s="57" t="n">
        <v>624524</v>
      </c>
      <c r="D1882" s="120" t="s">
        <v>14</v>
      </c>
      <c r="E1882" s="121" t="s">
        <v>1884</v>
      </c>
      <c r="F1882" s="59" t="s">
        <v>16</v>
      </c>
      <c r="G1882" s="125" t="s">
        <v>24</v>
      </c>
    </row>
    <row r="1883" s="160" customFormat="true" ht="14.25" hidden="false" customHeight="false" outlineLevel="0" collapsed="false">
      <c r="B1883" s="119" t="n">
        <v>1872</v>
      </c>
      <c r="C1883" s="57" t="n">
        <v>626262</v>
      </c>
      <c r="D1883" s="120" t="s">
        <v>14</v>
      </c>
      <c r="E1883" s="121" t="s">
        <v>1885</v>
      </c>
      <c r="F1883" s="81" t="s">
        <v>16</v>
      </c>
      <c r="G1883" s="60" t="s">
        <v>17</v>
      </c>
    </row>
    <row r="1884" s="160" customFormat="true" ht="14.25" hidden="false" customHeight="false" outlineLevel="0" collapsed="false">
      <c r="B1884" s="119" t="n">
        <v>1873</v>
      </c>
      <c r="C1884" s="57" t="n">
        <v>626427</v>
      </c>
      <c r="D1884" s="120" t="s">
        <v>14</v>
      </c>
      <c r="E1884" s="121" t="s">
        <v>1886</v>
      </c>
      <c r="F1884" s="81" t="s">
        <v>1887</v>
      </c>
      <c r="G1884" s="60" t="s">
        <v>17</v>
      </c>
    </row>
    <row r="1885" s="160" customFormat="true" ht="14.25" hidden="false" customHeight="false" outlineLevel="0" collapsed="false">
      <c r="B1885" s="119" t="n">
        <v>1874</v>
      </c>
      <c r="C1885" s="57" t="n">
        <v>626483</v>
      </c>
      <c r="D1885" s="120" t="s">
        <v>14</v>
      </c>
      <c r="E1885" s="121" t="s">
        <v>1888</v>
      </c>
      <c r="F1885" s="59" t="s">
        <v>16</v>
      </c>
      <c r="G1885" s="125" t="s">
        <v>24</v>
      </c>
    </row>
    <row r="1886" s="160" customFormat="true" ht="14.25" hidden="false" customHeight="false" outlineLevel="0" collapsed="false">
      <c r="B1886" s="119" t="n">
        <v>1875</v>
      </c>
      <c r="C1886" s="57" t="n">
        <v>626783</v>
      </c>
      <c r="D1886" s="120" t="s">
        <v>14</v>
      </c>
      <c r="E1886" s="121" t="s">
        <v>1889</v>
      </c>
      <c r="F1886" s="59" t="s">
        <v>1890</v>
      </c>
      <c r="G1886" s="125" t="s">
        <v>17</v>
      </c>
    </row>
    <row r="1887" s="160" customFormat="true" ht="14.25" hidden="false" customHeight="false" outlineLevel="0" collapsed="false">
      <c r="B1887" s="119" t="n">
        <v>1876</v>
      </c>
      <c r="C1887" s="57" t="n">
        <v>626835</v>
      </c>
      <c r="D1887" s="120" t="s">
        <v>731</v>
      </c>
      <c r="E1887" s="121" t="s">
        <v>1891</v>
      </c>
      <c r="F1887" s="59" t="s">
        <v>1892</v>
      </c>
      <c r="G1887" s="125" t="s">
        <v>17</v>
      </c>
    </row>
    <row r="1888" s="160" customFormat="true" ht="14.25" hidden="false" customHeight="false" outlineLevel="0" collapsed="false">
      <c r="B1888" s="119" t="n">
        <v>1877</v>
      </c>
      <c r="C1888" s="57" t="n">
        <v>627246</v>
      </c>
      <c r="D1888" s="120" t="s">
        <v>14</v>
      </c>
      <c r="E1888" s="121" t="s">
        <v>35</v>
      </c>
      <c r="F1888" s="59" t="s">
        <v>16</v>
      </c>
      <c r="G1888" s="125" t="s">
        <v>17</v>
      </c>
    </row>
    <row r="1889" s="160" customFormat="true" ht="14.25" hidden="false" customHeight="false" outlineLevel="0" collapsed="false">
      <c r="B1889" s="119" t="n">
        <v>1878</v>
      </c>
      <c r="C1889" s="95" t="n">
        <v>627262</v>
      </c>
      <c r="D1889" s="156" t="s">
        <v>14</v>
      </c>
      <c r="E1889" s="157" t="s">
        <v>1893</v>
      </c>
      <c r="F1889" s="77" t="s">
        <v>1894</v>
      </c>
      <c r="G1889" s="159" t="s">
        <v>17</v>
      </c>
    </row>
    <row r="1890" s="160" customFormat="true" ht="14.25" hidden="false" customHeight="false" outlineLevel="0" collapsed="false">
      <c r="B1890" s="119" t="n">
        <v>1879</v>
      </c>
      <c r="C1890" s="82" t="n">
        <v>627284</v>
      </c>
      <c r="D1890" s="128" t="s">
        <v>14</v>
      </c>
      <c r="E1890" s="129" t="s">
        <v>1589</v>
      </c>
      <c r="F1890" s="104" t="s">
        <v>16</v>
      </c>
      <c r="G1890" s="130" t="s">
        <v>17</v>
      </c>
    </row>
    <row r="1891" s="160" customFormat="true" ht="14.25" hidden="false" customHeight="false" outlineLevel="0" collapsed="false">
      <c r="B1891" s="119" t="n">
        <v>1880</v>
      </c>
      <c r="C1891" s="82" t="n">
        <v>627328</v>
      </c>
      <c r="D1891" s="128" t="s">
        <v>14</v>
      </c>
      <c r="E1891" s="129" t="s">
        <v>1216</v>
      </c>
      <c r="F1891" s="104" t="s">
        <v>16</v>
      </c>
      <c r="G1891" s="130" t="s">
        <v>17</v>
      </c>
    </row>
    <row r="1892" s="160" customFormat="true" ht="19.5" hidden="false" customHeight="false" outlineLevel="0" collapsed="false">
      <c r="B1892" s="119" t="n">
        <v>1881</v>
      </c>
      <c r="C1892" s="57" t="n">
        <v>627372</v>
      </c>
      <c r="D1892" s="120" t="s">
        <v>14</v>
      </c>
      <c r="E1892" s="121" t="s">
        <v>939</v>
      </c>
      <c r="F1892" s="59" t="s">
        <v>1895</v>
      </c>
      <c r="G1892" s="125" t="s">
        <v>17</v>
      </c>
    </row>
    <row r="1893" s="160" customFormat="true" ht="14.25" hidden="false" customHeight="false" outlineLevel="0" collapsed="false">
      <c r="B1893" s="119" t="n">
        <v>1882</v>
      </c>
      <c r="C1893" s="82" t="n">
        <v>627472</v>
      </c>
      <c r="D1893" s="128" t="s">
        <v>14</v>
      </c>
      <c r="E1893" s="129" t="s">
        <v>1896</v>
      </c>
      <c r="F1893" s="104" t="s">
        <v>1897</v>
      </c>
      <c r="G1893" s="130" t="s">
        <v>17</v>
      </c>
    </row>
    <row r="1894" s="160" customFormat="true" ht="14.25" hidden="false" customHeight="false" outlineLevel="0" collapsed="false">
      <c r="B1894" s="119" t="n">
        <v>1883</v>
      </c>
      <c r="C1894" s="57" t="n">
        <v>627526</v>
      </c>
      <c r="D1894" s="120" t="s">
        <v>14</v>
      </c>
      <c r="E1894" s="121" t="s">
        <v>1898</v>
      </c>
      <c r="F1894" s="124" t="s">
        <v>1899</v>
      </c>
      <c r="G1894" s="125" t="s">
        <v>24</v>
      </c>
    </row>
    <row r="1895" s="160" customFormat="true" ht="14.25" hidden="false" customHeight="false" outlineLevel="0" collapsed="false">
      <c r="B1895" s="119" t="n">
        <v>1884</v>
      </c>
      <c r="C1895" s="57" t="n">
        <v>627627</v>
      </c>
      <c r="D1895" s="120" t="s">
        <v>14</v>
      </c>
      <c r="E1895" s="121" t="s">
        <v>1900</v>
      </c>
      <c r="F1895" s="124" t="s">
        <v>16</v>
      </c>
      <c r="G1895" s="125" t="s">
        <v>17</v>
      </c>
    </row>
    <row r="1896" s="160" customFormat="true" ht="14.25" hidden="false" customHeight="false" outlineLevel="0" collapsed="false">
      <c r="B1896" s="119" t="n">
        <v>1885</v>
      </c>
      <c r="C1896" s="57" t="n">
        <v>627837</v>
      </c>
      <c r="D1896" s="120" t="s">
        <v>14</v>
      </c>
      <c r="E1896" s="121" t="s">
        <v>1669</v>
      </c>
      <c r="F1896" s="124" t="s">
        <v>16</v>
      </c>
      <c r="G1896" s="125" t="s">
        <v>17</v>
      </c>
    </row>
    <row r="1897" s="160" customFormat="true" ht="14.25" hidden="false" customHeight="false" outlineLevel="0" collapsed="false">
      <c r="B1897" s="119" t="n">
        <v>1886</v>
      </c>
      <c r="C1897" s="57" t="n">
        <v>627846</v>
      </c>
      <c r="D1897" s="120" t="s">
        <v>14</v>
      </c>
      <c r="E1897" s="121" t="s">
        <v>1876</v>
      </c>
      <c r="F1897" s="124" t="s">
        <v>1901</v>
      </c>
      <c r="G1897" s="125" t="s">
        <v>17</v>
      </c>
    </row>
    <row r="1898" s="160" customFormat="true" ht="14.25" hidden="false" customHeight="false" outlineLevel="0" collapsed="false">
      <c r="B1898" s="119" t="n">
        <v>1887</v>
      </c>
      <c r="C1898" s="57" t="n">
        <v>628327</v>
      </c>
      <c r="D1898" s="120" t="s">
        <v>14</v>
      </c>
      <c r="E1898" s="121" t="s">
        <v>1902</v>
      </c>
      <c r="F1898" s="124" t="s">
        <v>1903</v>
      </c>
      <c r="G1898" s="125" t="s">
        <v>17</v>
      </c>
    </row>
    <row r="1899" s="160" customFormat="true" ht="14.25" hidden="false" customHeight="false" outlineLevel="0" collapsed="false">
      <c r="B1899" s="119" t="n">
        <v>1888</v>
      </c>
      <c r="C1899" s="57" t="n">
        <v>628372</v>
      </c>
      <c r="D1899" s="120" t="s">
        <v>14</v>
      </c>
      <c r="E1899" s="121" t="s">
        <v>1147</v>
      </c>
      <c r="F1899" s="59" t="s">
        <v>1904</v>
      </c>
      <c r="G1899" s="125" t="s">
        <v>24</v>
      </c>
    </row>
    <row r="1900" s="160" customFormat="true" ht="14.25" hidden="false" customHeight="false" outlineLevel="0" collapsed="false">
      <c r="B1900" s="119" t="n">
        <v>1889</v>
      </c>
      <c r="C1900" s="57" t="n">
        <v>628742</v>
      </c>
      <c r="D1900" s="120" t="s">
        <v>14</v>
      </c>
      <c r="E1900" s="121" t="s">
        <v>1905</v>
      </c>
      <c r="F1900" s="59" t="s">
        <v>1906</v>
      </c>
      <c r="G1900" s="125" t="s">
        <v>17</v>
      </c>
    </row>
    <row r="1901" s="160" customFormat="true" ht="14.25" hidden="false" customHeight="false" outlineLevel="0" collapsed="false">
      <c r="B1901" s="119" t="n">
        <v>1890</v>
      </c>
      <c r="C1901" s="57" t="n">
        <v>628749</v>
      </c>
      <c r="D1901" s="120" t="s">
        <v>14</v>
      </c>
      <c r="E1901" s="121" t="s">
        <v>1907</v>
      </c>
      <c r="F1901" s="124" t="s">
        <v>16</v>
      </c>
      <c r="G1901" s="125" t="s">
        <v>17</v>
      </c>
    </row>
    <row r="1902" s="160" customFormat="true" ht="14.25" hidden="false" customHeight="false" outlineLevel="0" collapsed="false">
      <c r="B1902" s="119" t="n">
        <v>1891</v>
      </c>
      <c r="C1902" s="57" t="n">
        <v>628872</v>
      </c>
      <c r="D1902" s="120" t="s">
        <v>14</v>
      </c>
      <c r="E1902" s="121" t="s">
        <v>1908</v>
      </c>
      <c r="F1902" s="81" t="s">
        <v>1909</v>
      </c>
      <c r="G1902" s="125" t="s">
        <v>17</v>
      </c>
    </row>
    <row r="1903" s="160" customFormat="true" ht="14.25" hidden="false" customHeight="false" outlineLevel="0" collapsed="false">
      <c r="B1903" s="119" t="n">
        <v>1892</v>
      </c>
      <c r="C1903" s="57" t="n">
        <v>629356</v>
      </c>
      <c r="D1903" s="120" t="s">
        <v>14</v>
      </c>
      <c r="E1903" s="121" t="s">
        <v>1910</v>
      </c>
      <c r="F1903" s="81" t="s">
        <v>16</v>
      </c>
      <c r="G1903" s="125" t="s">
        <v>17</v>
      </c>
    </row>
    <row r="1904" s="160" customFormat="true" ht="14.25" hidden="false" customHeight="false" outlineLevel="0" collapsed="false">
      <c r="B1904" s="119" t="n">
        <v>1893</v>
      </c>
      <c r="C1904" s="57" t="n">
        <v>629374</v>
      </c>
      <c r="D1904" s="120" t="s">
        <v>14</v>
      </c>
      <c r="E1904" s="121" t="s">
        <v>1911</v>
      </c>
      <c r="F1904" s="124" t="s">
        <v>1912</v>
      </c>
      <c r="G1904" s="125" t="s">
        <v>17</v>
      </c>
    </row>
    <row r="1905" s="160" customFormat="true" ht="14.25" hidden="false" customHeight="false" outlineLevel="0" collapsed="false">
      <c r="B1905" s="119" t="n">
        <v>1894</v>
      </c>
      <c r="C1905" s="57" t="n">
        <v>629428</v>
      </c>
      <c r="D1905" s="120" t="s">
        <v>14</v>
      </c>
      <c r="E1905" s="121" t="s">
        <v>1913</v>
      </c>
      <c r="F1905" s="152" t="s">
        <v>16</v>
      </c>
      <c r="G1905" s="125" t="s">
        <v>17</v>
      </c>
    </row>
    <row r="1906" s="160" customFormat="true" ht="14.25" hidden="false" customHeight="false" outlineLevel="0" collapsed="false">
      <c r="B1906" s="119" t="n">
        <v>1895</v>
      </c>
      <c r="C1906" s="57" t="n">
        <v>629462</v>
      </c>
      <c r="D1906" s="120" t="s">
        <v>14</v>
      </c>
      <c r="E1906" s="121" t="s">
        <v>1914</v>
      </c>
      <c r="F1906" s="152" t="s">
        <v>16</v>
      </c>
      <c r="G1906" s="125" t="s">
        <v>17</v>
      </c>
    </row>
    <row r="1907" s="160" customFormat="true" ht="14.25" hidden="false" customHeight="false" outlineLevel="0" collapsed="false">
      <c r="B1907" s="119" t="n">
        <v>1896</v>
      </c>
      <c r="C1907" s="57" t="n">
        <v>629947</v>
      </c>
      <c r="D1907" s="120" t="s">
        <v>863</v>
      </c>
      <c r="E1907" s="121" t="s">
        <v>1915</v>
      </c>
      <c r="F1907" s="152" t="s">
        <v>1916</v>
      </c>
      <c r="G1907" s="125" t="s">
        <v>17</v>
      </c>
    </row>
    <row r="1908" s="160" customFormat="true" ht="14.25" hidden="false" customHeight="false" outlineLevel="0" collapsed="false">
      <c r="B1908" s="119" t="n">
        <v>1897</v>
      </c>
      <c r="C1908" s="57" t="n">
        <v>632266</v>
      </c>
      <c r="D1908" s="120" t="s">
        <v>14</v>
      </c>
      <c r="E1908" s="121" t="s">
        <v>1917</v>
      </c>
      <c r="F1908" s="152" t="s">
        <v>1918</v>
      </c>
      <c r="G1908" s="125" t="s">
        <v>17</v>
      </c>
    </row>
    <row r="1909" s="160" customFormat="true" ht="19.5" hidden="false" customHeight="false" outlineLevel="0" collapsed="false">
      <c r="B1909" s="119" t="n">
        <v>1898</v>
      </c>
      <c r="C1909" s="57" t="n">
        <v>633227</v>
      </c>
      <c r="D1909" s="120" t="s">
        <v>14</v>
      </c>
      <c r="E1909" s="121" t="s">
        <v>1919</v>
      </c>
      <c r="F1909" s="152" t="s">
        <v>1920</v>
      </c>
      <c r="G1909" s="125" t="s">
        <v>17</v>
      </c>
    </row>
    <row r="1910" s="160" customFormat="true" ht="14.25" hidden="false" customHeight="false" outlineLevel="0" collapsed="false">
      <c r="B1910" s="119" t="n">
        <v>1899</v>
      </c>
      <c r="C1910" s="95" t="n">
        <v>633372</v>
      </c>
      <c r="D1910" s="156" t="s">
        <v>14</v>
      </c>
      <c r="E1910" s="157" t="s">
        <v>1921</v>
      </c>
      <c r="F1910" s="161" t="s">
        <v>16</v>
      </c>
      <c r="G1910" s="159" t="s">
        <v>17</v>
      </c>
    </row>
    <row r="1911" s="160" customFormat="true" ht="14.25" hidden="false" customHeight="false" outlineLevel="0" collapsed="false">
      <c r="B1911" s="119" t="n">
        <v>1900</v>
      </c>
      <c r="C1911" s="57" t="n">
        <v>633374</v>
      </c>
      <c r="D1911" s="120" t="s">
        <v>14</v>
      </c>
      <c r="E1911" s="121" t="s">
        <v>1922</v>
      </c>
      <c r="F1911" s="152" t="s">
        <v>16</v>
      </c>
      <c r="G1911" s="60" t="s">
        <v>17</v>
      </c>
    </row>
    <row r="1912" s="160" customFormat="true" ht="14.25" hidden="false" customHeight="false" outlineLevel="0" collapsed="false">
      <c r="B1912" s="119" t="n">
        <v>1901</v>
      </c>
      <c r="C1912" s="57" t="n">
        <v>633422</v>
      </c>
      <c r="D1912" s="120" t="s">
        <v>14</v>
      </c>
      <c r="E1912" s="121" t="s">
        <v>1923</v>
      </c>
      <c r="F1912" s="81" t="s">
        <v>1924</v>
      </c>
      <c r="G1912" s="60" t="s">
        <v>17</v>
      </c>
    </row>
    <row r="1913" s="160" customFormat="true" ht="14.25" hidden="false" customHeight="false" outlineLevel="0" collapsed="false">
      <c r="B1913" s="119" t="n">
        <v>1902</v>
      </c>
      <c r="C1913" s="57" t="n">
        <v>633424</v>
      </c>
      <c r="D1913" s="120" t="s">
        <v>14</v>
      </c>
      <c r="E1913" s="121" t="s">
        <v>1925</v>
      </c>
      <c r="F1913" s="152" t="s">
        <v>16</v>
      </c>
      <c r="G1913" s="125" t="s">
        <v>24</v>
      </c>
    </row>
    <row r="1914" s="160" customFormat="true" ht="14.25" hidden="false" customHeight="false" outlineLevel="0" collapsed="false">
      <c r="B1914" s="119" t="n">
        <v>1903</v>
      </c>
      <c r="C1914" s="57" t="n">
        <v>633446</v>
      </c>
      <c r="D1914" s="120" t="s">
        <v>14</v>
      </c>
      <c r="E1914" s="121" t="s">
        <v>1926</v>
      </c>
      <c r="F1914" s="81" t="s">
        <v>16</v>
      </c>
      <c r="G1914" s="125" t="s">
        <v>17</v>
      </c>
    </row>
    <row r="1915" s="160" customFormat="true" ht="14.25" hidden="false" customHeight="false" outlineLevel="0" collapsed="false">
      <c r="B1915" s="119" t="n">
        <v>1904</v>
      </c>
      <c r="C1915" s="57" t="n">
        <v>633452</v>
      </c>
      <c r="D1915" s="120" t="s">
        <v>14</v>
      </c>
      <c r="E1915" s="121" t="s">
        <v>1927</v>
      </c>
      <c r="F1915" s="81" t="s">
        <v>1928</v>
      </c>
      <c r="G1915" s="125" t="s">
        <v>17</v>
      </c>
    </row>
    <row r="1916" s="160" customFormat="true" ht="14.25" hidden="false" customHeight="false" outlineLevel="0" collapsed="false">
      <c r="B1916" s="119" t="n">
        <v>1905</v>
      </c>
      <c r="C1916" s="57" t="n">
        <v>633453</v>
      </c>
      <c r="D1916" s="120" t="s">
        <v>14</v>
      </c>
      <c r="E1916" s="121" t="s">
        <v>1929</v>
      </c>
      <c r="F1916" s="81" t="s">
        <v>1930</v>
      </c>
      <c r="G1916" s="125" t="s">
        <v>17</v>
      </c>
    </row>
    <row r="1917" s="160" customFormat="true" ht="14.25" hidden="false" customHeight="false" outlineLevel="0" collapsed="false">
      <c r="B1917" s="119" t="n">
        <v>1906</v>
      </c>
      <c r="C1917" s="57" t="n">
        <v>633473</v>
      </c>
      <c r="D1917" s="120" t="s">
        <v>14</v>
      </c>
      <c r="E1917" s="121" t="s">
        <v>1931</v>
      </c>
      <c r="F1917" s="152" t="s">
        <v>16</v>
      </c>
      <c r="G1917" s="125" t="s">
        <v>17</v>
      </c>
    </row>
    <row r="1918" s="160" customFormat="true" ht="14.25" hidden="false" customHeight="false" outlineLevel="0" collapsed="false">
      <c r="B1918" s="119" t="n">
        <v>1907</v>
      </c>
      <c r="C1918" s="57" t="n">
        <v>634237</v>
      </c>
      <c r="D1918" s="120" t="s">
        <v>14</v>
      </c>
      <c r="E1918" s="121" t="s">
        <v>1932</v>
      </c>
      <c r="F1918" s="152" t="s">
        <v>1933</v>
      </c>
      <c r="G1918" s="125" t="s">
        <v>17</v>
      </c>
    </row>
    <row r="1919" s="160" customFormat="true" ht="14.25" hidden="false" customHeight="false" outlineLevel="0" collapsed="false">
      <c r="B1919" s="119" t="n">
        <v>1908</v>
      </c>
      <c r="C1919" s="57" t="n">
        <v>634262</v>
      </c>
      <c r="D1919" s="120" t="s">
        <v>14</v>
      </c>
      <c r="E1919" s="121" t="s">
        <v>1864</v>
      </c>
      <c r="F1919" s="81" t="s">
        <v>16</v>
      </c>
      <c r="G1919" s="60" t="s">
        <v>17</v>
      </c>
    </row>
    <row r="1920" s="160" customFormat="true" ht="14.25" hidden="false" customHeight="false" outlineLevel="0" collapsed="false">
      <c r="B1920" s="119" t="n">
        <v>1909</v>
      </c>
      <c r="C1920" s="57" t="n">
        <v>634372</v>
      </c>
      <c r="D1920" s="120" t="s">
        <v>14</v>
      </c>
      <c r="E1920" s="121" t="s">
        <v>1934</v>
      </c>
      <c r="F1920" s="81" t="s">
        <v>16</v>
      </c>
      <c r="G1920" s="60" t="s">
        <v>17</v>
      </c>
    </row>
    <row r="1921" s="160" customFormat="true" ht="14.25" hidden="false" customHeight="false" outlineLevel="0" collapsed="false">
      <c r="B1921" s="119" t="n">
        <v>1910</v>
      </c>
      <c r="C1921" s="57" t="n">
        <v>634727</v>
      </c>
      <c r="D1921" s="120" t="s">
        <v>14</v>
      </c>
      <c r="E1921" s="121" t="s">
        <v>1258</v>
      </c>
      <c r="F1921" s="81" t="s">
        <v>1935</v>
      </c>
      <c r="G1921" s="60" t="s">
        <v>24</v>
      </c>
    </row>
    <row r="1922" s="160" customFormat="true" ht="14.25" hidden="false" customHeight="false" outlineLevel="0" collapsed="false">
      <c r="B1922" s="119" t="n">
        <v>1911</v>
      </c>
      <c r="C1922" s="57" t="n">
        <v>635672</v>
      </c>
      <c r="D1922" s="120" t="s">
        <v>14</v>
      </c>
      <c r="E1922" s="121" t="s">
        <v>1936</v>
      </c>
      <c r="F1922" s="81" t="s">
        <v>1937</v>
      </c>
      <c r="G1922" s="60" t="s">
        <v>17</v>
      </c>
    </row>
    <row r="1923" s="160" customFormat="true" ht="14.25" hidden="false" customHeight="false" outlineLevel="0" collapsed="false">
      <c r="B1923" s="119" t="n">
        <v>1912</v>
      </c>
      <c r="C1923" s="57" t="n">
        <v>636000</v>
      </c>
      <c r="D1923" s="120" t="s">
        <v>14</v>
      </c>
      <c r="E1923" s="121" t="s">
        <v>270</v>
      </c>
      <c r="F1923" s="81" t="s">
        <v>16</v>
      </c>
      <c r="G1923" s="60" t="s">
        <v>17</v>
      </c>
    </row>
    <row r="1924" s="160" customFormat="true" ht="14.25" hidden="false" customHeight="false" outlineLevel="0" collapsed="false">
      <c r="B1924" s="119" t="n">
        <v>1913</v>
      </c>
      <c r="C1924" s="57" t="n">
        <v>636253</v>
      </c>
      <c r="D1924" s="120" t="s">
        <v>14</v>
      </c>
      <c r="E1924" s="121" t="s">
        <v>1938</v>
      </c>
      <c r="F1924" s="124" t="s">
        <v>1939</v>
      </c>
      <c r="G1924" s="125" t="s">
        <v>17</v>
      </c>
    </row>
    <row r="1925" s="160" customFormat="true" ht="14.25" hidden="false" customHeight="false" outlineLevel="0" collapsed="false">
      <c r="B1925" s="119" t="n">
        <v>1914</v>
      </c>
      <c r="C1925" s="57" t="n">
        <v>636288</v>
      </c>
      <c r="D1925" s="120" t="s">
        <v>14</v>
      </c>
      <c r="E1925" s="121" t="s">
        <v>1940</v>
      </c>
      <c r="F1925" s="152" t="s">
        <v>16</v>
      </c>
      <c r="G1925" s="125" t="s">
        <v>17</v>
      </c>
    </row>
    <row r="1926" s="160" customFormat="true" ht="14.25" hidden="false" customHeight="false" outlineLevel="0" collapsed="false">
      <c r="B1926" s="119" t="n">
        <v>1915</v>
      </c>
      <c r="C1926" s="82" t="n">
        <v>636674</v>
      </c>
      <c r="D1926" s="128" t="s">
        <v>14</v>
      </c>
      <c r="E1926" s="129" t="s">
        <v>1941</v>
      </c>
      <c r="F1926" s="162" t="s">
        <v>1942</v>
      </c>
      <c r="G1926" s="130" t="s">
        <v>71</v>
      </c>
    </row>
    <row r="1927" s="160" customFormat="true" ht="14.25" hidden="false" customHeight="false" outlineLevel="0" collapsed="false">
      <c r="B1927" s="119" t="n">
        <v>1916</v>
      </c>
      <c r="C1927" s="57" t="n">
        <v>636724</v>
      </c>
      <c r="D1927" s="120" t="s">
        <v>14</v>
      </c>
      <c r="E1927" s="121" t="s">
        <v>1943</v>
      </c>
      <c r="F1927" s="152" t="s">
        <v>16</v>
      </c>
      <c r="G1927" s="125" t="s">
        <v>17</v>
      </c>
    </row>
    <row r="1928" s="160" customFormat="true" ht="14.25" hidden="false" customHeight="false" outlineLevel="0" collapsed="false">
      <c r="B1928" s="119" t="n">
        <v>1917</v>
      </c>
      <c r="C1928" s="57" t="n">
        <v>636839</v>
      </c>
      <c r="D1928" s="120" t="s">
        <v>14</v>
      </c>
      <c r="E1928" s="121" t="s">
        <v>1944</v>
      </c>
      <c r="F1928" s="152" t="s">
        <v>16</v>
      </c>
      <c r="G1928" s="125" t="s">
        <v>17</v>
      </c>
    </row>
    <row r="1929" s="160" customFormat="true" ht="14.25" hidden="false" customHeight="false" outlineLevel="0" collapsed="false">
      <c r="B1929" s="119" t="n">
        <v>1918</v>
      </c>
      <c r="C1929" s="82" t="n">
        <v>637276</v>
      </c>
      <c r="D1929" s="128" t="s">
        <v>14</v>
      </c>
      <c r="E1929" s="129" t="s">
        <v>1945</v>
      </c>
      <c r="F1929" s="162" t="s">
        <v>1946</v>
      </c>
      <c r="G1929" s="130" t="s">
        <v>17</v>
      </c>
    </row>
    <row r="1930" s="160" customFormat="true" ht="14.25" hidden="false" customHeight="false" outlineLevel="0" collapsed="false">
      <c r="B1930" s="119" t="n">
        <v>1919</v>
      </c>
      <c r="C1930" s="57" t="n">
        <v>637486</v>
      </c>
      <c r="D1930" s="120" t="s">
        <v>14</v>
      </c>
      <c r="E1930" s="121" t="s">
        <v>1947</v>
      </c>
      <c r="F1930" s="152" t="s">
        <v>1948</v>
      </c>
      <c r="G1930" s="125" t="s">
        <v>17</v>
      </c>
    </row>
    <row r="1931" s="160" customFormat="true" ht="14.25" hidden="false" customHeight="false" outlineLevel="0" collapsed="false">
      <c r="B1931" s="119" t="n">
        <v>1920</v>
      </c>
      <c r="C1931" s="57" t="n">
        <v>637784</v>
      </c>
      <c r="D1931" s="120" t="s">
        <v>14</v>
      </c>
      <c r="E1931" s="121" t="s">
        <v>1949</v>
      </c>
      <c r="F1931" s="152" t="s">
        <v>16</v>
      </c>
      <c r="G1931" s="125" t="s">
        <v>17</v>
      </c>
    </row>
    <row r="1932" s="160" customFormat="true" ht="14.25" hidden="false" customHeight="false" outlineLevel="0" collapsed="false">
      <c r="B1932" s="119" t="n">
        <v>1921</v>
      </c>
      <c r="C1932" s="57" t="n">
        <v>637853</v>
      </c>
      <c r="D1932" s="120" t="s">
        <v>14</v>
      </c>
      <c r="E1932" s="121" t="s">
        <v>1950</v>
      </c>
      <c r="F1932" s="152" t="s">
        <v>16</v>
      </c>
      <c r="G1932" s="125" t="s">
        <v>17</v>
      </c>
    </row>
    <row r="1933" s="160" customFormat="true" ht="14.25" hidden="false" customHeight="false" outlineLevel="0" collapsed="false">
      <c r="B1933" s="119" t="n">
        <v>1922</v>
      </c>
      <c r="C1933" s="57" t="n">
        <v>637912</v>
      </c>
      <c r="D1933" s="120" t="s">
        <v>14</v>
      </c>
      <c r="E1933" s="121" t="s">
        <v>1951</v>
      </c>
      <c r="F1933" s="152" t="s">
        <v>16</v>
      </c>
      <c r="G1933" s="125" t="s">
        <v>17</v>
      </c>
    </row>
    <row r="1934" s="160" customFormat="true" ht="14.25" hidden="false" customHeight="false" outlineLevel="0" collapsed="false">
      <c r="B1934" s="119" t="n">
        <v>1923</v>
      </c>
      <c r="C1934" s="57" t="n">
        <v>638237</v>
      </c>
      <c r="D1934" s="120" t="s">
        <v>14</v>
      </c>
      <c r="E1934" s="121" t="s">
        <v>838</v>
      </c>
      <c r="F1934" s="81" t="s">
        <v>16</v>
      </c>
      <c r="G1934" s="60" t="s">
        <v>17</v>
      </c>
    </row>
    <row r="1935" s="160" customFormat="true" ht="14.25" hidden="false" customHeight="false" outlineLevel="0" collapsed="false">
      <c r="B1935" s="119" t="n">
        <v>1924</v>
      </c>
      <c r="C1935" s="57" t="n">
        <v>638638</v>
      </c>
      <c r="D1935" s="120" t="s">
        <v>14</v>
      </c>
      <c r="E1935" s="121" t="s">
        <v>1952</v>
      </c>
      <c r="F1935" s="152" t="s">
        <v>16</v>
      </c>
      <c r="G1935" s="60" t="s">
        <v>17</v>
      </c>
    </row>
    <row r="1936" s="160" customFormat="true" ht="14.25" hidden="false" customHeight="false" outlineLevel="0" collapsed="false">
      <c r="B1936" s="119" t="n">
        <v>1925</v>
      </c>
      <c r="C1936" s="57" t="n">
        <v>638762</v>
      </c>
      <c r="D1936" s="120" t="s">
        <v>14</v>
      </c>
      <c r="E1936" s="121" t="s">
        <v>1953</v>
      </c>
      <c r="F1936" s="59" t="s">
        <v>1954</v>
      </c>
      <c r="G1936" s="125" t="s">
        <v>17</v>
      </c>
    </row>
    <row r="1937" s="160" customFormat="true" ht="14.25" hidden="false" customHeight="false" outlineLevel="0" collapsed="false">
      <c r="B1937" s="119" t="n">
        <v>1926</v>
      </c>
      <c r="C1937" s="57" t="n">
        <v>638768</v>
      </c>
      <c r="D1937" s="120" t="s">
        <v>14</v>
      </c>
      <c r="E1937" s="121" t="s">
        <v>1955</v>
      </c>
      <c r="F1937" s="59" t="s">
        <v>16</v>
      </c>
      <c r="G1937" s="60" t="s">
        <v>17</v>
      </c>
    </row>
    <row r="1938" s="160" customFormat="true" ht="14.25" hidden="false" customHeight="false" outlineLevel="0" collapsed="false">
      <c r="B1938" s="119" t="n">
        <v>1927</v>
      </c>
      <c r="C1938" s="95" t="n">
        <v>642272</v>
      </c>
      <c r="D1938" s="156" t="s">
        <v>14</v>
      </c>
      <c r="E1938" s="157" t="s">
        <v>1956</v>
      </c>
      <c r="F1938" s="77" t="s">
        <v>16</v>
      </c>
      <c r="G1938" s="98" t="s">
        <v>17</v>
      </c>
    </row>
    <row r="1939" s="160" customFormat="true" ht="14.25" hidden="false" customHeight="false" outlineLevel="0" collapsed="false">
      <c r="B1939" s="119" t="n">
        <v>1928</v>
      </c>
      <c r="C1939" s="57" t="n">
        <v>642424</v>
      </c>
      <c r="D1939" s="120" t="s">
        <v>14</v>
      </c>
      <c r="E1939" s="121" t="s">
        <v>1957</v>
      </c>
      <c r="F1939" s="124" t="s">
        <v>16</v>
      </c>
      <c r="G1939" s="125" t="s">
        <v>17</v>
      </c>
    </row>
    <row r="1940" s="160" customFormat="true" ht="14.25" hidden="false" customHeight="false" outlineLevel="0" collapsed="false">
      <c r="B1940" s="119" t="n">
        <v>1929</v>
      </c>
      <c r="C1940" s="57" t="n">
        <v>642438</v>
      </c>
      <c r="D1940" s="120" t="s">
        <v>14</v>
      </c>
      <c r="E1940" s="121" t="s">
        <v>1418</v>
      </c>
      <c r="F1940" s="124" t="s">
        <v>1958</v>
      </c>
      <c r="G1940" s="125" t="s">
        <v>17</v>
      </c>
    </row>
    <row r="1941" s="160" customFormat="true" ht="14.25" hidden="false" customHeight="false" outlineLevel="0" collapsed="false">
      <c r="B1941" s="119" t="n">
        <v>1930</v>
      </c>
      <c r="C1941" s="57" t="n">
        <v>642463</v>
      </c>
      <c r="D1941" s="120" t="s">
        <v>14</v>
      </c>
      <c r="E1941" s="121" t="s">
        <v>1959</v>
      </c>
      <c r="F1941" s="124" t="s">
        <v>1960</v>
      </c>
      <c r="G1941" s="125" t="s">
        <v>17</v>
      </c>
    </row>
    <row r="1942" s="160" customFormat="true" ht="14.25" hidden="false" customHeight="false" outlineLevel="0" collapsed="false">
      <c r="B1942" s="119" t="n">
        <v>1931</v>
      </c>
      <c r="C1942" s="57" t="n">
        <v>642667</v>
      </c>
      <c r="D1942" s="120" t="s">
        <v>14</v>
      </c>
      <c r="E1942" s="121" t="s">
        <v>1961</v>
      </c>
      <c r="F1942" s="124" t="s">
        <v>1364</v>
      </c>
      <c r="G1942" s="125" t="s">
        <v>17</v>
      </c>
    </row>
    <row r="1943" s="160" customFormat="true" ht="19.5" hidden="false" customHeight="false" outlineLevel="0" collapsed="false">
      <c r="B1943" s="119" t="n">
        <v>1932</v>
      </c>
      <c r="C1943" s="57" t="n">
        <v>642765</v>
      </c>
      <c r="D1943" s="120" t="s">
        <v>14</v>
      </c>
      <c r="E1943" s="121" t="s">
        <v>1962</v>
      </c>
      <c r="F1943" s="124" t="s">
        <v>1963</v>
      </c>
      <c r="G1943" s="125" t="s">
        <v>17</v>
      </c>
    </row>
    <row r="1944" s="160" customFormat="true" ht="14.25" hidden="false" customHeight="false" outlineLevel="0" collapsed="false">
      <c r="B1944" s="119" t="n">
        <v>1933</v>
      </c>
      <c r="C1944" s="57" t="n">
        <v>643228</v>
      </c>
      <c r="D1944" s="120" t="s">
        <v>14</v>
      </c>
      <c r="E1944" s="121" t="s">
        <v>1964</v>
      </c>
      <c r="F1944" s="124" t="s">
        <v>16</v>
      </c>
      <c r="G1944" s="125" t="s">
        <v>17</v>
      </c>
    </row>
    <row r="1945" s="160" customFormat="true" ht="14.25" hidden="false" customHeight="false" outlineLevel="0" collapsed="false">
      <c r="B1945" s="119" t="n">
        <v>1934</v>
      </c>
      <c r="C1945" s="57" t="n">
        <v>643272</v>
      </c>
      <c r="D1945" s="120" t="s">
        <v>14</v>
      </c>
      <c r="E1945" s="121" t="s">
        <v>1822</v>
      </c>
      <c r="F1945" s="124" t="s">
        <v>16</v>
      </c>
      <c r="G1945" s="125" t="s">
        <v>17</v>
      </c>
    </row>
    <row r="1946" s="160" customFormat="true" ht="14.25" hidden="false" customHeight="false" outlineLevel="0" collapsed="false">
      <c r="B1946" s="119" t="n">
        <v>1935</v>
      </c>
      <c r="C1946" s="57" t="n">
        <v>643568</v>
      </c>
      <c r="D1946" s="120" t="s">
        <v>14</v>
      </c>
      <c r="E1946" s="121" t="s">
        <v>1876</v>
      </c>
      <c r="F1946" s="124" t="s">
        <v>1965</v>
      </c>
      <c r="G1946" s="125" t="s">
        <v>17</v>
      </c>
    </row>
    <row r="1947" s="160" customFormat="true" ht="14.25" hidden="false" customHeight="false" outlineLevel="0" collapsed="false">
      <c r="B1947" s="119" t="n">
        <v>1936</v>
      </c>
      <c r="C1947" s="57" t="n">
        <v>643884</v>
      </c>
      <c r="D1947" s="120" t="s">
        <v>14</v>
      </c>
      <c r="E1947" s="121" t="s">
        <v>1966</v>
      </c>
      <c r="F1947" s="124" t="s">
        <v>1967</v>
      </c>
      <c r="G1947" s="125" t="s">
        <v>17</v>
      </c>
    </row>
    <row r="1948" s="160" customFormat="true" ht="14.25" hidden="false" customHeight="false" outlineLevel="0" collapsed="false">
      <c r="B1948" s="119" t="n">
        <v>1937</v>
      </c>
      <c r="C1948" s="95" t="n">
        <v>644986</v>
      </c>
      <c r="D1948" s="156" t="s">
        <v>14</v>
      </c>
      <c r="E1948" s="157" t="s">
        <v>1968</v>
      </c>
      <c r="F1948" s="158" t="s">
        <v>16</v>
      </c>
      <c r="G1948" s="159" t="s">
        <v>17</v>
      </c>
    </row>
    <row r="1949" s="160" customFormat="true" ht="14.25" hidden="false" customHeight="false" outlineLevel="0" collapsed="false">
      <c r="B1949" s="119" t="n">
        <v>1938</v>
      </c>
      <c r="C1949" s="95" t="n">
        <v>645264</v>
      </c>
      <c r="D1949" s="156" t="s">
        <v>14</v>
      </c>
      <c r="E1949" s="157" t="s">
        <v>1969</v>
      </c>
      <c r="F1949" s="158" t="s">
        <v>16</v>
      </c>
      <c r="G1949" s="159" t="s">
        <v>17</v>
      </c>
    </row>
    <row r="1950" s="160" customFormat="true" ht="14.25" hidden="false" customHeight="false" outlineLevel="0" collapsed="false">
      <c r="B1950" s="119" t="n">
        <v>1939</v>
      </c>
      <c r="C1950" s="57" t="n">
        <v>645536</v>
      </c>
      <c r="D1950" s="120" t="s">
        <v>14</v>
      </c>
      <c r="E1950" s="121" t="s">
        <v>1970</v>
      </c>
      <c r="F1950" s="81" t="s">
        <v>1971</v>
      </c>
      <c r="G1950" s="60" t="s">
        <v>17</v>
      </c>
    </row>
    <row r="1951" s="160" customFormat="true" ht="14.25" hidden="false" customHeight="false" outlineLevel="0" collapsed="false">
      <c r="B1951" s="119" t="n">
        <v>1940</v>
      </c>
      <c r="C1951" s="82" t="n">
        <v>645623</v>
      </c>
      <c r="D1951" s="128" t="s">
        <v>14</v>
      </c>
      <c r="E1951" s="129" t="s">
        <v>1972</v>
      </c>
      <c r="F1951" s="85" t="s">
        <v>16</v>
      </c>
      <c r="G1951" s="86" t="s">
        <v>17</v>
      </c>
    </row>
    <row r="1952" s="160" customFormat="true" ht="14.25" hidden="false" customHeight="false" outlineLevel="0" collapsed="false">
      <c r="B1952" s="119" t="n">
        <v>1941</v>
      </c>
      <c r="C1952" s="57" t="n">
        <v>646223</v>
      </c>
      <c r="D1952" s="120" t="s">
        <v>14</v>
      </c>
      <c r="E1952" s="121" t="s">
        <v>1973</v>
      </c>
      <c r="F1952" s="81" t="s">
        <v>16</v>
      </c>
      <c r="G1952" s="60" t="s">
        <v>17</v>
      </c>
    </row>
    <row r="1953" s="160" customFormat="true" ht="14.25" hidden="false" customHeight="false" outlineLevel="0" collapsed="false">
      <c r="B1953" s="119" t="n">
        <v>1942</v>
      </c>
      <c r="C1953" s="57" t="n">
        <v>646378</v>
      </c>
      <c r="D1953" s="120" t="s">
        <v>14</v>
      </c>
      <c r="E1953" s="121" t="s">
        <v>1974</v>
      </c>
      <c r="F1953" s="152" t="s">
        <v>16</v>
      </c>
      <c r="G1953" s="125" t="s">
        <v>17</v>
      </c>
    </row>
    <row r="1954" s="160" customFormat="true" ht="19.5" hidden="false" customHeight="false" outlineLevel="0" collapsed="false">
      <c r="B1954" s="119" t="n">
        <v>1943</v>
      </c>
      <c r="C1954" s="57" t="n">
        <v>646427</v>
      </c>
      <c r="D1954" s="120" t="s">
        <v>14</v>
      </c>
      <c r="E1954" s="121" t="s">
        <v>1919</v>
      </c>
      <c r="F1954" s="152" t="s">
        <v>16</v>
      </c>
      <c r="G1954" s="60" t="s">
        <v>24</v>
      </c>
    </row>
    <row r="1955" s="160" customFormat="true" ht="14.25" hidden="false" customHeight="false" outlineLevel="0" collapsed="false">
      <c r="B1955" s="119" t="n">
        <v>1944</v>
      </c>
      <c r="C1955" s="57" t="n">
        <v>646493</v>
      </c>
      <c r="D1955" s="120" t="s">
        <v>14</v>
      </c>
      <c r="E1955" s="121" t="s">
        <v>1975</v>
      </c>
      <c r="F1955" s="152" t="s">
        <v>1976</v>
      </c>
      <c r="G1955" s="60" t="s">
        <v>17</v>
      </c>
    </row>
    <row r="1956" s="160" customFormat="true" ht="14.25" hidden="false" customHeight="false" outlineLevel="0" collapsed="false">
      <c r="B1956" s="119" t="n">
        <v>1945</v>
      </c>
      <c r="C1956" s="57" t="n">
        <v>646587</v>
      </c>
      <c r="D1956" s="120" t="s">
        <v>14</v>
      </c>
      <c r="E1956" s="121" t="s">
        <v>1977</v>
      </c>
      <c r="F1956" s="152" t="s">
        <v>16</v>
      </c>
      <c r="G1956" s="60" t="s">
        <v>17</v>
      </c>
    </row>
    <row r="1957" s="160" customFormat="true" ht="14.25" hidden="false" customHeight="false" outlineLevel="0" collapsed="false">
      <c r="B1957" s="119" t="n">
        <v>1946</v>
      </c>
      <c r="C1957" s="95" t="n">
        <v>646646</v>
      </c>
      <c r="D1957" s="156" t="s">
        <v>14</v>
      </c>
      <c r="E1957" s="157" t="s">
        <v>1978</v>
      </c>
      <c r="F1957" s="161" t="s">
        <v>1979</v>
      </c>
      <c r="G1957" s="98" t="s">
        <v>17</v>
      </c>
    </row>
    <row r="1958" s="160" customFormat="true" ht="14.25" hidden="false" customHeight="false" outlineLevel="0" collapsed="false">
      <c r="B1958" s="119" t="n">
        <v>1947</v>
      </c>
      <c r="C1958" s="57" t="n">
        <v>646736</v>
      </c>
      <c r="D1958" s="120" t="s">
        <v>14</v>
      </c>
      <c r="E1958" s="121" t="s">
        <v>1859</v>
      </c>
      <c r="F1958" s="152" t="s">
        <v>16</v>
      </c>
      <c r="G1958" s="125" t="s">
        <v>17</v>
      </c>
    </row>
    <row r="1959" s="160" customFormat="true" ht="14.25" hidden="false" customHeight="false" outlineLevel="0" collapsed="false">
      <c r="B1959" s="119" t="n">
        <v>1948</v>
      </c>
      <c r="C1959" s="57" t="n">
        <v>646886</v>
      </c>
      <c r="D1959" s="120" t="s">
        <v>14</v>
      </c>
      <c r="E1959" s="121" t="s">
        <v>1980</v>
      </c>
      <c r="F1959" s="81" t="s">
        <v>1981</v>
      </c>
      <c r="G1959" s="60" t="s">
        <v>17</v>
      </c>
    </row>
    <row r="1960" s="160" customFormat="true" ht="14.25" hidden="false" customHeight="false" outlineLevel="0" collapsed="false">
      <c r="B1960" s="119" t="n">
        <v>1949</v>
      </c>
      <c r="C1960" s="57" t="n">
        <v>647258</v>
      </c>
      <c r="D1960" s="120" t="s">
        <v>14</v>
      </c>
      <c r="E1960" s="121" t="s">
        <v>1822</v>
      </c>
      <c r="F1960" s="81" t="s">
        <v>16</v>
      </c>
      <c r="G1960" s="60" t="s">
        <v>17</v>
      </c>
    </row>
    <row r="1961" s="160" customFormat="true" ht="14.25" hidden="false" customHeight="false" outlineLevel="0" collapsed="false">
      <c r="B1961" s="119" t="n">
        <v>1950</v>
      </c>
      <c r="C1961" s="57" t="n">
        <v>647348</v>
      </c>
      <c r="D1961" s="120" t="s">
        <v>14</v>
      </c>
      <c r="E1961" s="121" t="s">
        <v>1516</v>
      </c>
      <c r="F1961" s="124" t="s">
        <v>16</v>
      </c>
      <c r="G1961" s="125" t="s">
        <v>17</v>
      </c>
    </row>
    <row r="1962" s="160" customFormat="true" ht="14.25" hidden="false" customHeight="false" outlineLevel="0" collapsed="false">
      <c r="B1962" s="119" t="n">
        <v>1951</v>
      </c>
      <c r="C1962" s="57" t="n">
        <v>647476</v>
      </c>
      <c r="D1962" s="120" t="s">
        <v>14</v>
      </c>
      <c r="E1962" s="121" t="s">
        <v>1982</v>
      </c>
      <c r="F1962" s="124" t="s">
        <v>1983</v>
      </c>
      <c r="G1962" s="125" t="s">
        <v>17</v>
      </c>
    </row>
    <row r="1963" s="160" customFormat="true" ht="14.25" hidden="false" customHeight="false" outlineLevel="0" collapsed="false">
      <c r="B1963" s="119" t="n">
        <v>1952</v>
      </c>
      <c r="C1963" s="57" t="n">
        <v>647628</v>
      </c>
      <c r="D1963" s="120" t="s">
        <v>14</v>
      </c>
      <c r="E1963" s="121" t="s">
        <v>1808</v>
      </c>
      <c r="F1963" s="81" t="s">
        <v>1984</v>
      </c>
      <c r="G1963" s="60" t="s">
        <v>24</v>
      </c>
    </row>
    <row r="1964" s="160" customFormat="true" ht="14.25" hidden="false" customHeight="false" outlineLevel="0" collapsed="false">
      <c r="B1964" s="119" t="n">
        <v>1953</v>
      </c>
      <c r="C1964" s="57" t="n">
        <v>647766</v>
      </c>
      <c r="D1964" s="120" t="s">
        <v>14</v>
      </c>
      <c r="E1964" s="121" t="s">
        <v>1985</v>
      </c>
      <c r="F1964" s="152" t="s">
        <v>16</v>
      </c>
      <c r="G1964" s="125" t="s">
        <v>17</v>
      </c>
    </row>
    <row r="1965" s="160" customFormat="true" ht="14.25" hidden="false" customHeight="false" outlineLevel="0" collapsed="false">
      <c r="B1965" s="119" t="n">
        <v>1954</v>
      </c>
      <c r="C1965" s="57" t="n">
        <v>648352</v>
      </c>
      <c r="D1965" s="120" t="s">
        <v>14</v>
      </c>
      <c r="E1965" s="121" t="s">
        <v>1982</v>
      </c>
      <c r="F1965" s="124" t="s">
        <v>1986</v>
      </c>
      <c r="G1965" s="125" t="s">
        <v>17</v>
      </c>
    </row>
    <row r="1966" s="160" customFormat="true" ht="14.25" hidden="false" customHeight="false" outlineLevel="0" collapsed="false">
      <c r="B1966" s="119" t="n">
        <v>1955</v>
      </c>
      <c r="C1966" s="57" t="n">
        <v>648432</v>
      </c>
      <c r="D1966" s="120" t="s">
        <v>14</v>
      </c>
      <c r="E1966" s="121" t="s">
        <v>1987</v>
      </c>
      <c r="F1966" s="124" t="s">
        <v>16</v>
      </c>
      <c r="G1966" s="125" t="s">
        <v>17</v>
      </c>
    </row>
    <row r="1967" s="160" customFormat="true" ht="19.5" hidden="false" customHeight="false" outlineLevel="0" collapsed="false">
      <c r="B1967" s="119" t="n">
        <v>1956</v>
      </c>
      <c r="C1967" s="57" t="n">
        <v>648728</v>
      </c>
      <c r="D1967" s="120" t="s">
        <v>14</v>
      </c>
      <c r="E1967" s="121" t="s">
        <v>1988</v>
      </c>
      <c r="F1967" s="81" t="s">
        <v>1989</v>
      </c>
      <c r="G1967" s="60" t="s">
        <v>17</v>
      </c>
    </row>
    <row r="1968" s="160" customFormat="true" ht="14.25" hidden="false" customHeight="false" outlineLevel="0" collapsed="false">
      <c r="B1968" s="119" t="n">
        <v>1957</v>
      </c>
      <c r="C1968" s="57" t="n">
        <v>650650</v>
      </c>
      <c r="D1968" s="120" t="s">
        <v>14</v>
      </c>
      <c r="E1968" s="121" t="s">
        <v>1990</v>
      </c>
      <c r="F1968" s="81" t="s">
        <v>16</v>
      </c>
      <c r="G1968" s="60" t="s">
        <v>17</v>
      </c>
    </row>
    <row r="1969" s="160" customFormat="true" ht="14.25" hidden="false" customHeight="false" outlineLevel="0" collapsed="false">
      <c r="B1969" s="119" t="n">
        <v>1958</v>
      </c>
      <c r="C1969" s="57" t="n">
        <v>654321</v>
      </c>
      <c r="D1969" s="120" t="s">
        <v>14</v>
      </c>
      <c r="E1969" s="121" t="s">
        <v>732</v>
      </c>
      <c r="F1969" s="152" t="s">
        <v>16</v>
      </c>
      <c r="G1969" s="125" t="s">
        <v>17</v>
      </c>
    </row>
    <row r="1970" s="160" customFormat="true" ht="14.25" hidden="false" customHeight="false" outlineLevel="0" collapsed="false">
      <c r="B1970" s="119" t="n">
        <v>1959</v>
      </c>
      <c r="C1970" s="57" t="n">
        <v>654676</v>
      </c>
      <c r="D1970" s="120" t="s">
        <v>14</v>
      </c>
      <c r="E1970" s="121" t="s">
        <v>1991</v>
      </c>
      <c r="F1970" s="81" t="s">
        <v>16</v>
      </c>
      <c r="G1970" s="60" t="s">
        <v>17</v>
      </c>
    </row>
    <row r="1971" s="160" customFormat="true" ht="14.25" hidden="false" customHeight="false" outlineLevel="0" collapsed="false">
      <c r="B1971" s="119" t="n">
        <v>1960</v>
      </c>
      <c r="C1971" s="57" t="n">
        <v>656336</v>
      </c>
      <c r="D1971" s="120" t="s">
        <v>14</v>
      </c>
      <c r="E1971" s="121" t="s">
        <v>1992</v>
      </c>
      <c r="F1971" s="81" t="s">
        <v>1993</v>
      </c>
      <c r="G1971" s="60" t="s">
        <v>17</v>
      </c>
    </row>
    <row r="1972" s="160" customFormat="true" ht="14.25" hidden="false" customHeight="false" outlineLevel="0" collapsed="false">
      <c r="B1972" s="119" t="n">
        <v>1961</v>
      </c>
      <c r="C1972" s="95" t="n">
        <v>658658</v>
      </c>
      <c r="D1972" s="156" t="s">
        <v>14</v>
      </c>
      <c r="E1972" s="157" t="s">
        <v>1994</v>
      </c>
      <c r="F1972" s="161" t="s">
        <v>1995</v>
      </c>
      <c r="G1972" s="159" t="s">
        <v>17</v>
      </c>
    </row>
    <row r="1973" s="160" customFormat="true" ht="14.25" hidden="false" customHeight="false" outlineLevel="0" collapsed="false">
      <c r="B1973" s="119" t="n">
        <v>1962</v>
      </c>
      <c r="C1973" s="57" t="n">
        <v>661111</v>
      </c>
      <c r="D1973" s="120" t="s">
        <v>14</v>
      </c>
      <c r="E1973" s="121" t="s">
        <v>461</v>
      </c>
      <c r="F1973" s="59" t="s">
        <v>16</v>
      </c>
      <c r="G1973" s="60" t="s">
        <v>456</v>
      </c>
    </row>
    <row r="1974" s="160" customFormat="true" ht="14.25" hidden="false" customHeight="false" outlineLevel="0" collapsed="false">
      <c r="B1974" s="119" t="n">
        <v>1963</v>
      </c>
      <c r="C1974" s="57" t="n">
        <v>662244</v>
      </c>
      <c r="D1974" s="120" t="s">
        <v>14</v>
      </c>
      <c r="E1974" s="121" t="s">
        <v>1565</v>
      </c>
      <c r="F1974" s="124" t="s">
        <v>1996</v>
      </c>
      <c r="G1974" s="125" t="s">
        <v>17</v>
      </c>
    </row>
    <row r="1975" s="160" customFormat="true" ht="14.25" hidden="false" customHeight="false" outlineLevel="0" collapsed="false">
      <c r="B1975" s="119" t="n">
        <v>1964</v>
      </c>
      <c r="C1975" s="57" t="n">
        <v>662273</v>
      </c>
      <c r="D1975" s="120" t="s">
        <v>14</v>
      </c>
      <c r="E1975" s="121" t="s">
        <v>1997</v>
      </c>
      <c r="F1975" s="124" t="s">
        <v>1998</v>
      </c>
      <c r="G1975" s="125" t="s">
        <v>17</v>
      </c>
    </row>
    <row r="1976" s="160" customFormat="true" ht="14.25" hidden="false" customHeight="false" outlineLevel="0" collapsed="false">
      <c r="B1976" s="119" t="n">
        <v>1965</v>
      </c>
      <c r="C1976" s="82" t="n">
        <v>662453</v>
      </c>
      <c r="D1976" s="128" t="s">
        <v>14</v>
      </c>
      <c r="E1976" s="129" t="s">
        <v>1851</v>
      </c>
      <c r="F1976" s="142" t="s">
        <v>1999</v>
      </c>
      <c r="G1976" s="130" t="s">
        <v>17</v>
      </c>
    </row>
    <row r="1977" s="160" customFormat="true" ht="14.25" hidden="false" customHeight="false" outlineLevel="0" collapsed="false">
      <c r="B1977" s="119" t="n">
        <v>1966</v>
      </c>
      <c r="C1977" s="57" t="n">
        <v>662466</v>
      </c>
      <c r="D1977" s="120" t="s">
        <v>14</v>
      </c>
      <c r="E1977" s="121" t="s">
        <v>2000</v>
      </c>
      <c r="F1977" s="124" t="s">
        <v>16</v>
      </c>
      <c r="G1977" s="125" t="s">
        <v>17</v>
      </c>
    </row>
    <row r="1978" s="160" customFormat="true" ht="14.25" hidden="false" customHeight="false" outlineLevel="0" collapsed="false">
      <c r="B1978" s="119" t="n">
        <v>1967</v>
      </c>
      <c r="C1978" s="57" t="n">
        <v>662622</v>
      </c>
      <c r="D1978" s="120" t="s">
        <v>14</v>
      </c>
      <c r="E1978" s="121" t="s">
        <v>2001</v>
      </c>
      <c r="F1978" s="59" t="s">
        <v>2002</v>
      </c>
      <c r="G1978" s="125" t="s">
        <v>24</v>
      </c>
    </row>
    <row r="1979" s="160" customFormat="true" ht="14.25" hidden="false" customHeight="false" outlineLevel="0" collapsed="false">
      <c r="B1979" s="119" t="n">
        <v>1968</v>
      </c>
      <c r="C1979" s="57" t="n">
        <v>662656</v>
      </c>
      <c r="D1979" s="120" t="s">
        <v>14</v>
      </c>
      <c r="E1979" s="121" t="s">
        <v>1657</v>
      </c>
      <c r="F1979" s="124" t="s">
        <v>2003</v>
      </c>
      <c r="G1979" s="125" t="s">
        <v>24</v>
      </c>
    </row>
    <row r="1980" s="160" customFormat="true" ht="14.25" hidden="false" customHeight="false" outlineLevel="0" collapsed="false">
      <c r="B1980" s="119" t="n">
        <v>1969</v>
      </c>
      <c r="C1980" s="57" t="n">
        <v>663246</v>
      </c>
      <c r="D1980" s="120" t="s">
        <v>14</v>
      </c>
      <c r="E1980" s="121" t="s">
        <v>2004</v>
      </c>
      <c r="F1980" s="152" t="s">
        <v>16</v>
      </c>
      <c r="G1980" s="125" t="s">
        <v>17</v>
      </c>
    </row>
    <row r="1981" s="160" customFormat="true" ht="14.25" hidden="false" customHeight="false" outlineLevel="0" collapsed="false">
      <c r="B1981" s="119" t="n">
        <v>1970</v>
      </c>
      <c r="C1981" s="57" t="n">
        <v>663322</v>
      </c>
      <c r="D1981" s="120" t="s">
        <v>731</v>
      </c>
      <c r="E1981" s="121" t="s">
        <v>702</v>
      </c>
      <c r="F1981" s="59" t="s">
        <v>2005</v>
      </c>
      <c r="G1981" s="125" t="s">
        <v>17</v>
      </c>
    </row>
    <row r="1982" s="160" customFormat="true" ht="14.25" hidden="false" customHeight="false" outlineLevel="0" collapsed="false">
      <c r="B1982" s="119" t="n">
        <v>1971</v>
      </c>
      <c r="C1982" s="52" t="n">
        <v>663356</v>
      </c>
      <c r="D1982" s="53" t="s">
        <v>14</v>
      </c>
      <c r="E1982" s="163" t="s">
        <v>2006</v>
      </c>
      <c r="F1982" s="124" t="s">
        <v>293</v>
      </c>
      <c r="G1982" s="125" t="s">
        <v>17</v>
      </c>
    </row>
    <row r="1983" s="160" customFormat="true" ht="14.25" hidden="false" customHeight="false" outlineLevel="0" collapsed="false">
      <c r="B1983" s="119" t="n">
        <v>1972</v>
      </c>
      <c r="C1983" s="57" t="n">
        <v>663376</v>
      </c>
      <c r="D1983" s="120" t="s">
        <v>14</v>
      </c>
      <c r="E1983" s="121" t="s">
        <v>952</v>
      </c>
      <c r="F1983" s="59" t="s">
        <v>2007</v>
      </c>
      <c r="G1983" s="125" t="s">
        <v>17</v>
      </c>
    </row>
    <row r="1984" s="160" customFormat="true" ht="14.25" hidden="false" customHeight="false" outlineLevel="0" collapsed="false">
      <c r="B1984" s="119" t="n">
        <v>1973</v>
      </c>
      <c r="C1984" s="57" t="n">
        <v>663663</v>
      </c>
      <c r="D1984" s="120" t="s">
        <v>14</v>
      </c>
      <c r="E1984" s="121" t="s">
        <v>2008</v>
      </c>
      <c r="F1984" s="81" t="s">
        <v>16</v>
      </c>
      <c r="G1984" s="60" t="s">
        <v>17</v>
      </c>
    </row>
    <row r="1985" s="160" customFormat="true" ht="14.25" hidden="false" customHeight="false" outlineLevel="0" collapsed="false">
      <c r="B1985" s="119" t="n">
        <v>1974</v>
      </c>
      <c r="C1985" s="57" t="n">
        <v>664768</v>
      </c>
      <c r="D1985" s="120" t="s">
        <v>14</v>
      </c>
      <c r="E1985" s="121" t="s">
        <v>867</v>
      </c>
      <c r="F1985" s="152" t="s">
        <v>16</v>
      </c>
      <c r="G1985" s="125" t="s">
        <v>456</v>
      </c>
    </row>
    <row r="1986" s="160" customFormat="true" ht="14.25" hidden="false" customHeight="false" outlineLevel="0" collapsed="false">
      <c r="B1986" s="119" t="n">
        <v>1975</v>
      </c>
      <c r="C1986" s="57" t="n">
        <v>665422</v>
      </c>
      <c r="D1986" s="120" t="s">
        <v>14</v>
      </c>
      <c r="E1986" s="121" t="s">
        <v>461</v>
      </c>
      <c r="F1986" s="59" t="s">
        <v>16</v>
      </c>
      <c r="G1986" s="60" t="s">
        <v>456</v>
      </c>
    </row>
    <row r="1987" s="160" customFormat="true" ht="14.25" hidden="false" customHeight="false" outlineLevel="0" collapsed="false">
      <c r="B1987" s="119" t="n">
        <v>1976</v>
      </c>
      <c r="C1987" s="57" t="n">
        <v>666486</v>
      </c>
      <c r="D1987" s="120" t="s">
        <v>14</v>
      </c>
      <c r="E1987" s="121" t="s">
        <v>830</v>
      </c>
      <c r="F1987" s="81" t="s">
        <v>16</v>
      </c>
      <c r="G1987" s="125" t="s">
        <v>71</v>
      </c>
    </row>
    <row r="1988" s="160" customFormat="true" ht="14.25" hidden="false" customHeight="false" outlineLevel="0" collapsed="false">
      <c r="B1988" s="119" t="n">
        <v>1977</v>
      </c>
      <c r="C1988" s="57" t="n">
        <v>666836</v>
      </c>
      <c r="D1988" s="120" t="s">
        <v>14</v>
      </c>
      <c r="E1988" s="121" t="s">
        <v>2009</v>
      </c>
      <c r="F1988" s="81" t="s">
        <v>2010</v>
      </c>
      <c r="G1988" s="125" t="s">
        <v>17</v>
      </c>
    </row>
    <row r="1989" s="160" customFormat="true" ht="14.25" hidden="false" customHeight="false" outlineLevel="0" collapsed="false">
      <c r="B1989" s="119" t="n">
        <v>1978</v>
      </c>
      <c r="C1989" s="57" t="n">
        <v>666837</v>
      </c>
      <c r="D1989" s="120" t="s">
        <v>14</v>
      </c>
      <c r="E1989" s="121" t="s">
        <v>2011</v>
      </c>
      <c r="F1989" s="81" t="s">
        <v>16</v>
      </c>
      <c r="G1989" s="125" t="s">
        <v>17</v>
      </c>
    </row>
    <row r="1990" s="160" customFormat="true" ht="14.25" hidden="false" customHeight="false" outlineLevel="0" collapsed="false">
      <c r="B1990" s="119" t="n">
        <v>1979</v>
      </c>
      <c r="C1990" s="57" t="n">
        <v>668223</v>
      </c>
      <c r="D1990" s="120" t="s">
        <v>14</v>
      </c>
      <c r="E1990" s="121" t="s">
        <v>1644</v>
      </c>
      <c r="F1990" s="124" t="s">
        <v>2012</v>
      </c>
      <c r="G1990" s="125" t="s">
        <v>17</v>
      </c>
    </row>
    <row r="1991" s="160" customFormat="true" ht="14.25" hidden="false" customHeight="false" outlineLevel="0" collapsed="false">
      <c r="B1991" s="119" t="n">
        <v>1980</v>
      </c>
      <c r="C1991" s="57" t="n">
        <v>668232</v>
      </c>
      <c r="D1991" s="120" t="s">
        <v>14</v>
      </c>
      <c r="E1991" s="121" t="s">
        <v>2013</v>
      </c>
      <c r="F1991" s="124" t="s">
        <v>16</v>
      </c>
      <c r="G1991" s="125" t="s">
        <v>17</v>
      </c>
    </row>
    <row r="1992" s="160" customFormat="true" ht="14.25" hidden="false" customHeight="false" outlineLevel="0" collapsed="false">
      <c r="B1992" s="119" t="n">
        <v>1981</v>
      </c>
      <c r="C1992" s="57" t="n">
        <v>668272</v>
      </c>
      <c r="D1992" s="120" t="s">
        <v>14</v>
      </c>
      <c r="E1992" s="121" t="s">
        <v>2014</v>
      </c>
      <c r="F1992" s="124" t="s">
        <v>2015</v>
      </c>
      <c r="G1992" s="125" t="s">
        <v>17</v>
      </c>
    </row>
    <row r="1993" s="160" customFormat="true" ht="14.25" hidden="false" customHeight="false" outlineLevel="0" collapsed="false">
      <c r="B1993" s="119" t="n">
        <v>1982</v>
      </c>
      <c r="C1993" s="57" t="n">
        <v>668278</v>
      </c>
      <c r="D1993" s="120" t="s">
        <v>14</v>
      </c>
      <c r="E1993" s="121" t="s">
        <v>1914</v>
      </c>
      <c r="F1993" s="124" t="s">
        <v>2016</v>
      </c>
      <c r="G1993" s="125" t="s">
        <v>17</v>
      </c>
    </row>
    <row r="1994" s="160" customFormat="true" ht="14.25" hidden="false" customHeight="false" outlineLevel="0" collapsed="false">
      <c r="B1994" s="119" t="n">
        <v>1983</v>
      </c>
      <c r="C1994" s="95" t="n">
        <v>668426</v>
      </c>
      <c r="D1994" s="156" t="s">
        <v>14</v>
      </c>
      <c r="E1994" s="157" t="s">
        <v>2017</v>
      </c>
      <c r="F1994" s="158" t="s">
        <v>2018</v>
      </c>
      <c r="G1994" s="159" t="s">
        <v>17</v>
      </c>
    </row>
    <row r="1995" s="160" customFormat="true" ht="14.25" hidden="false" customHeight="false" outlineLevel="0" collapsed="false">
      <c r="B1995" s="119" t="n">
        <v>1984</v>
      </c>
      <c r="C1995" s="57" t="n">
        <v>668452</v>
      </c>
      <c r="D1995" s="120" t="s">
        <v>14</v>
      </c>
      <c r="E1995" s="121" t="s">
        <v>2019</v>
      </c>
      <c r="F1995" s="124" t="s">
        <v>2020</v>
      </c>
      <c r="G1995" s="125" t="s">
        <v>24</v>
      </c>
    </row>
    <row r="1996" s="160" customFormat="true" ht="14.25" hidden="false" customHeight="false" outlineLevel="0" collapsed="false">
      <c r="B1996" s="119" t="n">
        <v>1985</v>
      </c>
      <c r="C1996" s="57" t="n">
        <v>668454</v>
      </c>
      <c r="D1996" s="120" t="s">
        <v>14</v>
      </c>
      <c r="E1996" s="121" t="s">
        <v>2021</v>
      </c>
      <c r="F1996" s="124" t="s">
        <v>2022</v>
      </c>
      <c r="G1996" s="125" t="s">
        <v>17</v>
      </c>
    </row>
    <row r="1997" s="160" customFormat="true" ht="14.25" hidden="false" customHeight="false" outlineLevel="0" collapsed="false">
      <c r="B1997" s="119" t="n">
        <v>1986</v>
      </c>
      <c r="C1997" s="57" t="n">
        <v>668455</v>
      </c>
      <c r="D1997" s="120" t="s">
        <v>14</v>
      </c>
      <c r="E1997" s="121" t="s">
        <v>2023</v>
      </c>
      <c r="F1997" s="124" t="s">
        <v>2024</v>
      </c>
      <c r="G1997" s="125" t="s">
        <v>17</v>
      </c>
    </row>
    <row r="1998" s="160" customFormat="true" ht="14.25" hidden="false" customHeight="false" outlineLevel="0" collapsed="false">
      <c r="B1998" s="119" t="n">
        <v>1987</v>
      </c>
      <c r="C1998" s="82" t="n">
        <v>668676</v>
      </c>
      <c r="D1998" s="128" t="s">
        <v>14</v>
      </c>
      <c r="E1998" s="129" t="s">
        <v>2025</v>
      </c>
      <c r="F1998" s="142" t="s">
        <v>16</v>
      </c>
      <c r="G1998" s="130" t="s">
        <v>17</v>
      </c>
    </row>
    <row r="1999" s="160" customFormat="true" ht="14.25" hidden="false" customHeight="false" outlineLevel="0" collapsed="false">
      <c r="B1999" s="119" t="n">
        <v>1988</v>
      </c>
      <c r="C1999" s="82" t="n">
        <v>669222</v>
      </c>
      <c r="D1999" s="128" t="s">
        <v>14</v>
      </c>
      <c r="E1999" s="129" t="s">
        <v>2026</v>
      </c>
      <c r="F1999" s="142" t="s">
        <v>16</v>
      </c>
      <c r="G1999" s="130" t="s">
        <v>17</v>
      </c>
    </row>
    <row r="2000" s="160" customFormat="true" ht="14.25" hidden="false" customHeight="false" outlineLevel="0" collapsed="false">
      <c r="B2000" s="119" t="n">
        <v>1989</v>
      </c>
      <c r="C2000" s="57" t="n">
        <v>672253</v>
      </c>
      <c r="D2000" s="120" t="s">
        <v>14</v>
      </c>
      <c r="E2000" s="121" t="s">
        <v>461</v>
      </c>
      <c r="F2000" s="59" t="s">
        <v>16</v>
      </c>
      <c r="G2000" s="60" t="s">
        <v>456</v>
      </c>
    </row>
    <row r="2001" s="160" customFormat="true" ht="14.25" hidden="false" customHeight="false" outlineLevel="0" collapsed="false">
      <c r="B2001" s="119" t="n">
        <v>1990</v>
      </c>
      <c r="C2001" s="57" t="n">
        <v>672871</v>
      </c>
      <c r="D2001" s="120" t="s">
        <v>14</v>
      </c>
      <c r="E2001" s="121" t="s">
        <v>2027</v>
      </c>
      <c r="F2001" s="152" t="s">
        <v>2028</v>
      </c>
      <c r="G2001" s="125" t="s">
        <v>17</v>
      </c>
    </row>
    <row r="2002" s="160" customFormat="true" ht="14.25" hidden="false" customHeight="false" outlineLevel="0" collapsed="false">
      <c r="B2002" s="119" t="n">
        <v>1991</v>
      </c>
      <c r="C2002" s="57" t="n">
        <v>674368</v>
      </c>
      <c r="D2002" s="120" t="s">
        <v>14</v>
      </c>
      <c r="E2002" s="121" t="s">
        <v>2029</v>
      </c>
      <c r="F2002" s="124" t="s">
        <v>2030</v>
      </c>
      <c r="G2002" s="125" t="s">
        <v>17</v>
      </c>
    </row>
    <row r="2003" s="160" customFormat="true" ht="14.25" hidden="false" customHeight="false" outlineLevel="0" collapsed="false">
      <c r="B2003" s="119" t="n">
        <v>1992</v>
      </c>
      <c r="C2003" s="57" t="n">
        <v>674436</v>
      </c>
      <c r="D2003" s="120" t="s">
        <v>14</v>
      </c>
      <c r="E2003" s="121" t="s">
        <v>1098</v>
      </c>
      <c r="F2003" s="152" t="s">
        <v>16</v>
      </c>
      <c r="G2003" s="125" t="s">
        <v>17</v>
      </c>
    </row>
    <row r="2004" s="160" customFormat="true" ht="14.25" hidden="false" customHeight="false" outlineLevel="0" collapsed="false">
      <c r="B2004" s="119" t="n">
        <v>1993</v>
      </c>
      <c r="C2004" s="57" t="n">
        <v>675263</v>
      </c>
      <c r="D2004" s="120" t="s">
        <v>14</v>
      </c>
      <c r="E2004" s="121" t="s">
        <v>1907</v>
      </c>
      <c r="F2004" s="81" t="s">
        <v>2031</v>
      </c>
      <c r="G2004" s="125" t="s">
        <v>24</v>
      </c>
    </row>
    <row r="2005" s="160" customFormat="true" ht="14.25" hidden="false" customHeight="false" outlineLevel="0" collapsed="false">
      <c r="B2005" s="119" t="n">
        <v>1994</v>
      </c>
      <c r="C2005" s="57" t="n">
        <v>676676</v>
      </c>
      <c r="D2005" s="120" t="s">
        <v>14</v>
      </c>
      <c r="E2005" s="121" t="s">
        <v>2032</v>
      </c>
      <c r="F2005" s="81" t="s">
        <v>16</v>
      </c>
      <c r="G2005" s="125" t="s">
        <v>17</v>
      </c>
    </row>
    <row r="2006" s="160" customFormat="true" ht="14.25" hidden="false" customHeight="false" outlineLevel="0" collapsed="false">
      <c r="B2006" s="119" t="n">
        <v>1995</v>
      </c>
      <c r="C2006" s="57" t="n">
        <v>676677</v>
      </c>
      <c r="D2006" s="120" t="s">
        <v>459</v>
      </c>
      <c r="E2006" s="121" t="s">
        <v>2033</v>
      </c>
      <c r="F2006" s="59" t="s">
        <v>16</v>
      </c>
      <c r="G2006" s="60" t="s">
        <v>456</v>
      </c>
    </row>
    <row r="2007" s="160" customFormat="true" ht="14.25" hidden="false" customHeight="false" outlineLevel="0" collapsed="false">
      <c r="B2007" s="119" t="n">
        <v>1996</v>
      </c>
      <c r="C2007" s="57" t="n">
        <v>677328</v>
      </c>
      <c r="D2007" s="120" t="s">
        <v>14</v>
      </c>
      <c r="E2007" s="121" t="s">
        <v>2034</v>
      </c>
      <c r="F2007" s="152" t="s">
        <v>2035</v>
      </c>
      <c r="G2007" s="125" t="s">
        <v>17</v>
      </c>
    </row>
    <row r="2008" s="160" customFormat="true" ht="14.25" hidden="false" customHeight="false" outlineLevel="0" collapsed="false">
      <c r="B2008" s="119" t="n">
        <v>1997</v>
      </c>
      <c r="C2008" s="82" t="n">
        <v>676837</v>
      </c>
      <c r="D2008" s="128" t="s">
        <v>14</v>
      </c>
      <c r="E2008" s="129" t="s">
        <v>2036</v>
      </c>
      <c r="F2008" s="162" t="s">
        <v>2037</v>
      </c>
      <c r="G2008" s="130" t="s">
        <v>17</v>
      </c>
    </row>
    <row r="2009" s="160" customFormat="true" ht="14.25" hidden="false" customHeight="false" outlineLevel="0" collapsed="false">
      <c r="B2009" s="119" t="n">
        <v>1998</v>
      </c>
      <c r="C2009" s="57" t="n">
        <v>677843</v>
      </c>
      <c r="D2009" s="120" t="s">
        <v>14</v>
      </c>
      <c r="E2009" s="121" t="s">
        <v>2038</v>
      </c>
      <c r="F2009" s="124" t="s">
        <v>2039</v>
      </c>
      <c r="G2009" s="125" t="s">
        <v>24</v>
      </c>
    </row>
    <row r="2010" s="160" customFormat="true" ht="14.25" hidden="false" customHeight="false" outlineLevel="0" collapsed="false">
      <c r="B2010" s="119" t="n">
        <v>1999</v>
      </c>
      <c r="C2010" s="57" t="n">
        <v>678270</v>
      </c>
      <c r="D2010" s="120" t="s">
        <v>14</v>
      </c>
      <c r="E2010" s="121" t="s">
        <v>1669</v>
      </c>
      <c r="F2010" s="124" t="s">
        <v>16</v>
      </c>
      <c r="G2010" s="125" t="s">
        <v>17</v>
      </c>
    </row>
    <row r="2011" s="160" customFormat="true" ht="14.25" hidden="false" customHeight="false" outlineLevel="0" collapsed="false">
      <c r="B2011" s="119" t="n">
        <v>2000</v>
      </c>
      <c r="C2011" s="57" t="n">
        <v>678367</v>
      </c>
      <c r="D2011" s="120" t="s">
        <v>14</v>
      </c>
      <c r="E2011" s="121" t="s">
        <v>2040</v>
      </c>
      <c r="F2011" s="124" t="s">
        <v>2041</v>
      </c>
      <c r="G2011" s="125" t="s">
        <v>24</v>
      </c>
    </row>
    <row r="2012" s="160" customFormat="true" ht="14.25" hidden="false" customHeight="false" outlineLevel="0" collapsed="false">
      <c r="B2012" s="119" t="n">
        <v>2001</v>
      </c>
      <c r="C2012" s="57" t="n">
        <v>678422</v>
      </c>
      <c r="D2012" s="120" t="s">
        <v>14</v>
      </c>
      <c r="E2012" s="121" t="s">
        <v>2042</v>
      </c>
      <c r="F2012" s="124" t="s">
        <v>16</v>
      </c>
      <c r="G2012" s="125" t="s">
        <v>17</v>
      </c>
    </row>
    <row r="2013" s="160" customFormat="true" ht="14.25" hidden="false" customHeight="false" outlineLevel="0" collapsed="false">
      <c r="B2013" s="119" t="n">
        <v>2002</v>
      </c>
      <c r="C2013" s="57" t="n">
        <v>683253</v>
      </c>
      <c r="D2013" s="120" t="s">
        <v>14</v>
      </c>
      <c r="E2013" s="121" t="s">
        <v>2043</v>
      </c>
      <c r="F2013" s="81" t="s">
        <v>2044</v>
      </c>
      <c r="G2013" s="60" t="s">
        <v>24</v>
      </c>
    </row>
    <row r="2014" s="160" customFormat="true" ht="14.25" hidden="false" customHeight="false" outlineLevel="0" collapsed="false">
      <c r="B2014" s="119" t="n">
        <v>2003</v>
      </c>
      <c r="C2014" s="82" t="n">
        <v>683269</v>
      </c>
      <c r="D2014" s="128" t="s">
        <v>14</v>
      </c>
      <c r="E2014" s="129" t="s">
        <v>2045</v>
      </c>
      <c r="F2014" s="85" t="s">
        <v>16</v>
      </c>
      <c r="G2014" s="86" t="s">
        <v>17</v>
      </c>
    </row>
    <row r="2015" s="160" customFormat="true" ht="14.25" hidden="false" customHeight="false" outlineLevel="0" collapsed="false">
      <c r="B2015" s="119" t="n">
        <v>2004</v>
      </c>
      <c r="C2015" s="57" t="n">
        <v>685685</v>
      </c>
      <c r="D2015" s="120" t="s">
        <v>14</v>
      </c>
      <c r="E2015" s="121" t="s">
        <v>2046</v>
      </c>
      <c r="F2015" s="81" t="s">
        <v>16</v>
      </c>
      <c r="G2015" s="60" t="s">
        <v>17</v>
      </c>
    </row>
    <row r="2016" s="160" customFormat="true" ht="14.25" hidden="false" customHeight="false" outlineLevel="0" collapsed="false">
      <c r="B2016" s="119" t="n">
        <v>2005</v>
      </c>
      <c r="C2016" s="82" t="n">
        <v>685827</v>
      </c>
      <c r="D2016" s="128" t="s">
        <v>14</v>
      </c>
      <c r="E2016" s="129" t="s">
        <v>2047</v>
      </c>
      <c r="F2016" s="85" t="s">
        <v>2048</v>
      </c>
      <c r="G2016" s="86" t="s">
        <v>17</v>
      </c>
    </row>
    <row r="2017" s="160" customFormat="true" ht="14.25" hidden="false" customHeight="false" outlineLevel="0" collapsed="false">
      <c r="B2017" s="119" t="n">
        <v>2006</v>
      </c>
      <c r="C2017" s="57" t="n">
        <v>685842</v>
      </c>
      <c r="D2017" s="120" t="s">
        <v>14</v>
      </c>
      <c r="E2017" s="121" t="s">
        <v>2049</v>
      </c>
      <c r="F2017" s="81" t="s">
        <v>16</v>
      </c>
      <c r="G2017" s="60" t="s">
        <v>17</v>
      </c>
    </row>
    <row r="2018" s="160" customFormat="true" ht="14.25" hidden="false" customHeight="false" outlineLevel="0" collapsed="false">
      <c r="B2018" s="119" t="n">
        <v>2007</v>
      </c>
      <c r="C2018" s="57" t="n">
        <v>685848</v>
      </c>
      <c r="D2018" s="120" t="s">
        <v>14</v>
      </c>
      <c r="E2018" s="121" t="s">
        <v>2050</v>
      </c>
      <c r="F2018" s="59" t="s">
        <v>2051</v>
      </c>
      <c r="G2018" s="125" t="s">
        <v>17</v>
      </c>
    </row>
    <row r="2019" s="160" customFormat="true" ht="14.25" hidden="false" customHeight="false" outlineLevel="0" collapsed="false">
      <c r="B2019" s="119" t="n">
        <v>2008</v>
      </c>
      <c r="C2019" s="57" t="n">
        <v>688738</v>
      </c>
      <c r="D2019" s="120" t="s">
        <v>14</v>
      </c>
      <c r="E2019" s="121" t="s">
        <v>830</v>
      </c>
      <c r="F2019" s="152" t="s">
        <v>16</v>
      </c>
      <c r="G2019" s="125" t="s">
        <v>17</v>
      </c>
    </row>
    <row r="2020" s="160" customFormat="true" ht="14.25" hidden="false" customHeight="false" outlineLevel="0" collapsed="false">
      <c r="B2020" s="119" t="n">
        <v>2009</v>
      </c>
      <c r="C2020" s="57" t="n">
        <v>688740</v>
      </c>
      <c r="D2020" s="120" t="s">
        <v>863</v>
      </c>
      <c r="E2020" s="121" t="s">
        <v>2052</v>
      </c>
      <c r="F2020" s="152" t="s">
        <v>2053</v>
      </c>
      <c r="G2020" s="125" t="s">
        <v>17</v>
      </c>
    </row>
    <row r="2021" s="160" customFormat="true" ht="14.25" hidden="false" customHeight="false" outlineLevel="0" collapsed="false">
      <c r="B2021" s="119" t="n">
        <v>2010</v>
      </c>
      <c r="C2021" s="82" t="n">
        <v>688745</v>
      </c>
      <c r="D2021" s="128" t="s">
        <v>14</v>
      </c>
      <c r="E2021" s="129" t="s">
        <v>1576</v>
      </c>
      <c r="F2021" s="162" t="s">
        <v>2054</v>
      </c>
      <c r="G2021" s="130" t="s">
        <v>17</v>
      </c>
    </row>
    <row r="2022" s="160" customFormat="true" ht="14.25" hidden="false" customHeight="false" outlineLevel="0" collapsed="false">
      <c r="B2022" s="119" t="n">
        <v>2011</v>
      </c>
      <c r="C2022" s="57" t="n">
        <v>692229</v>
      </c>
      <c r="D2022" s="120" t="s">
        <v>14</v>
      </c>
      <c r="E2022" s="121" t="s">
        <v>1657</v>
      </c>
      <c r="F2022" s="124" t="s">
        <v>2055</v>
      </c>
      <c r="G2022" s="125" t="s">
        <v>24</v>
      </c>
    </row>
    <row r="2023" s="160" customFormat="true" ht="14.25" hidden="false" customHeight="false" outlineLevel="0" collapsed="false">
      <c r="B2023" s="119" t="n">
        <v>2012</v>
      </c>
      <c r="C2023" s="82" t="n">
        <v>696969</v>
      </c>
      <c r="D2023" s="128" t="s">
        <v>14</v>
      </c>
      <c r="E2023" s="129" t="s">
        <v>2056</v>
      </c>
      <c r="F2023" s="142" t="s">
        <v>16</v>
      </c>
      <c r="G2023" s="130" t="s">
        <v>17</v>
      </c>
    </row>
    <row r="2024" s="160" customFormat="true" ht="14.25" hidden="false" customHeight="false" outlineLevel="0" collapsed="false">
      <c r="B2024" s="119" t="n">
        <v>2013</v>
      </c>
      <c r="C2024" s="57" t="n">
        <v>700000</v>
      </c>
      <c r="D2024" s="120" t="s">
        <v>14</v>
      </c>
      <c r="E2024" s="121" t="s">
        <v>2057</v>
      </c>
      <c r="F2024" s="152" t="s">
        <v>16</v>
      </c>
      <c r="G2024" s="125" t="s">
        <v>24</v>
      </c>
    </row>
    <row r="2025" s="160" customFormat="true" ht="14.25" hidden="false" customHeight="false" outlineLevel="0" collapsed="false">
      <c r="B2025" s="119" t="n">
        <v>2014</v>
      </c>
      <c r="C2025" s="57" t="n">
        <v>700001</v>
      </c>
      <c r="D2025" s="120" t="s">
        <v>14</v>
      </c>
      <c r="E2025" s="121" t="s">
        <v>2057</v>
      </c>
      <c r="F2025" s="152" t="s">
        <v>16</v>
      </c>
      <c r="G2025" s="125" t="s">
        <v>24</v>
      </c>
    </row>
    <row r="2026" s="160" customFormat="true" ht="14.25" hidden="false" customHeight="false" outlineLevel="0" collapsed="false">
      <c r="B2026" s="119" t="n">
        <v>2015</v>
      </c>
      <c r="C2026" s="57" t="n">
        <v>700002</v>
      </c>
      <c r="D2026" s="120" t="s">
        <v>14</v>
      </c>
      <c r="E2026" s="121" t="s">
        <v>2058</v>
      </c>
      <c r="F2026" s="152" t="s">
        <v>16</v>
      </c>
      <c r="G2026" s="125" t="s">
        <v>24</v>
      </c>
    </row>
    <row r="2027" s="160" customFormat="true" ht="14.25" hidden="false" customHeight="false" outlineLevel="0" collapsed="false">
      <c r="B2027" s="119" t="n">
        <v>2016</v>
      </c>
      <c r="C2027" s="57" t="n">
        <v>700600</v>
      </c>
      <c r="D2027" s="120" t="s">
        <v>14</v>
      </c>
      <c r="E2027" s="121" t="s">
        <v>2059</v>
      </c>
      <c r="F2027" s="152" t="s">
        <v>16</v>
      </c>
      <c r="G2027" s="125" t="s">
        <v>17</v>
      </c>
    </row>
    <row r="2028" s="160" customFormat="true" ht="14.25" hidden="false" customHeight="false" outlineLevel="0" collapsed="false">
      <c r="B2028" s="119" t="n">
        <v>2017</v>
      </c>
      <c r="C2028" s="57" t="n">
        <v>700700</v>
      </c>
      <c r="D2028" s="120" t="s">
        <v>14</v>
      </c>
      <c r="E2028" s="121" t="s">
        <v>838</v>
      </c>
      <c r="F2028" s="152" t="s">
        <v>16</v>
      </c>
      <c r="G2028" s="125" t="s">
        <v>17</v>
      </c>
    </row>
    <row r="2029" s="160" customFormat="true" ht="14.25" hidden="false" customHeight="false" outlineLevel="0" collapsed="false">
      <c r="B2029" s="119" t="n">
        <v>2018</v>
      </c>
      <c r="C2029" s="57" t="n">
        <v>700800</v>
      </c>
      <c r="D2029" s="120" t="s">
        <v>14</v>
      </c>
      <c r="E2029" s="121" t="s">
        <v>2060</v>
      </c>
      <c r="F2029" s="152" t="s">
        <v>16</v>
      </c>
      <c r="G2029" s="125" t="s">
        <v>24</v>
      </c>
    </row>
    <row r="2030" s="160" customFormat="true" ht="14.25" hidden="false" customHeight="false" outlineLevel="0" collapsed="false">
      <c r="B2030" s="119" t="n">
        <v>2019</v>
      </c>
      <c r="C2030" s="57" t="n">
        <v>702070</v>
      </c>
      <c r="D2030" s="120" t="s">
        <v>14</v>
      </c>
      <c r="E2030" s="121" t="s">
        <v>2061</v>
      </c>
      <c r="F2030" s="152" t="s">
        <v>16</v>
      </c>
      <c r="G2030" s="125" t="s">
        <v>17</v>
      </c>
    </row>
    <row r="2031" s="160" customFormat="true" ht="19.5" hidden="false" customHeight="false" outlineLevel="0" collapsed="false">
      <c r="B2031" s="119" t="n">
        <v>2020</v>
      </c>
      <c r="C2031" s="57" t="n">
        <v>703775</v>
      </c>
      <c r="D2031" s="120" t="s">
        <v>14</v>
      </c>
      <c r="E2031" s="121" t="s">
        <v>2062</v>
      </c>
      <c r="F2031" s="152" t="s">
        <v>16</v>
      </c>
      <c r="G2031" s="125" t="s">
        <v>17</v>
      </c>
    </row>
    <row r="2032" s="160" customFormat="true" ht="19.5" hidden="false" customHeight="false" outlineLevel="0" collapsed="false">
      <c r="B2032" s="119" t="n">
        <v>2021</v>
      </c>
      <c r="C2032" s="57" t="n">
        <v>703776</v>
      </c>
      <c r="D2032" s="120" t="s">
        <v>14</v>
      </c>
      <c r="E2032" s="121" t="s">
        <v>2062</v>
      </c>
      <c r="F2032" s="152" t="s">
        <v>16</v>
      </c>
      <c r="G2032" s="125" t="s">
        <v>17</v>
      </c>
    </row>
    <row r="2033" s="160" customFormat="true" ht="19.5" hidden="false" customHeight="false" outlineLevel="0" collapsed="false">
      <c r="B2033" s="119" t="n">
        <v>2022</v>
      </c>
      <c r="C2033" s="57" t="n">
        <v>703777</v>
      </c>
      <c r="D2033" s="120" t="s">
        <v>14</v>
      </c>
      <c r="E2033" s="121" t="s">
        <v>2062</v>
      </c>
      <c r="F2033" s="152" t="s">
        <v>16</v>
      </c>
      <c r="G2033" s="125" t="s">
        <v>17</v>
      </c>
    </row>
    <row r="2034" s="160" customFormat="true" ht="19.5" hidden="false" customHeight="false" outlineLevel="0" collapsed="false">
      <c r="B2034" s="119" t="n">
        <v>2023</v>
      </c>
      <c r="C2034" s="57" t="n">
        <v>703778</v>
      </c>
      <c r="D2034" s="120" t="s">
        <v>14</v>
      </c>
      <c r="E2034" s="121" t="s">
        <v>2062</v>
      </c>
      <c r="F2034" s="152" t="s">
        <v>16</v>
      </c>
      <c r="G2034" s="125" t="s">
        <v>17</v>
      </c>
    </row>
    <row r="2035" s="160" customFormat="true" ht="19.5" hidden="false" customHeight="false" outlineLevel="0" collapsed="false">
      <c r="B2035" s="119" t="n">
        <v>2024</v>
      </c>
      <c r="C2035" s="57" t="n">
        <v>703780</v>
      </c>
      <c r="D2035" s="120" t="s">
        <v>14</v>
      </c>
      <c r="E2035" s="121" t="s">
        <v>2062</v>
      </c>
      <c r="F2035" s="152" t="s">
        <v>16</v>
      </c>
      <c r="G2035" s="125" t="s">
        <v>17</v>
      </c>
    </row>
    <row r="2036" s="160" customFormat="true" ht="14.25" hidden="false" customHeight="false" outlineLevel="0" collapsed="false">
      <c r="B2036" s="119" t="n">
        <v>2025</v>
      </c>
      <c r="C2036" s="57" t="n">
        <v>707070</v>
      </c>
      <c r="D2036" s="120" t="s">
        <v>14</v>
      </c>
      <c r="E2036" s="121" t="s">
        <v>2063</v>
      </c>
      <c r="F2036" s="152" t="s">
        <v>16</v>
      </c>
      <c r="G2036" s="125" t="s">
        <v>24</v>
      </c>
    </row>
    <row r="2037" s="160" customFormat="true" ht="14.25" hidden="false" customHeight="false" outlineLevel="0" collapsed="false">
      <c r="B2037" s="119" t="n">
        <v>2026</v>
      </c>
      <c r="C2037" s="57" t="n">
        <v>708090</v>
      </c>
      <c r="D2037" s="120" t="s">
        <v>14</v>
      </c>
      <c r="E2037" s="121" t="s">
        <v>2064</v>
      </c>
      <c r="F2037" s="152" t="s">
        <v>16</v>
      </c>
      <c r="G2037" s="125" t="s">
        <v>17</v>
      </c>
    </row>
    <row r="2038" s="160" customFormat="true" ht="14.25" hidden="false" customHeight="false" outlineLevel="0" collapsed="false">
      <c r="B2038" s="119" t="n">
        <v>2027</v>
      </c>
      <c r="C2038" s="57" t="n">
        <v>717273</v>
      </c>
      <c r="D2038" s="120" t="s">
        <v>14</v>
      </c>
      <c r="E2038" s="121" t="s">
        <v>2065</v>
      </c>
      <c r="F2038" s="124" t="s">
        <v>16</v>
      </c>
      <c r="G2038" s="125" t="s">
        <v>17</v>
      </c>
    </row>
    <row r="2039" s="160" customFormat="true" ht="14.25" hidden="false" customHeight="false" outlineLevel="0" collapsed="false">
      <c r="B2039" s="119" t="n">
        <v>2028</v>
      </c>
      <c r="C2039" s="57" t="n">
        <v>722434</v>
      </c>
      <c r="D2039" s="120" t="s">
        <v>14</v>
      </c>
      <c r="E2039" s="121" t="s">
        <v>2066</v>
      </c>
      <c r="F2039" s="152" t="s">
        <v>16</v>
      </c>
      <c r="G2039" s="60" t="s">
        <v>17</v>
      </c>
    </row>
    <row r="2040" s="160" customFormat="true" ht="14.25" hidden="false" customHeight="false" outlineLevel="0" collapsed="false">
      <c r="B2040" s="119" t="n">
        <v>2029</v>
      </c>
      <c r="C2040" s="57" t="n">
        <v>722466</v>
      </c>
      <c r="D2040" s="120" t="s">
        <v>14</v>
      </c>
      <c r="E2040" s="121" t="s">
        <v>2067</v>
      </c>
      <c r="F2040" s="59" t="s">
        <v>2068</v>
      </c>
      <c r="G2040" s="125" t="s">
        <v>24</v>
      </c>
    </row>
    <row r="2041" s="160" customFormat="true" ht="14.25" hidden="false" customHeight="false" outlineLevel="0" collapsed="false">
      <c r="B2041" s="119" t="n">
        <v>2030</v>
      </c>
      <c r="C2041" s="57" t="n">
        <v>722663</v>
      </c>
      <c r="D2041" s="120" t="s">
        <v>14</v>
      </c>
      <c r="E2041" s="121" t="s">
        <v>2069</v>
      </c>
      <c r="F2041" s="59" t="s">
        <v>16</v>
      </c>
      <c r="G2041" s="125" t="s">
        <v>17</v>
      </c>
    </row>
    <row r="2042" s="160" customFormat="true" ht="14.25" hidden="false" customHeight="false" outlineLevel="0" collapsed="false">
      <c r="B2042" s="119" t="n">
        <v>2031</v>
      </c>
      <c r="C2042" s="82" t="n">
        <v>722722</v>
      </c>
      <c r="D2042" s="128" t="s">
        <v>14</v>
      </c>
      <c r="E2042" s="129" t="s">
        <v>2070</v>
      </c>
      <c r="F2042" s="104" t="s">
        <v>2071</v>
      </c>
      <c r="G2042" s="130" t="s">
        <v>456</v>
      </c>
    </row>
    <row r="2043" s="160" customFormat="true" ht="14.25" hidden="false" customHeight="false" outlineLevel="0" collapsed="false">
      <c r="B2043" s="119" t="n">
        <v>2032</v>
      </c>
      <c r="C2043" s="57" t="n">
        <v>722734</v>
      </c>
      <c r="D2043" s="120" t="s">
        <v>459</v>
      </c>
      <c r="E2043" s="121" t="s">
        <v>2072</v>
      </c>
      <c r="F2043" s="59" t="s">
        <v>16</v>
      </c>
      <c r="G2043" s="125" t="s">
        <v>456</v>
      </c>
    </row>
    <row r="2044" s="160" customFormat="true" ht="14.25" hidden="false" customHeight="false" outlineLevel="0" collapsed="false">
      <c r="B2044" s="119" t="n">
        <v>2033</v>
      </c>
      <c r="C2044" s="57" t="n">
        <v>722734</v>
      </c>
      <c r="D2044" s="120" t="s">
        <v>14</v>
      </c>
      <c r="E2044" s="121" t="s">
        <v>735</v>
      </c>
      <c r="F2044" s="81" t="s">
        <v>16</v>
      </c>
      <c r="G2044" s="125" t="s">
        <v>456</v>
      </c>
    </row>
    <row r="2045" s="160" customFormat="true" ht="14.25" hidden="false" customHeight="false" outlineLevel="0" collapsed="false">
      <c r="B2045" s="119" t="n">
        <v>2034</v>
      </c>
      <c r="C2045" s="57" t="n">
        <v>722735</v>
      </c>
      <c r="D2045" s="120" t="s">
        <v>14</v>
      </c>
      <c r="E2045" s="121" t="s">
        <v>735</v>
      </c>
      <c r="F2045" s="152" t="s">
        <v>16</v>
      </c>
      <c r="G2045" s="125" t="s">
        <v>456</v>
      </c>
    </row>
    <row r="2046" s="160" customFormat="true" ht="14.25" hidden="false" customHeight="false" outlineLevel="0" collapsed="false">
      <c r="B2046" s="119" t="n">
        <v>2035</v>
      </c>
      <c r="C2046" s="57" t="n">
        <v>722735</v>
      </c>
      <c r="D2046" s="120" t="s">
        <v>459</v>
      </c>
      <c r="E2046" s="121" t="s">
        <v>2073</v>
      </c>
      <c r="F2046" s="59" t="s">
        <v>16</v>
      </c>
      <c r="G2046" s="60" t="s">
        <v>456</v>
      </c>
    </row>
    <row r="2047" s="160" customFormat="true" ht="14.25" hidden="false" customHeight="false" outlineLevel="0" collapsed="false">
      <c r="B2047" s="119" t="n">
        <v>2036</v>
      </c>
      <c r="C2047" s="57" t="n">
        <v>722736</v>
      </c>
      <c r="D2047" s="120" t="s">
        <v>14</v>
      </c>
      <c r="E2047" s="121" t="s">
        <v>735</v>
      </c>
      <c r="F2047" s="152" t="s">
        <v>16</v>
      </c>
      <c r="G2047" s="125" t="s">
        <v>456</v>
      </c>
    </row>
    <row r="2048" s="160" customFormat="true" ht="14.25" hidden="false" customHeight="false" outlineLevel="0" collapsed="false">
      <c r="B2048" s="119" t="n">
        <v>2037</v>
      </c>
      <c r="C2048" s="57" t="n">
        <v>722736</v>
      </c>
      <c r="D2048" s="120" t="s">
        <v>459</v>
      </c>
      <c r="E2048" s="121" t="s">
        <v>2073</v>
      </c>
      <c r="F2048" s="59" t="s">
        <v>16</v>
      </c>
      <c r="G2048" s="60" t="s">
        <v>456</v>
      </c>
    </row>
    <row r="2049" s="160" customFormat="true" ht="14.25" hidden="false" customHeight="false" outlineLevel="0" collapsed="false">
      <c r="B2049" s="119" t="n">
        <v>2038</v>
      </c>
      <c r="C2049" s="57" t="n">
        <v>722746</v>
      </c>
      <c r="D2049" s="120" t="s">
        <v>14</v>
      </c>
      <c r="E2049" s="121" t="s">
        <v>2074</v>
      </c>
      <c r="F2049" s="152" t="s">
        <v>16</v>
      </c>
      <c r="G2049" s="125" t="s">
        <v>17</v>
      </c>
    </row>
    <row r="2050" s="160" customFormat="true" ht="14.25" hidden="false" customHeight="false" outlineLevel="0" collapsed="false">
      <c r="B2050" s="119" t="n">
        <v>2039</v>
      </c>
      <c r="C2050" s="57" t="n">
        <v>723000</v>
      </c>
      <c r="D2050" s="120" t="s">
        <v>14</v>
      </c>
      <c r="E2050" s="121" t="s">
        <v>2075</v>
      </c>
      <c r="F2050" s="152" t="s">
        <v>16</v>
      </c>
      <c r="G2050" s="125" t="s">
        <v>17</v>
      </c>
    </row>
    <row r="2051" s="160" customFormat="true" ht="14.25" hidden="false" customHeight="false" outlineLevel="0" collapsed="false">
      <c r="B2051" s="119" t="n">
        <v>2040</v>
      </c>
      <c r="C2051" s="57" t="n">
        <v>723000</v>
      </c>
      <c r="D2051" s="120" t="s">
        <v>731</v>
      </c>
      <c r="E2051" s="121" t="s">
        <v>2075</v>
      </c>
      <c r="F2051" s="152" t="s">
        <v>16</v>
      </c>
      <c r="G2051" s="125" t="s">
        <v>17</v>
      </c>
    </row>
    <row r="2052" s="160" customFormat="true" ht="14.25" hidden="false" customHeight="false" outlineLevel="0" collapsed="false">
      <c r="B2052" s="119" t="n">
        <v>2041</v>
      </c>
      <c r="C2052" s="57" t="n">
        <v>723282</v>
      </c>
      <c r="D2052" s="120" t="s">
        <v>14</v>
      </c>
      <c r="E2052" s="121" t="s">
        <v>2076</v>
      </c>
      <c r="F2052" s="152" t="s">
        <v>16</v>
      </c>
      <c r="G2052" s="125" t="s">
        <v>17</v>
      </c>
    </row>
    <row r="2053" s="160" customFormat="true" ht="14.25" hidden="false" customHeight="false" outlineLevel="0" collapsed="false">
      <c r="B2053" s="119" t="n">
        <v>2042</v>
      </c>
      <c r="C2053" s="57" t="n">
        <v>723389</v>
      </c>
      <c r="D2053" s="120" t="s">
        <v>14</v>
      </c>
      <c r="E2053" s="121" t="s">
        <v>1517</v>
      </c>
      <c r="F2053" s="152" t="s">
        <v>16</v>
      </c>
      <c r="G2053" s="125" t="s">
        <v>17</v>
      </c>
    </row>
    <row r="2054" s="160" customFormat="true" ht="14.25" hidden="false" customHeight="false" outlineLevel="0" collapsed="false">
      <c r="B2054" s="119" t="n">
        <v>2043</v>
      </c>
      <c r="C2054" s="57" t="n">
        <v>723552</v>
      </c>
      <c r="D2054" s="120" t="s">
        <v>14</v>
      </c>
      <c r="E2054" s="121" t="s">
        <v>2077</v>
      </c>
      <c r="F2054" s="124" t="s">
        <v>2078</v>
      </c>
      <c r="G2054" s="125" t="s">
        <v>24</v>
      </c>
    </row>
    <row r="2055" s="160" customFormat="true" ht="14.25" hidden="false" customHeight="false" outlineLevel="0" collapsed="false">
      <c r="B2055" s="119" t="n">
        <v>2044</v>
      </c>
      <c r="C2055" s="57" t="n">
        <v>724624</v>
      </c>
      <c r="D2055" s="120" t="s">
        <v>14</v>
      </c>
      <c r="E2055" s="121" t="s">
        <v>2079</v>
      </c>
      <c r="F2055" s="152" t="s">
        <v>2080</v>
      </c>
      <c r="G2055" s="125" t="s">
        <v>17</v>
      </c>
    </row>
    <row r="2056" s="160" customFormat="true" ht="19.5" hidden="false" customHeight="false" outlineLevel="0" collapsed="false">
      <c r="B2056" s="119" t="n">
        <v>2045</v>
      </c>
      <c r="C2056" s="57" t="n">
        <v>724626</v>
      </c>
      <c r="D2056" s="120" t="s">
        <v>14</v>
      </c>
      <c r="E2056" s="121" t="s">
        <v>2081</v>
      </c>
      <c r="F2056" s="124" t="s">
        <v>2082</v>
      </c>
      <c r="G2056" s="125" t="s">
        <v>17</v>
      </c>
    </row>
    <row r="2057" s="160" customFormat="true" ht="14.25" hidden="false" customHeight="false" outlineLevel="0" collapsed="false">
      <c r="B2057" s="119" t="n">
        <v>2046</v>
      </c>
      <c r="C2057" s="57" t="n">
        <v>724634</v>
      </c>
      <c r="D2057" s="120" t="s">
        <v>14</v>
      </c>
      <c r="E2057" s="121" t="s">
        <v>2083</v>
      </c>
      <c r="F2057" s="124" t="s">
        <v>2084</v>
      </c>
      <c r="G2057" s="125" t="s">
        <v>17</v>
      </c>
    </row>
    <row r="2058" s="160" customFormat="true" ht="14.25" hidden="false" customHeight="false" outlineLevel="0" collapsed="false">
      <c r="B2058" s="119" t="n">
        <v>2047</v>
      </c>
      <c r="C2058" s="57" t="n">
        <v>725367</v>
      </c>
      <c r="D2058" s="120" t="s">
        <v>14</v>
      </c>
      <c r="E2058" s="121" t="s">
        <v>2085</v>
      </c>
      <c r="F2058" s="124" t="s">
        <v>2086</v>
      </c>
      <c r="G2058" s="125" t="s">
        <v>17</v>
      </c>
    </row>
    <row r="2059" s="160" customFormat="true" ht="14.25" hidden="false" customHeight="false" outlineLevel="0" collapsed="false">
      <c r="B2059" s="119" t="n">
        <v>2048</v>
      </c>
      <c r="C2059" s="57" t="n">
        <v>725663</v>
      </c>
      <c r="D2059" s="120" t="s">
        <v>14</v>
      </c>
      <c r="E2059" s="121" t="s">
        <v>2087</v>
      </c>
      <c r="F2059" s="124" t="s">
        <v>16</v>
      </c>
      <c r="G2059" s="125" t="s">
        <v>17</v>
      </c>
    </row>
    <row r="2060" s="160" customFormat="true" ht="14.25" hidden="false" customHeight="false" outlineLevel="0" collapsed="false">
      <c r="B2060" s="119" t="n">
        <v>2049</v>
      </c>
      <c r="C2060" s="57" t="n">
        <v>725667</v>
      </c>
      <c r="D2060" s="120" t="s">
        <v>14</v>
      </c>
      <c r="E2060" s="121" t="s">
        <v>2088</v>
      </c>
      <c r="F2060" s="152" t="s">
        <v>16</v>
      </c>
      <c r="G2060" s="125" t="s">
        <v>17</v>
      </c>
    </row>
    <row r="2061" s="160" customFormat="true" ht="14.25" hidden="false" customHeight="false" outlineLevel="0" collapsed="false">
      <c r="B2061" s="119" t="n">
        <v>2050</v>
      </c>
      <c r="C2061" s="57" t="n">
        <v>725831</v>
      </c>
      <c r="D2061" s="120" t="s">
        <v>14</v>
      </c>
      <c r="E2061" s="121" t="s">
        <v>912</v>
      </c>
      <c r="F2061" s="81" t="s">
        <v>2089</v>
      </c>
      <c r="G2061" s="125" t="s">
        <v>17</v>
      </c>
    </row>
    <row r="2062" s="160" customFormat="true" ht="14.25" hidden="false" customHeight="false" outlineLevel="0" collapsed="false">
      <c r="B2062" s="119" t="n">
        <v>2051</v>
      </c>
      <c r="C2062" s="57" t="n">
        <v>725832</v>
      </c>
      <c r="D2062" s="120" t="s">
        <v>14</v>
      </c>
      <c r="E2062" s="121" t="s">
        <v>912</v>
      </c>
      <c r="F2062" s="81" t="s">
        <v>2090</v>
      </c>
      <c r="G2062" s="125" t="s">
        <v>17</v>
      </c>
    </row>
    <row r="2063" customFormat="false" ht="14.25" hidden="false" customHeight="false" outlineLevel="0" collapsed="false">
      <c r="B2063" s="119" t="n">
        <v>2052</v>
      </c>
      <c r="C2063" s="57" t="n">
        <v>725833</v>
      </c>
      <c r="D2063" s="120" t="s">
        <v>14</v>
      </c>
      <c r="E2063" s="121" t="s">
        <v>2091</v>
      </c>
      <c r="F2063" s="81" t="s">
        <v>16</v>
      </c>
      <c r="G2063" s="125" t="s">
        <v>17</v>
      </c>
    </row>
    <row r="2064" customFormat="false" ht="14.25" hidden="false" customHeight="false" outlineLevel="0" collapsed="false">
      <c r="B2064" s="119" t="n">
        <v>2053</v>
      </c>
      <c r="C2064" s="57" t="n">
        <v>725835</v>
      </c>
      <c r="D2064" s="120" t="s">
        <v>14</v>
      </c>
      <c r="E2064" s="121" t="s">
        <v>912</v>
      </c>
      <c r="F2064" s="81" t="s">
        <v>2092</v>
      </c>
      <c r="G2064" s="125" t="s">
        <v>17</v>
      </c>
    </row>
    <row r="2065" customFormat="false" ht="14.25" hidden="false" customHeight="false" outlineLevel="0" collapsed="false">
      <c r="B2065" s="119" t="n">
        <v>2054</v>
      </c>
      <c r="C2065" s="57" t="n">
        <v>725836</v>
      </c>
      <c r="D2065" s="120" t="s">
        <v>14</v>
      </c>
      <c r="E2065" s="121" t="s">
        <v>912</v>
      </c>
      <c r="F2065" s="81" t="s">
        <v>2093</v>
      </c>
      <c r="G2065" s="125" t="s">
        <v>17</v>
      </c>
    </row>
    <row r="2066" customFormat="false" ht="14.25" hidden="false" customHeight="false" outlineLevel="0" collapsed="false">
      <c r="B2066" s="119" t="n">
        <v>2055</v>
      </c>
      <c r="C2066" s="57" t="n">
        <v>725837</v>
      </c>
      <c r="D2066" s="120" t="s">
        <v>14</v>
      </c>
      <c r="E2066" s="121" t="s">
        <v>912</v>
      </c>
      <c r="F2066" s="81" t="s">
        <v>2094</v>
      </c>
      <c r="G2066" s="125" t="s">
        <v>17</v>
      </c>
    </row>
    <row r="2067" customFormat="false" ht="14.25" hidden="false" customHeight="false" outlineLevel="0" collapsed="false">
      <c r="B2067" s="119" t="n">
        <v>2056</v>
      </c>
      <c r="C2067" s="57" t="n">
        <v>725838</v>
      </c>
      <c r="D2067" s="120" t="s">
        <v>14</v>
      </c>
      <c r="E2067" s="121" t="s">
        <v>912</v>
      </c>
      <c r="F2067" s="81" t="s">
        <v>2095</v>
      </c>
      <c r="G2067" s="125" t="s">
        <v>17</v>
      </c>
    </row>
    <row r="2068" customFormat="false" ht="14.25" hidden="false" customHeight="false" outlineLevel="0" collapsed="false">
      <c r="B2068" s="119" t="n">
        <v>2057</v>
      </c>
      <c r="C2068" s="57" t="n">
        <v>725839</v>
      </c>
      <c r="D2068" s="120" t="s">
        <v>14</v>
      </c>
      <c r="E2068" s="121" t="s">
        <v>912</v>
      </c>
      <c r="F2068" s="81" t="s">
        <v>2096</v>
      </c>
      <c r="G2068" s="125" t="s">
        <v>17</v>
      </c>
    </row>
    <row r="2069" customFormat="false" ht="14.25" hidden="false" customHeight="false" outlineLevel="0" collapsed="false">
      <c r="B2069" s="119" t="n">
        <v>2058</v>
      </c>
      <c r="C2069" s="57" t="n">
        <v>726232</v>
      </c>
      <c r="D2069" s="120" t="s">
        <v>14</v>
      </c>
      <c r="E2069" s="121" t="s">
        <v>2097</v>
      </c>
      <c r="F2069" s="152" t="s">
        <v>16</v>
      </c>
      <c r="G2069" s="60" t="s">
        <v>17</v>
      </c>
    </row>
    <row r="2070" customFormat="false" ht="14.25" hidden="false" customHeight="false" outlineLevel="0" collapsed="false">
      <c r="B2070" s="119" t="n">
        <v>2059</v>
      </c>
      <c r="C2070" s="82" t="n">
        <v>726262</v>
      </c>
      <c r="D2070" s="128" t="s">
        <v>14</v>
      </c>
      <c r="E2070" s="129" t="s">
        <v>807</v>
      </c>
      <c r="F2070" s="162" t="s">
        <v>2098</v>
      </c>
      <c r="G2070" s="86" t="s">
        <v>17</v>
      </c>
    </row>
    <row r="2071" customFormat="false" ht="14.25" hidden="false" customHeight="false" outlineLevel="0" collapsed="false">
      <c r="B2071" s="119" t="n">
        <v>2060</v>
      </c>
      <c r="C2071" s="57" t="n">
        <v>726272</v>
      </c>
      <c r="D2071" s="120" t="s">
        <v>14</v>
      </c>
      <c r="E2071" s="121" t="s">
        <v>316</v>
      </c>
      <c r="F2071" s="152" t="s">
        <v>16</v>
      </c>
      <c r="G2071" s="60" t="s">
        <v>24</v>
      </c>
    </row>
    <row r="2072" customFormat="false" ht="14.25" hidden="false" customHeight="false" outlineLevel="0" collapsed="false">
      <c r="B2072" s="119" t="n">
        <v>2061</v>
      </c>
      <c r="C2072" s="57" t="n">
        <v>726276</v>
      </c>
      <c r="D2072" s="120" t="s">
        <v>14</v>
      </c>
      <c r="E2072" s="121" t="s">
        <v>2099</v>
      </c>
      <c r="F2072" s="152" t="s">
        <v>16</v>
      </c>
      <c r="G2072" s="60" t="s">
        <v>24</v>
      </c>
    </row>
    <row r="2073" customFormat="false" ht="14.25" hidden="false" customHeight="false" outlineLevel="0" collapsed="false">
      <c r="B2073" s="119" t="n">
        <v>2062</v>
      </c>
      <c r="C2073" s="57" t="n">
        <v>726339</v>
      </c>
      <c r="D2073" s="120" t="s">
        <v>14</v>
      </c>
      <c r="E2073" s="121" t="s">
        <v>2100</v>
      </c>
      <c r="F2073" s="124" t="s">
        <v>2101</v>
      </c>
      <c r="G2073" s="125" t="s">
        <v>24</v>
      </c>
    </row>
    <row r="2074" customFormat="false" ht="14.25" hidden="false" customHeight="false" outlineLevel="0" collapsed="false">
      <c r="B2074" s="119" t="n">
        <v>2063</v>
      </c>
      <c r="C2074" s="57" t="n">
        <v>726379</v>
      </c>
      <c r="D2074" s="120" t="s">
        <v>14</v>
      </c>
      <c r="E2074" s="121" t="s">
        <v>2102</v>
      </c>
      <c r="F2074" s="152" t="s">
        <v>16</v>
      </c>
      <c r="G2074" s="60" t="s">
        <v>17</v>
      </c>
    </row>
    <row r="2075" customFormat="false" ht="14.25" hidden="false" customHeight="false" outlineLevel="0" collapsed="false">
      <c r="B2075" s="119" t="n">
        <v>2064</v>
      </c>
      <c r="C2075" s="57" t="n">
        <v>726382</v>
      </c>
      <c r="D2075" s="120" t="s">
        <v>14</v>
      </c>
      <c r="E2075" s="121" t="s">
        <v>2103</v>
      </c>
      <c r="F2075" s="152" t="s">
        <v>2104</v>
      </c>
      <c r="G2075" s="60" t="s">
        <v>17</v>
      </c>
    </row>
    <row r="2076" customFormat="false" ht="14.25" hidden="false" customHeight="false" outlineLevel="0" collapsed="false">
      <c r="B2076" s="144" t="n">
        <v>2065</v>
      </c>
      <c r="C2076" s="145" t="n">
        <v>726394</v>
      </c>
      <c r="D2076" s="146" t="s">
        <v>14</v>
      </c>
      <c r="E2076" s="147" t="s">
        <v>2105</v>
      </c>
      <c r="F2076" s="164" t="s">
        <v>2106</v>
      </c>
      <c r="G2076" s="165" t="s">
        <v>17</v>
      </c>
    </row>
    <row r="2077" customFormat="false" ht="14.25" hidden="false" customHeight="false" outlineLevel="0" collapsed="false">
      <c r="B2077" s="119" t="n">
        <v>2066</v>
      </c>
      <c r="C2077" s="57" t="n">
        <v>726464</v>
      </c>
      <c r="D2077" s="120" t="s">
        <v>14</v>
      </c>
      <c r="E2077" s="121" t="s">
        <v>2107</v>
      </c>
      <c r="F2077" s="152" t="s">
        <v>16</v>
      </c>
      <c r="G2077" s="60" t="s">
        <v>17</v>
      </c>
    </row>
    <row r="2078" customFormat="false" ht="14.25" hidden="false" customHeight="false" outlineLevel="0" collapsed="false">
      <c r="B2078" s="119" t="n">
        <v>2067</v>
      </c>
      <c r="C2078" s="57" t="n">
        <v>726786</v>
      </c>
      <c r="D2078" s="120" t="s">
        <v>14</v>
      </c>
      <c r="E2078" s="121" t="s">
        <v>2108</v>
      </c>
      <c r="F2078" s="81" t="s">
        <v>16</v>
      </c>
      <c r="G2078" s="60" t="s">
        <v>456</v>
      </c>
    </row>
    <row r="2079" customFormat="false" ht="14.25" hidden="false" customHeight="false" outlineLevel="0" collapsed="false">
      <c r="B2079" s="119" t="n">
        <v>2068</v>
      </c>
      <c r="C2079" s="57" t="n">
        <v>726825</v>
      </c>
      <c r="D2079" s="120" t="s">
        <v>14</v>
      </c>
      <c r="E2079" s="121" t="s">
        <v>2109</v>
      </c>
      <c r="F2079" s="152" t="s">
        <v>16</v>
      </c>
      <c r="G2079" s="60" t="s">
        <v>24</v>
      </c>
    </row>
    <row r="2080" customFormat="false" ht="14.25" hidden="false" customHeight="false" outlineLevel="0" collapsed="false">
      <c r="B2080" s="119" t="n">
        <v>2069</v>
      </c>
      <c r="C2080" s="57" t="n">
        <v>726826</v>
      </c>
      <c r="D2080" s="120" t="s">
        <v>14</v>
      </c>
      <c r="E2080" s="121" t="s">
        <v>1951</v>
      </c>
      <c r="F2080" s="59" t="s">
        <v>2110</v>
      </c>
      <c r="G2080" s="125" t="s">
        <v>24</v>
      </c>
    </row>
    <row r="2081" customFormat="false" ht="14.25" hidden="false" customHeight="false" outlineLevel="0" collapsed="false">
      <c r="B2081" s="119" t="n">
        <v>2070</v>
      </c>
      <c r="C2081" s="57" t="n">
        <v>726827</v>
      </c>
      <c r="D2081" s="120" t="s">
        <v>14</v>
      </c>
      <c r="E2081" s="121" t="s">
        <v>2111</v>
      </c>
      <c r="F2081" s="152" t="s">
        <v>16</v>
      </c>
      <c r="G2081" s="125" t="s">
        <v>17</v>
      </c>
    </row>
    <row r="2082" customFormat="false" ht="14.25" hidden="false" customHeight="false" outlineLevel="0" collapsed="false">
      <c r="B2082" s="119" t="n">
        <v>2071</v>
      </c>
      <c r="C2082" s="57" t="n">
        <v>726836</v>
      </c>
      <c r="D2082" s="120" t="s">
        <v>14</v>
      </c>
      <c r="E2082" s="121" t="s">
        <v>213</v>
      </c>
      <c r="F2082" s="81" t="s">
        <v>2112</v>
      </c>
      <c r="G2082" s="60" t="s">
        <v>17</v>
      </c>
    </row>
    <row r="2083" customFormat="false" ht="14.25" hidden="false" customHeight="false" outlineLevel="0" collapsed="false">
      <c r="B2083" s="119" t="n">
        <v>2072</v>
      </c>
      <c r="C2083" s="57" t="n">
        <v>726887</v>
      </c>
      <c r="D2083" s="120" t="s">
        <v>14</v>
      </c>
      <c r="E2083" s="121" t="s">
        <v>2113</v>
      </c>
      <c r="F2083" s="152" t="s">
        <v>2114</v>
      </c>
      <c r="G2083" s="125" t="s">
        <v>1513</v>
      </c>
    </row>
    <row r="2084" customFormat="false" ht="14.25" hidden="false" customHeight="false" outlineLevel="0" collapsed="false">
      <c r="B2084" s="119" t="n">
        <v>2073</v>
      </c>
      <c r="C2084" s="57" t="n">
        <v>727232</v>
      </c>
      <c r="D2084" s="120" t="s">
        <v>14</v>
      </c>
      <c r="E2084" s="121" t="s">
        <v>2115</v>
      </c>
      <c r="F2084" s="59" t="s">
        <v>2116</v>
      </c>
      <c r="G2084" s="125" t="s">
        <v>17</v>
      </c>
    </row>
    <row r="2085" customFormat="false" ht="14.25" hidden="false" customHeight="false" outlineLevel="0" collapsed="false">
      <c r="B2085" s="119" t="n">
        <v>2074</v>
      </c>
      <c r="C2085" s="57" t="n">
        <v>727247</v>
      </c>
      <c r="D2085" s="120" t="s">
        <v>14</v>
      </c>
      <c r="E2085" s="121" t="s">
        <v>2117</v>
      </c>
      <c r="F2085" s="59" t="s">
        <v>2118</v>
      </c>
      <c r="G2085" s="125" t="s">
        <v>17</v>
      </c>
    </row>
    <row r="2086" customFormat="false" ht="14.25" hidden="false" customHeight="false" outlineLevel="0" collapsed="false">
      <c r="B2086" s="119" t="n">
        <v>2075</v>
      </c>
      <c r="C2086" s="57" t="n">
        <v>727253</v>
      </c>
      <c r="D2086" s="120" t="s">
        <v>14</v>
      </c>
      <c r="E2086" s="121" t="s">
        <v>2119</v>
      </c>
      <c r="F2086" s="59" t="s">
        <v>320</v>
      </c>
      <c r="G2086" s="125" t="s">
        <v>17</v>
      </c>
    </row>
    <row r="2087" customFormat="false" ht="14.25" hidden="false" customHeight="false" outlineLevel="0" collapsed="false">
      <c r="B2087" s="119" t="n">
        <v>2076</v>
      </c>
      <c r="C2087" s="57" t="n">
        <v>727272</v>
      </c>
      <c r="D2087" s="120" t="s">
        <v>14</v>
      </c>
      <c r="E2087" s="121" t="s">
        <v>2120</v>
      </c>
      <c r="F2087" s="59" t="s">
        <v>16</v>
      </c>
      <c r="G2087" s="125" t="s">
        <v>17</v>
      </c>
    </row>
    <row r="2088" customFormat="false" ht="14.25" hidden="false" customHeight="false" outlineLevel="0" collapsed="false">
      <c r="B2088" s="119" t="n">
        <v>2077</v>
      </c>
      <c r="C2088" s="57" t="n">
        <v>727353</v>
      </c>
      <c r="D2088" s="120" t="s">
        <v>14</v>
      </c>
      <c r="E2088" s="121" t="s">
        <v>2121</v>
      </c>
      <c r="F2088" s="59" t="s">
        <v>16</v>
      </c>
      <c r="G2088" s="125" t="s">
        <v>17</v>
      </c>
    </row>
    <row r="2089" customFormat="false" ht="14.25" hidden="false" customHeight="false" outlineLevel="0" collapsed="false">
      <c r="B2089" s="119" t="n">
        <v>2078</v>
      </c>
      <c r="C2089" s="82" t="n">
        <v>727436</v>
      </c>
      <c r="D2089" s="128" t="s">
        <v>14</v>
      </c>
      <c r="E2089" s="129" t="s">
        <v>2122</v>
      </c>
      <c r="F2089" s="104" t="s">
        <v>2123</v>
      </c>
      <c r="G2089" s="130" t="s">
        <v>17</v>
      </c>
    </row>
    <row r="2090" customFormat="false" ht="14.25" hidden="false" customHeight="false" outlineLevel="0" collapsed="false">
      <c r="B2090" s="119" t="n">
        <v>2079</v>
      </c>
      <c r="C2090" s="57" t="n">
        <v>727625</v>
      </c>
      <c r="D2090" s="120" t="s">
        <v>14</v>
      </c>
      <c r="E2090" s="121" t="s">
        <v>2124</v>
      </c>
      <c r="F2090" s="124" t="s">
        <v>2125</v>
      </c>
      <c r="G2090" s="125" t="s">
        <v>24</v>
      </c>
    </row>
    <row r="2091" customFormat="false" ht="14.25" hidden="false" customHeight="false" outlineLevel="0" collapsed="false">
      <c r="B2091" s="119" t="n">
        <v>2080</v>
      </c>
      <c r="C2091" s="57" t="n">
        <v>727677</v>
      </c>
      <c r="D2091" s="120" t="s">
        <v>14</v>
      </c>
      <c r="E2091" s="121" t="s">
        <v>912</v>
      </c>
      <c r="F2091" s="152" t="s">
        <v>16</v>
      </c>
      <c r="G2091" s="125" t="s">
        <v>17</v>
      </c>
    </row>
    <row r="2092" customFormat="false" ht="14.25" hidden="false" customHeight="false" outlineLevel="0" collapsed="false">
      <c r="B2092" s="119" t="n">
        <v>2081</v>
      </c>
      <c r="C2092" s="57" t="n">
        <v>727837</v>
      </c>
      <c r="D2092" s="120" t="s">
        <v>14</v>
      </c>
      <c r="E2092" s="121" t="s">
        <v>2126</v>
      </c>
      <c r="F2092" s="152" t="s">
        <v>2127</v>
      </c>
      <c r="G2092" s="125" t="s">
        <v>17</v>
      </c>
    </row>
    <row r="2093" customFormat="false" ht="14.25" hidden="false" customHeight="false" outlineLevel="0" collapsed="false">
      <c r="B2093" s="119" t="n">
        <v>2082</v>
      </c>
      <c r="C2093" s="57" t="n">
        <v>728272</v>
      </c>
      <c r="D2093" s="120" t="s">
        <v>14</v>
      </c>
      <c r="E2093" s="121" t="s">
        <v>398</v>
      </c>
      <c r="F2093" s="59" t="s">
        <v>2128</v>
      </c>
      <c r="G2093" s="125" t="s">
        <v>17</v>
      </c>
    </row>
    <row r="2094" customFormat="false" ht="19.5" hidden="false" customHeight="false" outlineLevel="0" collapsed="false">
      <c r="B2094" s="119" t="n">
        <v>2083</v>
      </c>
      <c r="C2094" s="57" t="n">
        <v>728526</v>
      </c>
      <c r="D2094" s="120" t="s">
        <v>14</v>
      </c>
      <c r="E2094" s="121" t="s">
        <v>2129</v>
      </c>
      <c r="F2094" s="152" t="s">
        <v>16</v>
      </c>
      <c r="G2094" s="60" t="s">
        <v>24</v>
      </c>
    </row>
    <row r="2095" customFormat="false" ht="19.5" hidden="false" customHeight="false" outlineLevel="0" collapsed="false">
      <c r="B2095" s="119" t="n">
        <v>2084</v>
      </c>
      <c r="C2095" s="57" t="n">
        <v>728526</v>
      </c>
      <c r="D2095" s="120" t="s">
        <v>731</v>
      </c>
      <c r="E2095" s="121" t="s">
        <v>2129</v>
      </c>
      <c r="F2095" s="81" t="s">
        <v>2130</v>
      </c>
      <c r="G2095" s="60" t="s">
        <v>17</v>
      </c>
    </row>
    <row r="2096" customFormat="false" ht="19.5" hidden="false" customHeight="false" outlineLevel="0" collapsed="false">
      <c r="B2096" s="119" t="n">
        <v>2085</v>
      </c>
      <c r="C2096" s="57" t="n">
        <v>731731</v>
      </c>
      <c r="D2096" s="120" t="s">
        <v>14</v>
      </c>
      <c r="E2096" s="121" t="s">
        <v>570</v>
      </c>
      <c r="F2096" s="81" t="s">
        <v>16</v>
      </c>
      <c r="G2096" s="125" t="s">
        <v>456</v>
      </c>
    </row>
    <row r="2097" customFormat="false" ht="14.25" hidden="false" customHeight="false" outlineLevel="0" collapsed="false">
      <c r="B2097" s="119" t="n">
        <v>2086</v>
      </c>
      <c r="C2097" s="57" t="n">
        <v>732274</v>
      </c>
      <c r="D2097" s="120" t="s">
        <v>14</v>
      </c>
      <c r="E2097" s="121" t="s">
        <v>2131</v>
      </c>
      <c r="F2097" s="81" t="s">
        <v>16</v>
      </c>
      <c r="G2097" s="60" t="s">
        <v>17</v>
      </c>
    </row>
    <row r="2098" customFormat="false" ht="14.25" hidden="false" customHeight="false" outlineLevel="0" collapsed="false">
      <c r="B2098" s="119" t="n">
        <v>2087</v>
      </c>
      <c r="C2098" s="57" t="n">
        <v>732425</v>
      </c>
      <c r="D2098" s="120" t="s">
        <v>14</v>
      </c>
      <c r="E2098" s="121" t="s">
        <v>2132</v>
      </c>
      <c r="F2098" s="124" t="s">
        <v>2133</v>
      </c>
      <c r="G2098" s="125" t="s">
        <v>17</v>
      </c>
    </row>
    <row r="2099" customFormat="false" ht="14.25" hidden="false" customHeight="false" outlineLevel="0" collapsed="false">
      <c r="B2099" s="119" t="n">
        <v>2088</v>
      </c>
      <c r="C2099" s="57" t="n">
        <v>732427</v>
      </c>
      <c r="D2099" s="120" t="s">
        <v>14</v>
      </c>
      <c r="E2099" s="121" t="s">
        <v>2134</v>
      </c>
      <c r="F2099" s="81" t="s">
        <v>16</v>
      </c>
      <c r="G2099" s="125" t="s">
        <v>17</v>
      </c>
    </row>
    <row r="2100" customFormat="false" ht="14.25" hidden="false" customHeight="false" outlineLevel="0" collapsed="false">
      <c r="B2100" s="119" t="n">
        <v>2089</v>
      </c>
      <c r="C2100" s="57" t="n">
        <v>732776</v>
      </c>
      <c r="D2100" s="120" t="s">
        <v>14</v>
      </c>
      <c r="E2100" s="121" t="s">
        <v>2135</v>
      </c>
      <c r="F2100" s="124" t="s">
        <v>16</v>
      </c>
      <c r="G2100" s="125" t="s">
        <v>17</v>
      </c>
    </row>
    <row r="2101" customFormat="false" ht="14.25" hidden="false" customHeight="false" outlineLevel="0" collapsed="false">
      <c r="B2101" s="119" t="n">
        <v>2090</v>
      </c>
      <c r="C2101" s="57" t="n">
        <v>733622</v>
      </c>
      <c r="D2101" s="120" t="s">
        <v>14</v>
      </c>
      <c r="E2101" s="121" t="s">
        <v>2136</v>
      </c>
      <c r="F2101" s="81" t="s">
        <v>16</v>
      </c>
      <c r="G2101" s="125" t="s">
        <v>24</v>
      </c>
    </row>
    <row r="2102" customFormat="false" ht="14.25" hidden="false" customHeight="false" outlineLevel="0" collapsed="false">
      <c r="B2102" s="119" t="n">
        <v>2091</v>
      </c>
      <c r="C2102" s="82" t="n">
        <v>733844</v>
      </c>
      <c r="D2102" s="120" t="s">
        <v>731</v>
      </c>
      <c r="E2102" s="121" t="s">
        <v>2137</v>
      </c>
      <c r="F2102" s="81" t="s">
        <v>16</v>
      </c>
      <c r="G2102" s="125" t="s">
        <v>17</v>
      </c>
    </row>
    <row r="2103" customFormat="false" ht="14.25" hidden="false" customHeight="false" outlineLevel="0" collapsed="false">
      <c r="B2103" s="119" t="n">
        <v>2092</v>
      </c>
      <c r="C2103" s="95" t="n">
        <v>734224</v>
      </c>
      <c r="D2103" s="156" t="s">
        <v>14</v>
      </c>
      <c r="E2103" s="157" t="s">
        <v>2138</v>
      </c>
      <c r="F2103" s="97" t="s">
        <v>2139</v>
      </c>
      <c r="G2103" s="159" t="s">
        <v>17</v>
      </c>
    </row>
    <row r="2104" customFormat="false" ht="14.25" hidden="false" customHeight="false" outlineLevel="0" collapsed="false">
      <c r="B2104" s="119" t="n">
        <v>2093</v>
      </c>
      <c r="C2104" s="57" t="n">
        <v>734256</v>
      </c>
      <c r="D2104" s="120" t="s">
        <v>14</v>
      </c>
      <c r="E2104" s="121" t="s">
        <v>2140</v>
      </c>
      <c r="F2104" s="81" t="s">
        <v>2141</v>
      </c>
      <c r="G2104" s="125" t="s">
        <v>17</v>
      </c>
    </row>
    <row r="2105" customFormat="false" ht="14.25" hidden="false" customHeight="false" outlineLevel="0" collapsed="false">
      <c r="B2105" s="119" t="n">
        <v>2094</v>
      </c>
      <c r="C2105" s="57" t="n">
        <v>734537</v>
      </c>
      <c r="D2105" s="120" t="s">
        <v>14</v>
      </c>
      <c r="E2105" s="121" t="s">
        <v>398</v>
      </c>
      <c r="F2105" s="81" t="s">
        <v>2142</v>
      </c>
      <c r="G2105" s="125" t="s">
        <v>17</v>
      </c>
    </row>
    <row r="2106" customFormat="false" ht="14.25" hidden="false" customHeight="false" outlineLevel="0" collapsed="false">
      <c r="B2106" s="119" t="n">
        <v>2095</v>
      </c>
      <c r="C2106" s="57" t="n">
        <v>734825</v>
      </c>
      <c r="D2106" s="120" t="s">
        <v>14</v>
      </c>
      <c r="E2106" s="121" t="s">
        <v>2143</v>
      </c>
      <c r="F2106" s="81" t="s">
        <v>16</v>
      </c>
      <c r="G2106" s="125" t="s">
        <v>17</v>
      </c>
    </row>
    <row r="2107" customFormat="false" ht="14.25" hidden="false" customHeight="false" outlineLevel="0" collapsed="false">
      <c r="B2107" s="119" t="n">
        <v>2096</v>
      </c>
      <c r="C2107" s="57" t="n">
        <v>734872</v>
      </c>
      <c r="D2107" s="120" t="s">
        <v>14</v>
      </c>
      <c r="E2107" s="121" t="s">
        <v>2144</v>
      </c>
      <c r="F2107" s="81" t="s">
        <v>16</v>
      </c>
      <c r="G2107" s="125" t="s">
        <v>17</v>
      </c>
    </row>
    <row r="2108" customFormat="false" ht="14.25" hidden="false" customHeight="false" outlineLevel="0" collapsed="false">
      <c r="B2108" s="119" t="n">
        <v>2097</v>
      </c>
      <c r="C2108" s="57" t="n">
        <v>734874</v>
      </c>
      <c r="D2108" s="120" t="s">
        <v>14</v>
      </c>
      <c r="E2108" s="121" t="s">
        <v>2145</v>
      </c>
      <c r="F2108" s="81" t="s">
        <v>16</v>
      </c>
      <c r="G2108" s="125" t="s">
        <v>17</v>
      </c>
    </row>
    <row r="2109" customFormat="false" ht="14.25" hidden="false" customHeight="false" outlineLevel="0" collapsed="false">
      <c r="B2109" s="119" t="n">
        <v>2098</v>
      </c>
      <c r="C2109" s="57" t="n">
        <v>734876</v>
      </c>
      <c r="D2109" s="120" t="s">
        <v>14</v>
      </c>
      <c r="E2109" s="121" t="s">
        <v>2146</v>
      </c>
      <c r="F2109" s="81" t="s">
        <v>339</v>
      </c>
      <c r="G2109" s="60" t="s">
        <v>17</v>
      </c>
    </row>
    <row r="2110" customFormat="false" ht="14.25" hidden="false" customHeight="false" outlineLevel="0" collapsed="false">
      <c r="B2110" s="119" t="n">
        <v>2099</v>
      </c>
      <c r="C2110" s="57" t="n">
        <v>734937</v>
      </c>
      <c r="D2110" s="120" t="s">
        <v>731</v>
      </c>
      <c r="E2110" s="121" t="s">
        <v>2147</v>
      </c>
      <c r="F2110" s="124" t="s">
        <v>2148</v>
      </c>
      <c r="G2110" s="125" t="s">
        <v>17</v>
      </c>
    </row>
    <row r="2111" customFormat="false" ht="14.25" hidden="false" customHeight="false" outlineLevel="0" collapsed="false">
      <c r="B2111" s="119" t="n">
        <v>2100</v>
      </c>
      <c r="C2111" s="57" t="n">
        <v>734937</v>
      </c>
      <c r="D2111" s="120" t="s">
        <v>14</v>
      </c>
      <c r="E2111" s="121" t="s">
        <v>2147</v>
      </c>
      <c r="F2111" s="124" t="s">
        <v>2148</v>
      </c>
      <c r="G2111" s="125" t="s">
        <v>17</v>
      </c>
    </row>
    <row r="2112" customFormat="false" ht="14.25" hidden="false" customHeight="false" outlineLevel="0" collapsed="false">
      <c r="B2112" s="119" t="n">
        <v>2101</v>
      </c>
      <c r="C2112" s="57" t="n">
        <v>735328</v>
      </c>
      <c r="D2112" s="120" t="s">
        <v>14</v>
      </c>
      <c r="E2112" s="121" t="s">
        <v>2149</v>
      </c>
      <c r="F2112" s="124" t="s">
        <v>2150</v>
      </c>
      <c r="G2112" s="134" t="s">
        <v>17</v>
      </c>
    </row>
    <row r="2113" customFormat="false" ht="14.25" hidden="false" customHeight="false" outlineLevel="0" collapsed="false">
      <c r="B2113" s="119" t="n">
        <v>2102</v>
      </c>
      <c r="C2113" s="57" t="n">
        <v>736247</v>
      </c>
      <c r="D2113" s="120" t="s">
        <v>14</v>
      </c>
      <c r="E2113" s="121" t="s">
        <v>2151</v>
      </c>
      <c r="F2113" s="124" t="s">
        <v>2152</v>
      </c>
      <c r="G2113" s="125" t="s">
        <v>24</v>
      </c>
    </row>
    <row r="2114" customFormat="false" ht="14.25" hidden="false" customHeight="false" outlineLevel="0" collapsed="false">
      <c r="B2114" s="119" t="n">
        <v>2103</v>
      </c>
      <c r="C2114" s="57" t="n">
        <v>736283</v>
      </c>
      <c r="D2114" s="120" t="s">
        <v>14</v>
      </c>
      <c r="E2114" s="121" t="s">
        <v>2153</v>
      </c>
      <c r="F2114" s="124" t="s">
        <v>2154</v>
      </c>
      <c r="G2114" s="125" t="s">
        <v>24</v>
      </c>
    </row>
    <row r="2115" customFormat="false" ht="14.25" hidden="false" customHeight="false" outlineLevel="0" collapsed="false">
      <c r="B2115" s="119" t="n">
        <v>2104</v>
      </c>
      <c r="C2115" s="57" t="n">
        <v>736285</v>
      </c>
      <c r="D2115" s="120" t="s">
        <v>14</v>
      </c>
      <c r="E2115" s="121" t="s">
        <v>2155</v>
      </c>
      <c r="F2115" s="124" t="s">
        <v>2156</v>
      </c>
      <c r="G2115" s="125" t="s">
        <v>17</v>
      </c>
    </row>
    <row r="2116" customFormat="false" ht="14.25" hidden="false" customHeight="false" outlineLevel="0" collapsed="false">
      <c r="B2116" s="119" t="n">
        <v>2105</v>
      </c>
      <c r="C2116" s="57" t="n">
        <v>736299</v>
      </c>
      <c r="D2116" s="120" t="s">
        <v>14</v>
      </c>
      <c r="E2116" s="121" t="s">
        <v>2157</v>
      </c>
      <c r="F2116" s="124" t="s">
        <v>2158</v>
      </c>
      <c r="G2116" s="125" t="s">
        <v>17</v>
      </c>
    </row>
    <row r="2117" customFormat="false" ht="14.25" hidden="false" customHeight="false" outlineLevel="0" collapsed="false">
      <c r="B2117" s="119" t="n">
        <v>2106</v>
      </c>
      <c r="C2117" s="57" t="n">
        <v>736326</v>
      </c>
      <c r="D2117" s="120" t="s">
        <v>14</v>
      </c>
      <c r="E2117" s="121" t="s">
        <v>2159</v>
      </c>
      <c r="F2117" s="124" t="s">
        <v>2160</v>
      </c>
      <c r="G2117" s="125" t="s">
        <v>17</v>
      </c>
    </row>
    <row r="2118" customFormat="false" ht="14.25" hidden="false" customHeight="false" outlineLevel="0" collapsed="false">
      <c r="B2118" s="119" t="n">
        <v>2107</v>
      </c>
      <c r="C2118" s="57" t="n">
        <v>736462</v>
      </c>
      <c r="D2118" s="120" t="s">
        <v>14</v>
      </c>
      <c r="E2118" s="121" t="s">
        <v>2161</v>
      </c>
      <c r="F2118" s="124" t="s">
        <v>16</v>
      </c>
      <c r="G2118" s="125" t="s">
        <v>17</v>
      </c>
    </row>
    <row r="2119" customFormat="false" ht="14.25" hidden="false" customHeight="false" outlineLevel="0" collapsed="false">
      <c r="B2119" s="119" t="n">
        <v>2108</v>
      </c>
      <c r="C2119" s="82" t="n">
        <v>736474</v>
      </c>
      <c r="D2119" s="128" t="s">
        <v>14</v>
      </c>
      <c r="E2119" s="129" t="s">
        <v>2162</v>
      </c>
      <c r="F2119" s="142" t="s">
        <v>2163</v>
      </c>
      <c r="G2119" s="130" t="s">
        <v>17</v>
      </c>
    </row>
    <row r="2120" customFormat="false" ht="14.25" hidden="false" customHeight="false" outlineLevel="0" collapsed="false">
      <c r="B2120" s="119" t="n">
        <v>2109</v>
      </c>
      <c r="C2120" s="95" t="n">
        <v>736487</v>
      </c>
      <c r="D2120" s="156" t="s">
        <v>14</v>
      </c>
      <c r="E2120" s="157" t="s">
        <v>2164</v>
      </c>
      <c r="F2120" s="158" t="s">
        <v>16</v>
      </c>
      <c r="G2120" s="159" t="s">
        <v>17</v>
      </c>
    </row>
    <row r="2121" customFormat="false" ht="14.25" hidden="false" customHeight="false" outlineLevel="0" collapsed="false">
      <c r="B2121" s="119" t="n">
        <v>2110</v>
      </c>
      <c r="C2121" s="57" t="n">
        <v>736736</v>
      </c>
      <c r="D2121" s="120" t="s">
        <v>14</v>
      </c>
      <c r="E2121" s="121" t="s">
        <v>2165</v>
      </c>
      <c r="F2121" s="124" t="s">
        <v>2166</v>
      </c>
      <c r="G2121" s="125" t="s">
        <v>17</v>
      </c>
    </row>
    <row r="2122" customFormat="false" ht="14.25" hidden="false" customHeight="false" outlineLevel="0" collapsed="false">
      <c r="B2122" s="119" t="n">
        <v>2111</v>
      </c>
      <c r="C2122" s="57" t="n">
        <v>736822</v>
      </c>
      <c r="D2122" s="120" t="s">
        <v>14</v>
      </c>
      <c r="E2122" s="121" t="s">
        <v>2167</v>
      </c>
      <c r="F2122" s="81" t="s">
        <v>16</v>
      </c>
      <c r="G2122" s="125" t="s">
        <v>17</v>
      </c>
    </row>
    <row r="2123" customFormat="false" ht="14.25" hidden="false" customHeight="false" outlineLevel="0" collapsed="false">
      <c r="B2123" s="119" t="n">
        <v>2112</v>
      </c>
      <c r="C2123" s="57" t="n">
        <v>736846</v>
      </c>
      <c r="D2123" s="120" t="s">
        <v>14</v>
      </c>
      <c r="E2123" s="121" t="s">
        <v>403</v>
      </c>
      <c r="F2123" s="81" t="s">
        <v>16</v>
      </c>
      <c r="G2123" s="60" t="s">
        <v>24</v>
      </c>
    </row>
    <row r="2124" customFormat="false" ht="14.25" hidden="false" customHeight="false" outlineLevel="0" collapsed="false">
      <c r="B2124" s="119" t="n">
        <v>2113</v>
      </c>
      <c r="C2124" s="57" t="n">
        <v>737272</v>
      </c>
      <c r="D2124" s="120" t="s">
        <v>863</v>
      </c>
      <c r="E2124" s="121" t="s">
        <v>2168</v>
      </c>
      <c r="F2124" s="81" t="s">
        <v>2169</v>
      </c>
      <c r="G2124" s="60" t="s">
        <v>17</v>
      </c>
    </row>
    <row r="2125" customFormat="false" ht="14.25" hidden="false" customHeight="false" outlineLevel="0" collapsed="false">
      <c r="B2125" s="119" t="n">
        <v>2114</v>
      </c>
      <c r="C2125" s="57" t="n">
        <v>737435</v>
      </c>
      <c r="D2125" s="120" t="s">
        <v>14</v>
      </c>
      <c r="E2125" s="121" t="s">
        <v>2170</v>
      </c>
      <c r="F2125" s="59" t="s">
        <v>16</v>
      </c>
      <c r="G2125" s="125" t="s">
        <v>17</v>
      </c>
    </row>
    <row r="2126" customFormat="false" ht="14.25" hidden="false" customHeight="false" outlineLevel="0" collapsed="false">
      <c r="B2126" s="119" t="n">
        <v>2115</v>
      </c>
      <c r="C2126" s="57" t="n">
        <v>737676</v>
      </c>
      <c r="D2126" s="120" t="s">
        <v>14</v>
      </c>
      <c r="E2126" s="121" t="s">
        <v>1223</v>
      </c>
      <c r="F2126" s="124" t="s">
        <v>16</v>
      </c>
      <c r="G2126" s="125" t="s">
        <v>17</v>
      </c>
    </row>
    <row r="2127" customFormat="false" ht="14.25" hidden="false" customHeight="false" outlineLevel="0" collapsed="false">
      <c r="B2127" s="119" t="n">
        <v>2116</v>
      </c>
      <c r="C2127" s="57" t="n">
        <v>737742</v>
      </c>
      <c r="D2127" s="120" t="s">
        <v>14</v>
      </c>
      <c r="E2127" s="121" t="s">
        <v>2171</v>
      </c>
      <c r="F2127" s="124" t="s">
        <v>2172</v>
      </c>
      <c r="G2127" s="125" t="s">
        <v>17</v>
      </c>
    </row>
    <row r="2128" customFormat="false" ht="14.25" hidden="false" customHeight="false" outlineLevel="0" collapsed="false">
      <c r="B2128" s="119" t="n">
        <v>2117</v>
      </c>
      <c r="C2128" s="57" t="n">
        <v>737765</v>
      </c>
      <c r="D2128" s="120" t="s">
        <v>14</v>
      </c>
      <c r="E2128" s="121" t="s">
        <v>2173</v>
      </c>
      <c r="F2128" s="124" t="s">
        <v>16</v>
      </c>
      <c r="G2128" s="125" t="s">
        <v>17</v>
      </c>
    </row>
    <row r="2129" customFormat="false" ht="14.25" hidden="false" customHeight="false" outlineLevel="0" collapsed="false">
      <c r="B2129" s="119" t="n">
        <v>2118</v>
      </c>
      <c r="C2129" s="57" t="n">
        <v>737766</v>
      </c>
      <c r="D2129" s="120" t="s">
        <v>14</v>
      </c>
      <c r="E2129" s="121" t="s">
        <v>2174</v>
      </c>
      <c r="F2129" s="124" t="s">
        <v>16</v>
      </c>
      <c r="G2129" s="125" t="s">
        <v>17</v>
      </c>
    </row>
    <row r="2130" customFormat="false" ht="14.25" hidden="false" customHeight="false" outlineLevel="0" collapsed="false">
      <c r="B2130" s="119" t="n">
        <v>2119</v>
      </c>
      <c r="C2130" s="57" t="n">
        <v>737767</v>
      </c>
      <c r="D2130" s="120" t="s">
        <v>14</v>
      </c>
      <c r="E2130" s="121" t="s">
        <v>2175</v>
      </c>
      <c r="F2130" s="124" t="s">
        <v>16</v>
      </c>
      <c r="G2130" s="125" t="s">
        <v>17</v>
      </c>
    </row>
    <row r="2131" customFormat="false" ht="14.25" hidden="false" customHeight="false" outlineLevel="0" collapsed="false">
      <c r="B2131" s="119" t="n">
        <v>2120</v>
      </c>
      <c r="C2131" s="57" t="n">
        <v>737836</v>
      </c>
      <c r="D2131" s="120" t="s">
        <v>14</v>
      </c>
      <c r="E2131" s="121" t="s">
        <v>2176</v>
      </c>
      <c r="F2131" s="81" t="s">
        <v>16</v>
      </c>
      <c r="G2131" s="125" t="s">
        <v>17</v>
      </c>
    </row>
    <row r="2132" customFormat="false" ht="14.25" hidden="false" customHeight="false" outlineLevel="0" collapsed="false">
      <c r="B2132" s="119" t="n">
        <v>2121</v>
      </c>
      <c r="C2132" s="57" t="n">
        <v>737837</v>
      </c>
      <c r="D2132" s="120" t="s">
        <v>14</v>
      </c>
      <c r="E2132" s="121" t="s">
        <v>2177</v>
      </c>
      <c r="F2132" s="81" t="s">
        <v>2178</v>
      </c>
      <c r="G2132" s="60" t="s">
        <v>24</v>
      </c>
    </row>
    <row r="2133" customFormat="false" ht="14.25" hidden="false" customHeight="false" outlineLevel="0" collapsed="false">
      <c r="B2133" s="119" t="n">
        <v>2122</v>
      </c>
      <c r="C2133" s="57" t="n">
        <v>737842</v>
      </c>
      <c r="D2133" s="120" t="s">
        <v>14</v>
      </c>
      <c r="E2133" s="121" t="s">
        <v>2179</v>
      </c>
      <c r="F2133" s="81" t="s">
        <v>16</v>
      </c>
      <c r="G2133" s="60" t="s">
        <v>17</v>
      </c>
    </row>
    <row r="2134" customFormat="false" ht="14.25" hidden="false" customHeight="false" outlineLevel="0" collapsed="false">
      <c r="B2134" s="119" t="n">
        <v>2123</v>
      </c>
      <c r="C2134" s="57" t="n">
        <v>737847</v>
      </c>
      <c r="D2134" s="120" t="s">
        <v>14</v>
      </c>
      <c r="E2134" s="121" t="s">
        <v>1973</v>
      </c>
      <c r="F2134" s="81" t="s">
        <v>16</v>
      </c>
      <c r="G2134" s="125" t="s">
        <v>24</v>
      </c>
    </row>
    <row r="2135" customFormat="false" ht="14.25" hidden="false" customHeight="false" outlineLevel="0" collapsed="false">
      <c r="B2135" s="119" t="n">
        <v>2124</v>
      </c>
      <c r="C2135" s="57" t="n">
        <v>737926</v>
      </c>
      <c r="D2135" s="120" t="s">
        <v>863</v>
      </c>
      <c r="E2135" s="121" t="s">
        <v>2180</v>
      </c>
      <c r="F2135" s="81" t="s">
        <v>16</v>
      </c>
      <c r="G2135" s="125" t="s">
        <v>17</v>
      </c>
    </row>
    <row r="2136" customFormat="false" ht="14.25" hidden="false" customHeight="false" outlineLevel="0" collapsed="false">
      <c r="B2136" s="119" t="n">
        <v>2125</v>
      </c>
      <c r="C2136" s="57" t="n">
        <v>738222</v>
      </c>
      <c r="D2136" s="120" t="s">
        <v>14</v>
      </c>
      <c r="E2136" s="121" t="s">
        <v>2181</v>
      </c>
      <c r="F2136" s="81" t="s">
        <v>16</v>
      </c>
      <c r="G2136" s="125" t="s">
        <v>17</v>
      </c>
    </row>
    <row r="2137" customFormat="false" ht="14.25" hidden="false" customHeight="false" outlineLevel="0" collapsed="false">
      <c r="B2137" s="119" t="n">
        <v>2126</v>
      </c>
      <c r="C2137" s="57" t="n">
        <v>738357</v>
      </c>
      <c r="D2137" s="120" t="s">
        <v>459</v>
      </c>
      <c r="E2137" s="121" t="s">
        <v>2182</v>
      </c>
      <c r="F2137" s="59" t="s">
        <v>2183</v>
      </c>
      <c r="G2137" s="125" t="s">
        <v>17</v>
      </c>
    </row>
    <row r="2138" customFormat="false" ht="14.25" hidden="false" customHeight="false" outlineLevel="0" collapsed="false">
      <c r="B2138" s="119" t="n">
        <v>2127</v>
      </c>
      <c r="C2138" s="57" t="n">
        <v>738474</v>
      </c>
      <c r="D2138" s="120" t="s">
        <v>14</v>
      </c>
      <c r="E2138" s="121" t="s">
        <v>2184</v>
      </c>
      <c r="F2138" s="81" t="s">
        <v>16</v>
      </c>
      <c r="G2138" s="125" t="s">
        <v>24</v>
      </c>
    </row>
    <row r="2139" customFormat="false" ht="14.25" hidden="false" customHeight="false" outlineLevel="0" collapsed="false">
      <c r="B2139" s="119" t="n">
        <v>2128</v>
      </c>
      <c r="C2139" s="57" t="n">
        <v>739226</v>
      </c>
      <c r="D2139" s="120" t="s">
        <v>14</v>
      </c>
      <c r="E2139" s="121" t="s">
        <v>2185</v>
      </c>
      <c r="F2139" s="124" t="s">
        <v>16</v>
      </c>
      <c r="G2139" s="125" t="s">
        <v>17</v>
      </c>
    </row>
    <row r="2140" customFormat="false" ht="14.25" hidden="false" customHeight="false" outlineLevel="0" collapsed="false">
      <c r="B2140" s="119" t="n">
        <v>2129</v>
      </c>
      <c r="C2140" s="57" t="n">
        <v>739273</v>
      </c>
      <c r="D2140" s="120" t="s">
        <v>14</v>
      </c>
      <c r="E2140" s="121" t="s">
        <v>2186</v>
      </c>
      <c r="F2140" s="124" t="s">
        <v>2187</v>
      </c>
      <c r="G2140" s="60" t="s">
        <v>24</v>
      </c>
    </row>
    <row r="2141" customFormat="false" ht="14.25" hidden="false" customHeight="false" outlineLevel="0" collapsed="false">
      <c r="B2141" s="119" t="n">
        <v>2130</v>
      </c>
      <c r="C2141" s="57" t="n">
        <v>742444</v>
      </c>
      <c r="D2141" s="120" t="s">
        <v>14</v>
      </c>
      <c r="E2141" s="121" t="s">
        <v>1889</v>
      </c>
      <c r="F2141" s="124" t="s">
        <v>2188</v>
      </c>
      <c r="G2141" s="60" t="s">
        <v>17</v>
      </c>
    </row>
    <row r="2142" customFormat="false" ht="14.25" hidden="false" customHeight="false" outlineLevel="0" collapsed="false">
      <c r="B2142" s="119" t="n">
        <v>2131</v>
      </c>
      <c r="C2142" s="82" t="n">
        <v>742633</v>
      </c>
      <c r="D2142" s="128" t="s">
        <v>14</v>
      </c>
      <c r="E2142" s="129" t="s">
        <v>732</v>
      </c>
      <c r="F2142" s="142" t="s">
        <v>16</v>
      </c>
      <c r="G2142" s="86" t="s">
        <v>17</v>
      </c>
    </row>
    <row r="2143" customFormat="false" ht="14.25" hidden="false" customHeight="false" outlineLevel="0" collapsed="false">
      <c r="B2143" s="119" t="n">
        <v>2132</v>
      </c>
      <c r="C2143" s="57" t="n">
        <v>742672</v>
      </c>
      <c r="D2143" s="120" t="s">
        <v>14</v>
      </c>
      <c r="E2143" s="121" t="s">
        <v>2189</v>
      </c>
      <c r="F2143" s="124" t="s">
        <v>2190</v>
      </c>
      <c r="G2143" s="60" t="s">
        <v>17</v>
      </c>
    </row>
    <row r="2144" customFormat="false" ht="14.25" hidden="false" customHeight="false" outlineLevel="0" collapsed="false">
      <c r="B2144" s="119" t="n">
        <v>2133</v>
      </c>
      <c r="C2144" s="57" t="n">
        <v>742773</v>
      </c>
      <c r="D2144" s="120" t="s">
        <v>14</v>
      </c>
      <c r="E2144" s="121" t="s">
        <v>2191</v>
      </c>
      <c r="F2144" s="81" t="s">
        <v>2192</v>
      </c>
      <c r="G2144" s="60" t="s">
        <v>17</v>
      </c>
    </row>
    <row r="2145" customFormat="false" ht="14.25" hidden="false" customHeight="false" outlineLevel="0" collapsed="false">
      <c r="B2145" s="119" t="n">
        <v>2134</v>
      </c>
      <c r="C2145" s="57" t="n">
        <v>743572</v>
      </c>
      <c r="D2145" s="120" t="s">
        <v>14</v>
      </c>
      <c r="E2145" s="121" t="s">
        <v>1908</v>
      </c>
      <c r="F2145" s="81" t="s">
        <v>2193</v>
      </c>
      <c r="G2145" s="60" t="s">
        <v>17</v>
      </c>
    </row>
    <row r="2146" customFormat="false" ht="14.25" hidden="false" customHeight="false" outlineLevel="0" collapsed="false">
      <c r="B2146" s="119" t="n">
        <v>2135</v>
      </c>
      <c r="C2146" s="57" t="n">
        <v>743636</v>
      </c>
      <c r="D2146" s="120" t="s">
        <v>14</v>
      </c>
      <c r="E2146" s="121" t="s">
        <v>2179</v>
      </c>
      <c r="F2146" s="81" t="s">
        <v>16</v>
      </c>
      <c r="G2146" s="125" t="s">
        <v>17</v>
      </c>
    </row>
    <row r="2147" customFormat="false" ht="14.25" hidden="false" customHeight="false" outlineLevel="0" collapsed="false">
      <c r="B2147" s="119" t="n">
        <v>2136</v>
      </c>
      <c r="C2147" s="57" t="n">
        <v>743794</v>
      </c>
      <c r="D2147" s="120" t="s">
        <v>14</v>
      </c>
      <c r="E2147" s="121" t="s">
        <v>1238</v>
      </c>
      <c r="F2147" s="81" t="s">
        <v>16</v>
      </c>
      <c r="G2147" s="125" t="s">
        <v>17</v>
      </c>
    </row>
    <row r="2148" customFormat="false" ht="14.25" hidden="false" customHeight="false" outlineLevel="0" collapsed="false">
      <c r="B2148" s="119" t="n">
        <v>2137</v>
      </c>
      <c r="C2148" s="57" t="n">
        <v>743888</v>
      </c>
      <c r="D2148" s="120" t="s">
        <v>14</v>
      </c>
      <c r="E2148" s="121" t="s">
        <v>2194</v>
      </c>
      <c r="F2148" s="81" t="s">
        <v>2195</v>
      </c>
      <c r="G2148" s="125" t="s">
        <v>17</v>
      </c>
    </row>
    <row r="2149" customFormat="false" ht="14.25" hidden="false" customHeight="false" outlineLevel="0" collapsed="false">
      <c r="B2149" s="119" t="n">
        <v>2138</v>
      </c>
      <c r="C2149" s="57" t="n">
        <v>744623</v>
      </c>
      <c r="D2149" s="120" t="s">
        <v>14</v>
      </c>
      <c r="E2149" s="121" t="s">
        <v>2196</v>
      </c>
      <c r="F2149" s="81" t="s">
        <v>2197</v>
      </c>
      <c r="G2149" s="60" t="s">
        <v>24</v>
      </c>
    </row>
    <row r="2150" customFormat="false" ht="14.25" hidden="false" customHeight="false" outlineLevel="0" collapsed="false">
      <c r="B2150" s="119" t="n">
        <v>2139</v>
      </c>
      <c r="C2150" s="57" t="n">
        <v>744627</v>
      </c>
      <c r="D2150" s="120" t="s">
        <v>14</v>
      </c>
      <c r="E2150" s="121" t="s">
        <v>2198</v>
      </c>
      <c r="F2150" s="81" t="s">
        <v>16</v>
      </c>
      <c r="G2150" s="60" t="s">
        <v>17</v>
      </c>
    </row>
    <row r="2151" customFormat="false" ht="14.25" hidden="false" customHeight="false" outlineLevel="0" collapsed="false">
      <c r="B2151" s="119" t="n">
        <v>2140</v>
      </c>
      <c r="C2151" s="57" t="n">
        <v>744628</v>
      </c>
      <c r="D2151" s="120" t="s">
        <v>14</v>
      </c>
      <c r="E2151" s="121" t="s">
        <v>2186</v>
      </c>
      <c r="F2151" s="124" t="s">
        <v>2199</v>
      </c>
      <c r="G2151" s="125" t="s">
        <v>24</v>
      </c>
    </row>
    <row r="2152" customFormat="false" ht="14.25" hidden="false" customHeight="false" outlineLevel="0" collapsed="false">
      <c r="B2152" s="119" t="n">
        <v>2141</v>
      </c>
      <c r="C2152" s="57" t="n">
        <v>746266</v>
      </c>
      <c r="D2152" s="120" t="s">
        <v>14</v>
      </c>
      <c r="E2152" s="121" t="s">
        <v>2200</v>
      </c>
      <c r="F2152" s="81" t="s">
        <v>2201</v>
      </c>
      <c r="G2152" s="60" t="s">
        <v>24</v>
      </c>
    </row>
    <row r="2153" customFormat="false" ht="14.25" hidden="false" customHeight="false" outlineLevel="0" collapsed="false">
      <c r="B2153" s="119" t="n">
        <v>2142</v>
      </c>
      <c r="C2153" s="57" t="n">
        <v>746774</v>
      </c>
      <c r="D2153" s="120" t="s">
        <v>14</v>
      </c>
      <c r="E2153" s="121" t="s">
        <v>2202</v>
      </c>
      <c r="F2153" s="81" t="s">
        <v>16</v>
      </c>
      <c r="G2153" s="125" t="s">
        <v>17</v>
      </c>
    </row>
    <row r="2154" customFormat="false" ht="14.25" hidden="false" customHeight="false" outlineLevel="0" collapsed="false">
      <c r="B2154" s="119" t="n">
        <v>2143</v>
      </c>
      <c r="C2154" s="57" t="n">
        <v>746839</v>
      </c>
      <c r="D2154" s="120" t="s">
        <v>14</v>
      </c>
      <c r="E2154" s="121" t="s">
        <v>2203</v>
      </c>
      <c r="F2154" s="124" t="s">
        <v>2204</v>
      </c>
      <c r="G2154" s="125" t="s">
        <v>24</v>
      </c>
    </row>
    <row r="2155" customFormat="false" ht="14.25" hidden="false" customHeight="false" outlineLevel="0" collapsed="false">
      <c r="B2155" s="119" t="n">
        <v>2144</v>
      </c>
      <c r="C2155" s="57" t="n">
        <v>746867</v>
      </c>
      <c r="D2155" s="120" t="s">
        <v>14</v>
      </c>
      <c r="E2155" s="121" t="s">
        <v>2205</v>
      </c>
      <c r="F2155" s="124" t="s">
        <v>2206</v>
      </c>
      <c r="G2155" s="125" t="s">
        <v>24</v>
      </c>
    </row>
    <row r="2156" customFormat="false" ht="14.25" hidden="false" customHeight="false" outlineLevel="0" collapsed="false">
      <c r="B2156" s="119" t="n">
        <v>2145</v>
      </c>
      <c r="C2156" s="57" t="n">
        <v>746882</v>
      </c>
      <c r="D2156" s="120" t="s">
        <v>14</v>
      </c>
      <c r="E2156" s="121" t="s">
        <v>2207</v>
      </c>
      <c r="F2156" s="81" t="s">
        <v>16</v>
      </c>
      <c r="G2156" s="60" t="s">
        <v>17</v>
      </c>
    </row>
    <row r="2157" customFormat="false" ht="14.25" hidden="false" customHeight="false" outlineLevel="0" collapsed="false">
      <c r="B2157" s="119" t="n">
        <v>2146</v>
      </c>
      <c r="C2157" s="57" t="n">
        <v>747246</v>
      </c>
      <c r="D2157" s="120" t="s">
        <v>14</v>
      </c>
      <c r="E2157" s="121" t="s">
        <v>2208</v>
      </c>
      <c r="F2157" s="152" t="s">
        <v>2209</v>
      </c>
      <c r="G2157" s="139" t="s">
        <v>24</v>
      </c>
    </row>
    <row r="2158" customFormat="false" ht="14.25" hidden="false" customHeight="false" outlineLevel="0" collapsed="false">
      <c r="B2158" s="119" t="n">
        <v>2147</v>
      </c>
      <c r="C2158" s="82" t="n">
        <v>747633</v>
      </c>
      <c r="D2158" s="128" t="s">
        <v>14</v>
      </c>
      <c r="E2158" s="129" t="s">
        <v>334</v>
      </c>
      <c r="F2158" s="162" t="s">
        <v>16</v>
      </c>
      <c r="G2158" s="166" t="s">
        <v>17</v>
      </c>
    </row>
    <row r="2159" customFormat="false" ht="14.25" hidden="false" customHeight="false" outlineLevel="0" collapsed="false">
      <c r="B2159" s="119" t="n">
        <v>2148</v>
      </c>
      <c r="C2159" s="57" t="n">
        <v>747839</v>
      </c>
      <c r="D2159" s="120" t="s">
        <v>14</v>
      </c>
      <c r="E2159" s="121" t="s">
        <v>2210</v>
      </c>
      <c r="F2159" s="124" t="s">
        <v>2211</v>
      </c>
      <c r="G2159" s="125" t="s">
        <v>17</v>
      </c>
    </row>
    <row r="2160" customFormat="false" ht="14.25" hidden="false" customHeight="false" outlineLevel="0" collapsed="false">
      <c r="B2160" s="119" t="n">
        <v>2149</v>
      </c>
      <c r="C2160" s="95" t="n">
        <v>749352</v>
      </c>
      <c r="D2160" s="156" t="s">
        <v>14</v>
      </c>
      <c r="E2160" s="157" t="s">
        <v>1568</v>
      </c>
      <c r="F2160" s="158" t="s">
        <v>2212</v>
      </c>
      <c r="G2160" s="159" t="s">
        <v>17</v>
      </c>
    </row>
    <row r="2161" customFormat="false" ht="14.25" hidden="false" customHeight="false" outlineLevel="0" collapsed="false">
      <c r="B2161" s="119" t="n">
        <v>2150</v>
      </c>
      <c r="C2161" s="57" t="n">
        <v>752427</v>
      </c>
      <c r="D2161" s="120" t="s">
        <v>14</v>
      </c>
      <c r="E2161" s="121" t="s">
        <v>2213</v>
      </c>
      <c r="F2161" s="81" t="s">
        <v>2214</v>
      </c>
      <c r="G2161" s="125" t="s">
        <v>17</v>
      </c>
    </row>
    <row r="2162" customFormat="false" ht="14.25" hidden="false" customHeight="false" outlineLevel="0" collapsed="false">
      <c r="B2162" s="119" t="n">
        <v>2151</v>
      </c>
      <c r="C2162" s="57" t="n">
        <v>752637</v>
      </c>
      <c r="D2162" s="120" t="s">
        <v>14</v>
      </c>
      <c r="E2162" s="121" t="s">
        <v>2215</v>
      </c>
      <c r="F2162" s="81" t="s">
        <v>2216</v>
      </c>
      <c r="G2162" s="125" t="s">
        <v>17</v>
      </c>
    </row>
    <row r="2163" customFormat="false" ht="14.25" hidden="false" customHeight="false" outlineLevel="0" collapsed="false">
      <c r="B2163" s="119" t="n">
        <v>2152</v>
      </c>
      <c r="C2163" s="82" t="n">
        <v>752638</v>
      </c>
      <c r="D2163" s="128" t="s">
        <v>14</v>
      </c>
      <c r="E2163" s="129" t="s">
        <v>118</v>
      </c>
      <c r="F2163" s="85" t="s">
        <v>2217</v>
      </c>
      <c r="G2163" s="130" t="s">
        <v>71</v>
      </c>
    </row>
    <row r="2164" customFormat="false" ht="14.25" hidden="false" customHeight="false" outlineLevel="0" collapsed="false">
      <c r="B2164" s="119" t="n">
        <v>2153</v>
      </c>
      <c r="C2164" s="57" t="n">
        <v>752684</v>
      </c>
      <c r="D2164" s="120" t="s">
        <v>14</v>
      </c>
      <c r="E2164" s="121" t="s">
        <v>2218</v>
      </c>
      <c r="F2164" s="124" t="s">
        <v>2219</v>
      </c>
      <c r="G2164" s="125" t="s">
        <v>17</v>
      </c>
    </row>
    <row r="2165" customFormat="false" ht="14.25" hidden="false" customHeight="false" outlineLevel="0" collapsed="false">
      <c r="B2165" s="119" t="n">
        <v>2154</v>
      </c>
      <c r="C2165" s="57" t="n">
        <v>752846</v>
      </c>
      <c r="D2165" s="120" t="s">
        <v>14</v>
      </c>
      <c r="E2165" s="121" t="s">
        <v>2186</v>
      </c>
      <c r="F2165" s="59" t="s">
        <v>2220</v>
      </c>
      <c r="G2165" s="125" t="s">
        <v>17</v>
      </c>
    </row>
    <row r="2166" customFormat="false" ht="14.25" hidden="false" customHeight="false" outlineLevel="0" collapsed="false">
      <c r="B2166" s="119" t="n">
        <v>2155</v>
      </c>
      <c r="C2166" s="57" t="n">
        <v>752924</v>
      </c>
      <c r="D2166" s="120" t="s">
        <v>14</v>
      </c>
      <c r="E2166" s="121" t="s">
        <v>2221</v>
      </c>
      <c r="F2166" s="59" t="s">
        <v>2222</v>
      </c>
      <c r="G2166" s="125" t="s">
        <v>24</v>
      </c>
    </row>
    <row r="2167" customFormat="false" ht="14.25" hidden="false" customHeight="false" outlineLevel="0" collapsed="false">
      <c r="B2167" s="119" t="n">
        <v>2156</v>
      </c>
      <c r="C2167" s="57" t="n">
        <v>752927</v>
      </c>
      <c r="D2167" s="120" t="s">
        <v>14</v>
      </c>
      <c r="E2167" s="121" t="s">
        <v>2223</v>
      </c>
      <c r="F2167" s="59" t="s">
        <v>16</v>
      </c>
      <c r="G2167" s="125" t="s">
        <v>17</v>
      </c>
    </row>
    <row r="2168" customFormat="false" ht="14.25" hidden="false" customHeight="false" outlineLevel="0" collapsed="false">
      <c r="B2168" s="119" t="n">
        <v>2157</v>
      </c>
      <c r="C2168" s="57" t="n">
        <v>752996</v>
      </c>
      <c r="D2168" s="120" t="s">
        <v>14</v>
      </c>
      <c r="E2168" s="121" t="s">
        <v>2224</v>
      </c>
      <c r="F2168" s="59" t="s">
        <v>2225</v>
      </c>
      <c r="G2168" s="125" t="s">
        <v>17</v>
      </c>
    </row>
    <row r="2169" customFormat="false" ht="14.25" hidden="false" customHeight="false" outlineLevel="0" collapsed="false">
      <c r="B2169" s="119" t="n">
        <v>2158</v>
      </c>
      <c r="C2169" s="57" t="n">
        <v>756758</v>
      </c>
      <c r="D2169" s="120" t="s">
        <v>14</v>
      </c>
      <c r="E2169" s="121" t="s">
        <v>2226</v>
      </c>
      <c r="F2169" s="59" t="s">
        <v>16</v>
      </c>
      <c r="G2169" s="125" t="s">
        <v>17</v>
      </c>
    </row>
    <row r="2170" customFormat="false" ht="14.25" hidden="false" customHeight="false" outlineLevel="0" collapsed="false">
      <c r="B2170" s="119" t="n">
        <v>2159</v>
      </c>
      <c r="C2170" s="57" t="n">
        <v>757575</v>
      </c>
      <c r="D2170" s="120" t="s">
        <v>14</v>
      </c>
      <c r="E2170" s="121" t="s">
        <v>2227</v>
      </c>
      <c r="F2170" s="81" t="s">
        <v>16</v>
      </c>
      <c r="G2170" s="125" t="s">
        <v>17</v>
      </c>
    </row>
    <row r="2171" customFormat="false" ht="14.25" hidden="false" customHeight="false" outlineLevel="0" collapsed="false">
      <c r="B2171" s="119" t="n">
        <v>2160</v>
      </c>
      <c r="C2171" s="57" t="n">
        <v>758676</v>
      </c>
      <c r="D2171" s="120" t="s">
        <v>14</v>
      </c>
      <c r="E2171" s="121" t="s">
        <v>1667</v>
      </c>
      <c r="F2171" s="81" t="s">
        <v>16</v>
      </c>
      <c r="G2171" s="125" t="s">
        <v>17</v>
      </c>
    </row>
    <row r="2172" customFormat="false" ht="14.25" hidden="false" customHeight="false" outlineLevel="0" collapsed="false">
      <c r="B2172" s="119" t="n">
        <v>2161</v>
      </c>
      <c r="C2172" s="57" t="n">
        <v>758747</v>
      </c>
      <c r="D2172" s="120" t="s">
        <v>14</v>
      </c>
      <c r="E2172" s="121" t="s">
        <v>2228</v>
      </c>
      <c r="F2172" s="81" t="s">
        <v>2229</v>
      </c>
      <c r="G2172" s="125" t="s">
        <v>17</v>
      </c>
    </row>
    <row r="2173" customFormat="false" ht="14.25" hidden="false" customHeight="false" outlineLevel="0" collapsed="false">
      <c r="B2173" s="119" t="n">
        <v>2162</v>
      </c>
      <c r="C2173" s="57" t="n">
        <v>758782</v>
      </c>
      <c r="D2173" s="120" t="s">
        <v>14</v>
      </c>
      <c r="E2173" s="121" t="s">
        <v>355</v>
      </c>
      <c r="F2173" s="81" t="s">
        <v>356</v>
      </c>
      <c r="G2173" s="125" t="s">
        <v>17</v>
      </c>
    </row>
    <row r="2174" customFormat="false" ht="14.25" hidden="false" customHeight="false" outlineLevel="0" collapsed="false">
      <c r="B2174" s="119" t="n">
        <v>2163</v>
      </c>
      <c r="C2174" s="57" t="n">
        <v>762257</v>
      </c>
      <c r="D2174" s="120" t="s">
        <v>14</v>
      </c>
      <c r="E2174" s="121" t="s">
        <v>1186</v>
      </c>
      <c r="F2174" s="59" t="s">
        <v>2230</v>
      </c>
      <c r="G2174" s="125" t="s">
        <v>17</v>
      </c>
    </row>
    <row r="2175" customFormat="false" ht="14.25" hidden="false" customHeight="false" outlineLevel="0" collapsed="false">
      <c r="B2175" s="119" t="n">
        <v>2164</v>
      </c>
      <c r="C2175" s="57" t="n">
        <v>762387</v>
      </c>
      <c r="D2175" s="120" t="s">
        <v>731</v>
      </c>
      <c r="E2175" s="121" t="s">
        <v>2231</v>
      </c>
      <c r="F2175" s="59" t="s">
        <v>2232</v>
      </c>
      <c r="G2175" s="125" t="s">
        <v>17</v>
      </c>
    </row>
    <row r="2176" customFormat="false" ht="14.25" hidden="false" customHeight="false" outlineLevel="0" collapsed="false">
      <c r="B2176" s="119" t="n">
        <v>2165</v>
      </c>
      <c r="C2176" s="57" t="n">
        <v>762387</v>
      </c>
      <c r="D2176" s="120" t="s">
        <v>1111</v>
      </c>
      <c r="E2176" s="121" t="s">
        <v>1418</v>
      </c>
      <c r="F2176" s="59" t="s">
        <v>16</v>
      </c>
      <c r="G2176" s="125" t="s">
        <v>17</v>
      </c>
    </row>
    <row r="2177" customFormat="false" ht="14.25" hidden="false" customHeight="false" outlineLevel="0" collapsed="false">
      <c r="B2177" s="119" t="n">
        <v>2166</v>
      </c>
      <c r="C2177" s="57" t="n">
        <v>762387</v>
      </c>
      <c r="D2177" s="120" t="s">
        <v>14</v>
      </c>
      <c r="E2177" s="121" t="s">
        <v>1418</v>
      </c>
      <c r="F2177" s="59" t="s">
        <v>16</v>
      </c>
      <c r="G2177" s="125" t="s">
        <v>17</v>
      </c>
    </row>
    <row r="2178" customFormat="false" ht="14.25" hidden="false" customHeight="false" outlineLevel="0" collapsed="false">
      <c r="B2178" s="119" t="n">
        <v>2167</v>
      </c>
      <c r="C2178" s="57" t="n">
        <v>762425</v>
      </c>
      <c r="D2178" s="120" t="s">
        <v>14</v>
      </c>
      <c r="E2178" s="121" t="s">
        <v>1855</v>
      </c>
      <c r="F2178" s="59" t="s">
        <v>2233</v>
      </c>
      <c r="G2178" s="125" t="s">
        <v>17</v>
      </c>
    </row>
    <row r="2179" customFormat="false" ht="14.25" hidden="false" customHeight="false" outlineLevel="0" collapsed="false">
      <c r="B2179" s="119" t="n">
        <v>2168</v>
      </c>
      <c r="C2179" s="57" t="n">
        <v>762433</v>
      </c>
      <c r="D2179" s="120" t="s">
        <v>14</v>
      </c>
      <c r="E2179" s="121" t="s">
        <v>908</v>
      </c>
      <c r="F2179" s="59" t="s">
        <v>2234</v>
      </c>
      <c r="G2179" s="125" t="s">
        <v>17</v>
      </c>
    </row>
    <row r="2180" customFormat="false" ht="14.25" hidden="false" customHeight="false" outlineLevel="0" collapsed="false">
      <c r="B2180" s="119" t="n">
        <v>2169</v>
      </c>
      <c r="C2180" s="57" t="n">
        <v>762462</v>
      </c>
      <c r="D2180" s="120" t="s">
        <v>14</v>
      </c>
      <c r="E2180" s="121" t="s">
        <v>357</v>
      </c>
      <c r="F2180" s="59" t="s">
        <v>16</v>
      </c>
      <c r="G2180" s="125" t="s">
        <v>17</v>
      </c>
    </row>
    <row r="2181" customFormat="false" ht="14.25" hidden="false" customHeight="false" outlineLevel="0" collapsed="false">
      <c r="B2181" s="119" t="n">
        <v>2170</v>
      </c>
      <c r="C2181" s="57" t="n">
        <v>762467</v>
      </c>
      <c r="D2181" s="120" t="s">
        <v>14</v>
      </c>
      <c r="E2181" s="121" t="s">
        <v>2186</v>
      </c>
      <c r="F2181" s="81" t="s">
        <v>16</v>
      </c>
      <c r="G2181" s="125" t="s">
        <v>17</v>
      </c>
    </row>
    <row r="2182" customFormat="false" ht="14.25" hidden="false" customHeight="false" outlineLevel="0" collapsed="false">
      <c r="B2182" s="119" t="n">
        <v>2171</v>
      </c>
      <c r="C2182" s="57" t="n">
        <v>762677</v>
      </c>
      <c r="D2182" s="120" t="s">
        <v>14</v>
      </c>
      <c r="E2182" s="121" t="s">
        <v>301</v>
      </c>
      <c r="F2182" s="124" t="s">
        <v>2235</v>
      </c>
      <c r="G2182" s="125" t="s">
        <v>17</v>
      </c>
    </row>
    <row r="2183" customFormat="false" ht="14.25" hidden="false" customHeight="false" outlineLevel="0" collapsed="false">
      <c r="B2183" s="119" t="n">
        <v>2172</v>
      </c>
      <c r="C2183" s="57" t="n">
        <v>762780</v>
      </c>
      <c r="D2183" s="120" t="s">
        <v>14</v>
      </c>
      <c r="E2183" s="121" t="s">
        <v>2236</v>
      </c>
      <c r="F2183" s="124" t="s">
        <v>16</v>
      </c>
      <c r="G2183" s="125" t="s">
        <v>17</v>
      </c>
    </row>
    <row r="2184" customFormat="false" ht="19.5" hidden="false" customHeight="false" outlineLevel="0" collapsed="false">
      <c r="B2184" s="119" t="n">
        <v>2173</v>
      </c>
      <c r="C2184" s="57" t="n">
        <v>762872</v>
      </c>
      <c r="D2184" s="120" t="s">
        <v>14</v>
      </c>
      <c r="E2184" s="121" t="s">
        <v>2237</v>
      </c>
      <c r="F2184" s="59" t="s">
        <v>2238</v>
      </c>
      <c r="G2184" s="125" t="s">
        <v>24</v>
      </c>
    </row>
    <row r="2185" customFormat="false" ht="14.25" hidden="false" customHeight="false" outlineLevel="0" collapsed="false">
      <c r="B2185" s="119" t="n">
        <v>2174</v>
      </c>
      <c r="C2185" s="57" t="n">
        <v>763673</v>
      </c>
      <c r="D2185" s="120" t="s">
        <v>14</v>
      </c>
      <c r="E2185" s="121" t="s">
        <v>2239</v>
      </c>
      <c r="F2185" s="81" t="s">
        <v>16</v>
      </c>
      <c r="G2185" s="125" t="s">
        <v>17</v>
      </c>
    </row>
    <row r="2186" customFormat="false" ht="19.5" hidden="false" customHeight="false" outlineLevel="0" collapsed="false">
      <c r="B2186" s="119" t="n">
        <v>2175</v>
      </c>
      <c r="C2186" s="57" t="n">
        <v>764685</v>
      </c>
      <c r="D2186" s="120" t="s">
        <v>14</v>
      </c>
      <c r="E2186" s="121" t="s">
        <v>2240</v>
      </c>
      <c r="F2186" s="124" t="s">
        <v>16</v>
      </c>
      <c r="G2186" s="125" t="s">
        <v>24</v>
      </c>
    </row>
    <row r="2187" customFormat="false" ht="14.25" hidden="false" customHeight="false" outlineLevel="0" collapsed="false">
      <c r="B2187" s="119" t="n">
        <v>2176</v>
      </c>
      <c r="C2187" s="57" t="n">
        <v>764688</v>
      </c>
      <c r="D2187" s="120" t="s">
        <v>14</v>
      </c>
      <c r="E2187" s="121" t="s">
        <v>2241</v>
      </c>
      <c r="F2187" s="124" t="s">
        <v>2242</v>
      </c>
      <c r="G2187" s="60" t="s">
        <v>17</v>
      </c>
    </row>
    <row r="2188" customFormat="false" ht="19.5" hidden="false" customHeight="false" outlineLevel="0" collapsed="false">
      <c r="B2188" s="119" t="n">
        <v>2177</v>
      </c>
      <c r="C2188" s="57" t="n">
        <v>765227</v>
      </c>
      <c r="D2188" s="120" t="s">
        <v>14</v>
      </c>
      <c r="E2188" s="121" t="s">
        <v>2243</v>
      </c>
      <c r="F2188" s="81" t="s">
        <v>2244</v>
      </c>
      <c r="G2188" s="125" t="s">
        <v>17</v>
      </c>
    </row>
    <row r="2189" customFormat="false" ht="14.25" hidden="false" customHeight="false" outlineLevel="0" collapsed="false">
      <c r="B2189" s="119" t="n">
        <v>2178</v>
      </c>
      <c r="C2189" s="57" t="n">
        <v>765424</v>
      </c>
      <c r="D2189" s="120" t="s">
        <v>731</v>
      </c>
      <c r="E2189" s="121" t="s">
        <v>2245</v>
      </c>
      <c r="F2189" s="124" t="s">
        <v>2246</v>
      </c>
      <c r="G2189" s="125" t="s">
        <v>17</v>
      </c>
    </row>
    <row r="2190" customFormat="false" ht="14.25" hidden="false" customHeight="false" outlineLevel="0" collapsed="false">
      <c r="B2190" s="119" t="n">
        <v>2179</v>
      </c>
      <c r="C2190" s="57" t="n">
        <v>765424</v>
      </c>
      <c r="D2190" s="120" t="s">
        <v>14</v>
      </c>
      <c r="E2190" s="121" t="s">
        <v>877</v>
      </c>
      <c r="F2190" s="124" t="s">
        <v>16</v>
      </c>
      <c r="G2190" s="125" t="s">
        <v>17</v>
      </c>
    </row>
    <row r="2191" customFormat="false" ht="14.25" hidden="false" customHeight="false" outlineLevel="0" collapsed="false">
      <c r="B2191" s="119" t="n">
        <v>2180</v>
      </c>
      <c r="C2191" s="57" t="n">
        <v>765432</v>
      </c>
      <c r="D2191" s="120" t="s">
        <v>14</v>
      </c>
      <c r="E2191" s="121" t="s">
        <v>2247</v>
      </c>
      <c r="F2191" s="81" t="s">
        <v>16</v>
      </c>
      <c r="G2191" s="125" t="s">
        <v>17</v>
      </c>
    </row>
    <row r="2192" customFormat="false" ht="14.25" hidden="false" customHeight="false" outlineLevel="0" collapsed="false">
      <c r="B2192" s="119" t="n">
        <v>2181</v>
      </c>
      <c r="C2192" s="57" t="n">
        <v>765472</v>
      </c>
      <c r="D2192" s="120" t="s">
        <v>14</v>
      </c>
      <c r="E2192" s="121" t="s">
        <v>2248</v>
      </c>
      <c r="F2192" s="59" t="s">
        <v>2249</v>
      </c>
      <c r="G2192" s="125" t="s">
        <v>17</v>
      </c>
    </row>
    <row r="2193" customFormat="false" ht="14.25" hidden="false" customHeight="false" outlineLevel="0" collapsed="false">
      <c r="B2193" s="119" t="n">
        <v>2182</v>
      </c>
      <c r="C2193" s="57" t="n">
        <v>765672</v>
      </c>
      <c r="D2193" s="120" t="s">
        <v>14</v>
      </c>
      <c r="E2193" s="121" t="s">
        <v>2250</v>
      </c>
      <c r="F2193" s="59" t="s">
        <v>16</v>
      </c>
      <c r="G2193" s="125" t="s">
        <v>17</v>
      </c>
    </row>
    <row r="2194" customFormat="false" ht="14.25" hidden="false" customHeight="false" outlineLevel="0" collapsed="false">
      <c r="B2194" s="119" t="n">
        <v>2183</v>
      </c>
      <c r="C2194" s="57" t="n">
        <v>765926</v>
      </c>
      <c r="D2194" s="120" t="s">
        <v>14</v>
      </c>
      <c r="E2194" s="121" t="s">
        <v>2251</v>
      </c>
      <c r="F2194" s="81" t="s">
        <v>2252</v>
      </c>
      <c r="G2194" s="125" t="s">
        <v>456</v>
      </c>
    </row>
    <row r="2195" customFormat="false" ht="14.25" hidden="false" customHeight="false" outlineLevel="0" collapsed="false">
      <c r="B2195" s="119" t="n">
        <v>2184</v>
      </c>
      <c r="C2195" s="57" t="n">
        <v>765956</v>
      </c>
      <c r="D2195" s="120" t="s">
        <v>14</v>
      </c>
      <c r="E2195" s="121" t="s">
        <v>2253</v>
      </c>
      <c r="F2195" s="124" t="s">
        <v>2254</v>
      </c>
      <c r="G2195" s="125" t="s">
        <v>24</v>
      </c>
    </row>
    <row r="2196" customFormat="false" ht="14.25" hidden="false" customHeight="false" outlineLevel="0" collapsed="false">
      <c r="B2196" s="119" t="n">
        <v>2185</v>
      </c>
      <c r="C2196" s="57" t="n">
        <v>766323</v>
      </c>
      <c r="D2196" s="120" t="s">
        <v>14</v>
      </c>
      <c r="E2196" s="121" t="s">
        <v>2255</v>
      </c>
      <c r="F2196" s="124" t="s">
        <v>16</v>
      </c>
      <c r="G2196" s="125" t="s">
        <v>17</v>
      </c>
    </row>
    <row r="2197" customFormat="false" ht="14.25" hidden="false" customHeight="false" outlineLevel="0" collapsed="false">
      <c r="B2197" s="119" t="n">
        <v>2186</v>
      </c>
      <c r="C2197" s="57" t="n">
        <v>766383</v>
      </c>
      <c r="D2197" s="120" t="s">
        <v>14</v>
      </c>
      <c r="E2197" s="121" t="s">
        <v>2256</v>
      </c>
      <c r="F2197" s="124" t="s">
        <v>2257</v>
      </c>
      <c r="G2197" s="125" t="s">
        <v>17</v>
      </c>
    </row>
    <row r="2198" customFormat="false" ht="14.25" hidden="false" customHeight="false" outlineLevel="0" collapsed="false">
      <c r="B2198" s="119" t="n">
        <v>2187</v>
      </c>
      <c r="C2198" s="57" t="n">
        <v>766672</v>
      </c>
      <c r="D2198" s="120" t="s">
        <v>14</v>
      </c>
      <c r="E2198" s="121" t="s">
        <v>2258</v>
      </c>
      <c r="F2198" s="81" t="s">
        <v>2259</v>
      </c>
      <c r="G2198" s="60" t="s">
        <v>17</v>
      </c>
    </row>
    <row r="2199" customFormat="false" ht="14.25" hidden="false" customHeight="false" outlineLevel="0" collapsed="false">
      <c r="B2199" s="119" t="n">
        <v>2188</v>
      </c>
      <c r="C2199" s="57" t="n">
        <v>767222</v>
      </c>
      <c r="D2199" s="120" t="s">
        <v>14</v>
      </c>
      <c r="E2199" s="121" t="s">
        <v>2260</v>
      </c>
      <c r="F2199" s="81" t="s">
        <v>16</v>
      </c>
      <c r="G2199" s="60" t="s">
        <v>17</v>
      </c>
    </row>
    <row r="2200" customFormat="false" ht="14.25" hidden="false" customHeight="false" outlineLevel="0" collapsed="false">
      <c r="B2200" s="119" t="n">
        <v>2189</v>
      </c>
      <c r="C2200" s="57" t="n">
        <v>767627</v>
      </c>
      <c r="D2200" s="120" t="s">
        <v>14</v>
      </c>
      <c r="E2200" s="121" t="s">
        <v>2261</v>
      </c>
      <c r="F2200" s="124" t="s">
        <v>2262</v>
      </c>
      <c r="G2200" s="125" t="s">
        <v>24</v>
      </c>
    </row>
    <row r="2201" customFormat="false" ht="14.25" hidden="false" customHeight="false" outlineLevel="0" collapsed="false">
      <c r="B2201" s="119" t="n">
        <v>2190</v>
      </c>
      <c r="C2201" s="57" t="n">
        <v>767627</v>
      </c>
      <c r="D2201" s="120" t="s">
        <v>731</v>
      </c>
      <c r="E2201" s="121" t="s">
        <v>2261</v>
      </c>
      <c r="F2201" s="124" t="s">
        <v>2263</v>
      </c>
      <c r="G2201" s="125" t="s">
        <v>17</v>
      </c>
    </row>
    <row r="2202" customFormat="false" ht="14.25" hidden="false" customHeight="false" outlineLevel="0" collapsed="false">
      <c r="B2202" s="119" t="n">
        <v>2191</v>
      </c>
      <c r="C2202" s="57" t="n">
        <v>767678</v>
      </c>
      <c r="D2202" s="120" t="s">
        <v>14</v>
      </c>
      <c r="E2202" s="121" t="s">
        <v>474</v>
      </c>
      <c r="F2202" s="81" t="s">
        <v>16</v>
      </c>
      <c r="G2202" s="60" t="s">
        <v>17</v>
      </c>
    </row>
    <row r="2203" customFormat="false" ht="14.25" hidden="false" customHeight="false" outlineLevel="0" collapsed="false">
      <c r="B2203" s="119" t="n">
        <v>2192</v>
      </c>
      <c r="C2203" s="57" t="n">
        <v>767765</v>
      </c>
      <c r="D2203" s="120" t="s">
        <v>14</v>
      </c>
      <c r="E2203" s="121" t="s">
        <v>2251</v>
      </c>
      <c r="F2203" s="81" t="s">
        <v>16</v>
      </c>
      <c r="G2203" s="60" t="s">
        <v>17</v>
      </c>
    </row>
    <row r="2204" customFormat="false" ht="14.25" hidden="false" customHeight="false" outlineLevel="0" collapsed="false">
      <c r="B2204" s="119" t="n">
        <v>2193</v>
      </c>
      <c r="C2204" s="57" t="n">
        <v>767767</v>
      </c>
      <c r="D2204" s="120" t="s">
        <v>731</v>
      </c>
      <c r="E2204" s="121" t="s">
        <v>732</v>
      </c>
      <c r="F2204" s="81" t="s">
        <v>16</v>
      </c>
      <c r="G2204" s="60" t="s">
        <v>17</v>
      </c>
    </row>
    <row r="2205" customFormat="false" ht="14.25" hidden="false" customHeight="false" outlineLevel="0" collapsed="false">
      <c r="B2205" s="119" t="n">
        <v>2194</v>
      </c>
      <c r="C2205" s="57" t="n">
        <v>767825</v>
      </c>
      <c r="D2205" s="120" t="s">
        <v>14</v>
      </c>
      <c r="E2205" s="121" t="s">
        <v>2264</v>
      </c>
      <c r="F2205" s="81" t="s">
        <v>2265</v>
      </c>
      <c r="G2205" s="125" t="s">
        <v>17</v>
      </c>
    </row>
    <row r="2206" customFormat="false" ht="14.25" hidden="false" customHeight="false" outlineLevel="0" collapsed="false">
      <c r="B2206" s="119" t="n">
        <v>2195</v>
      </c>
      <c r="C2206" s="57" t="n">
        <v>767836</v>
      </c>
      <c r="D2206" s="120" t="s">
        <v>14</v>
      </c>
      <c r="E2206" s="121" t="s">
        <v>2266</v>
      </c>
      <c r="F2206" s="81" t="s">
        <v>2267</v>
      </c>
      <c r="G2206" s="125" t="s">
        <v>17</v>
      </c>
    </row>
    <row r="2207" customFormat="false" ht="14.25" hidden="false" customHeight="false" outlineLevel="0" collapsed="false">
      <c r="B2207" s="119" t="n">
        <v>2196</v>
      </c>
      <c r="C2207" s="57" t="n">
        <v>768856</v>
      </c>
      <c r="D2207" s="120" t="s">
        <v>14</v>
      </c>
      <c r="E2207" s="121" t="s">
        <v>2115</v>
      </c>
      <c r="F2207" s="81" t="s">
        <v>16</v>
      </c>
      <c r="G2207" s="125" t="s">
        <v>17</v>
      </c>
    </row>
    <row r="2208" customFormat="false" ht="14.25" hidden="false" customHeight="false" outlineLevel="0" collapsed="false">
      <c r="B2208" s="119" t="n">
        <v>2197</v>
      </c>
      <c r="C2208" s="57" t="n">
        <v>769466</v>
      </c>
      <c r="D2208" s="120" t="s">
        <v>14</v>
      </c>
      <c r="E2208" s="121" t="s">
        <v>2268</v>
      </c>
      <c r="F2208" s="81" t="s">
        <v>2269</v>
      </c>
      <c r="G2208" s="125" t="s">
        <v>17</v>
      </c>
    </row>
    <row r="2209" customFormat="false" ht="14.25" hidden="false" customHeight="false" outlineLevel="0" collapsed="false">
      <c r="B2209" s="119" t="n">
        <v>2198</v>
      </c>
      <c r="C2209" s="57" t="n">
        <v>769542</v>
      </c>
      <c r="D2209" s="120" t="s">
        <v>14</v>
      </c>
      <c r="E2209" s="121" t="s">
        <v>475</v>
      </c>
      <c r="F2209" s="81" t="s">
        <v>16</v>
      </c>
      <c r="G2209" s="125" t="s">
        <v>17</v>
      </c>
    </row>
    <row r="2210" customFormat="false" ht="14.25" hidden="false" customHeight="false" outlineLevel="0" collapsed="false">
      <c r="B2210" s="119" t="n">
        <v>2199</v>
      </c>
      <c r="C2210" s="57" t="n">
        <v>772637</v>
      </c>
      <c r="D2210" s="120" t="s">
        <v>14</v>
      </c>
      <c r="E2210" s="121" t="s">
        <v>2270</v>
      </c>
      <c r="F2210" s="124" t="s">
        <v>2271</v>
      </c>
      <c r="G2210" s="125" t="s">
        <v>24</v>
      </c>
    </row>
    <row r="2211" customFormat="false" ht="14.25" hidden="false" customHeight="false" outlineLevel="0" collapsed="false">
      <c r="B2211" s="119" t="n">
        <v>2200</v>
      </c>
      <c r="C2211" s="57" t="n">
        <v>773583</v>
      </c>
      <c r="D2211" s="120" t="s">
        <v>14</v>
      </c>
      <c r="E2211" s="121" t="s">
        <v>2272</v>
      </c>
      <c r="F2211" s="124" t="s">
        <v>16</v>
      </c>
      <c r="G2211" s="125" t="s">
        <v>17</v>
      </c>
    </row>
    <row r="2212" customFormat="false" ht="14.25" hidden="false" customHeight="false" outlineLevel="0" collapsed="false">
      <c r="B2212" s="119" t="n">
        <v>2201</v>
      </c>
      <c r="C2212" s="57" t="n">
        <v>773648</v>
      </c>
      <c r="D2212" s="120" t="s">
        <v>14</v>
      </c>
      <c r="E2212" s="121" t="s">
        <v>2176</v>
      </c>
      <c r="F2212" s="81" t="s">
        <v>16</v>
      </c>
      <c r="G2212" s="125" t="s">
        <v>17</v>
      </c>
    </row>
    <row r="2213" customFormat="false" ht="14.25" hidden="false" customHeight="false" outlineLevel="0" collapsed="false">
      <c r="B2213" s="119" t="n">
        <v>2202</v>
      </c>
      <c r="C2213" s="57" t="n">
        <v>773724</v>
      </c>
      <c r="D2213" s="120" t="s">
        <v>14</v>
      </c>
      <c r="E2213" s="121" t="s">
        <v>2186</v>
      </c>
      <c r="F2213" s="81" t="s">
        <v>16</v>
      </c>
      <c r="G2213" s="60" t="s">
        <v>24</v>
      </c>
    </row>
    <row r="2214" customFormat="false" ht="14.25" hidden="false" customHeight="false" outlineLevel="0" collapsed="false">
      <c r="B2214" s="119" t="n">
        <v>2203</v>
      </c>
      <c r="C2214" s="57" t="n">
        <v>773729</v>
      </c>
      <c r="D2214" s="120" t="s">
        <v>14</v>
      </c>
      <c r="E2214" s="121" t="s">
        <v>2273</v>
      </c>
      <c r="F2214" s="124" t="s">
        <v>2274</v>
      </c>
      <c r="G2214" s="125" t="s">
        <v>24</v>
      </c>
    </row>
    <row r="2215" customFormat="false" ht="14.25" hidden="false" customHeight="false" outlineLevel="0" collapsed="false">
      <c r="B2215" s="119" t="n">
        <v>2204</v>
      </c>
      <c r="C2215" s="57" t="n">
        <v>773773</v>
      </c>
      <c r="D2215" s="120" t="s">
        <v>14</v>
      </c>
      <c r="E2215" s="121" t="s">
        <v>1412</v>
      </c>
      <c r="F2215" s="124" t="s">
        <v>16</v>
      </c>
      <c r="G2215" s="125" t="s">
        <v>17</v>
      </c>
    </row>
    <row r="2216" customFormat="false" ht="14.25" hidden="false" customHeight="false" outlineLevel="0" collapsed="false">
      <c r="B2216" s="119" t="n">
        <v>2205</v>
      </c>
      <c r="C2216" s="95" t="n">
        <v>773836</v>
      </c>
      <c r="D2216" s="156" t="s">
        <v>14</v>
      </c>
      <c r="E2216" s="157" t="s">
        <v>2275</v>
      </c>
      <c r="F2216" s="158" t="s">
        <v>16</v>
      </c>
      <c r="G2216" s="159" t="s">
        <v>17</v>
      </c>
    </row>
    <row r="2217" customFormat="false" ht="14.25" hidden="false" customHeight="false" outlineLevel="0" collapsed="false">
      <c r="B2217" s="119" t="n">
        <v>2206</v>
      </c>
      <c r="C2217" s="57" t="n">
        <v>773837</v>
      </c>
      <c r="D2217" s="120" t="s">
        <v>14</v>
      </c>
      <c r="E2217" s="121" t="s">
        <v>2276</v>
      </c>
      <c r="F2217" s="81" t="s">
        <v>16</v>
      </c>
      <c r="G2217" s="125" t="s">
        <v>17</v>
      </c>
    </row>
    <row r="2218" customFormat="false" ht="14.25" hidden="false" customHeight="false" outlineLevel="0" collapsed="false">
      <c r="B2218" s="119" t="n">
        <v>2207</v>
      </c>
      <c r="C2218" s="57" t="n">
        <v>773847</v>
      </c>
      <c r="D2218" s="120" t="s">
        <v>14</v>
      </c>
      <c r="E2218" s="121" t="s">
        <v>2276</v>
      </c>
      <c r="F2218" s="81" t="s">
        <v>16</v>
      </c>
      <c r="G2218" s="125" t="s">
        <v>17</v>
      </c>
    </row>
    <row r="2219" customFormat="false" ht="14.25" hidden="false" customHeight="false" outlineLevel="0" collapsed="false">
      <c r="B2219" s="119" t="n">
        <v>2208</v>
      </c>
      <c r="C2219" s="57" t="n">
        <v>774237</v>
      </c>
      <c r="D2219" s="120" t="s">
        <v>14</v>
      </c>
      <c r="E2219" s="121" t="s">
        <v>2186</v>
      </c>
      <c r="F2219" s="81" t="s">
        <v>2277</v>
      </c>
      <c r="G2219" s="60" t="s">
        <v>24</v>
      </c>
    </row>
    <row r="2220" customFormat="false" ht="14.25" hidden="false" customHeight="false" outlineLevel="0" collapsed="false">
      <c r="B2220" s="119" t="n">
        <v>2209</v>
      </c>
      <c r="C2220" s="95" t="n">
        <v>774265</v>
      </c>
      <c r="D2220" s="156" t="s">
        <v>14</v>
      </c>
      <c r="E2220" s="157" t="s">
        <v>2278</v>
      </c>
      <c r="F2220" s="97" t="s">
        <v>2279</v>
      </c>
      <c r="G2220" s="98" t="s">
        <v>17</v>
      </c>
    </row>
    <row r="2221" customFormat="false" ht="14.25" hidden="false" customHeight="false" outlineLevel="0" collapsed="false">
      <c r="B2221" s="119" t="n">
        <v>2210</v>
      </c>
      <c r="C2221" s="57" t="n">
        <v>774642</v>
      </c>
      <c r="D2221" s="120" t="s">
        <v>14</v>
      </c>
      <c r="E2221" s="121" t="s">
        <v>2280</v>
      </c>
      <c r="F2221" s="81" t="s">
        <v>2281</v>
      </c>
      <c r="G2221" s="60" t="s">
        <v>17</v>
      </c>
    </row>
    <row r="2222" customFormat="false" ht="14.25" hidden="false" customHeight="false" outlineLevel="0" collapsed="false">
      <c r="B2222" s="119" t="n">
        <v>2211</v>
      </c>
      <c r="C2222" s="57" t="n">
        <v>774823</v>
      </c>
      <c r="D2222" s="120" t="s">
        <v>14</v>
      </c>
      <c r="E2222" s="121" t="s">
        <v>2282</v>
      </c>
      <c r="F2222" s="81" t="s">
        <v>16</v>
      </c>
      <c r="G2222" s="60" t="s">
        <v>17</v>
      </c>
    </row>
    <row r="2223" customFormat="false" ht="14.25" hidden="false" customHeight="false" outlineLevel="0" collapsed="false">
      <c r="B2223" s="119" t="n">
        <v>2212</v>
      </c>
      <c r="C2223" s="57" t="n">
        <v>776254</v>
      </c>
      <c r="D2223" s="120" t="s">
        <v>14</v>
      </c>
      <c r="E2223" s="121" t="s">
        <v>2283</v>
      </c>
      <c r="F2223" s="81" t="s">
        <v>2284</v>
      </c>
      <c r="G2223" s="60" t="s">
        <v>17</v>
      </c>
    </row>
    <row r="2224" customFormat="false" ht="14.25" hidden="false" customHeight="false" outlineLevel="0" collapsed="false">
      <c r="B2224" s="119" t="n">
        <v>2213</v>
      </c>
      <c r="C2224" s="57" t="n">
        <v>776288</v>
      </c>
      <c r="D2224" s="120" t="s">
        <v>14</v>
      </c>
      <c r="E2224" s="121" t="s">
        <v>1104</v>
      </c>
      <c r="F2224" s="59" t="s">
        <v>2285</v>
      </c>
      <c r="G2224" s="125" t="s">
        <v>24</v>
      </c>
    </row>
    <row r="2225" customFormat="false" ht="14.25" hidden="false" customHeight="false" outlineLevel="0" collapsed="false">
      <c r="B2225" s="119" t="n">
        <v>2214</v>
      </c>
      <c r="C2225" s="57" t="n">
        <v>776346</v>
      </c>
      <c r="D2225" s="120" t="s">
        <v>14</v>
      </c>
      <c r="E2225" s="121" t="s">
        <v>2286</v>
      </c>
      <c r="F2225" s="59" t="s">
        <v>2287</v>
      </c>
      <c r="G2225" s="125" t="s">
        <v>17</v>
      </c>
    </row>
    <row r="2226" customFormat="false" ht="14.25" hidden="false" customHeight="false" outlineLevel="0" collapsed="false">
      <c r="B2226" s="119" t="n">
        <v>2215</v>
      </c>
      <c r="C2226" s="57" t="n">
        <v>776372</v>
      </c>
      <c r="D2226" s="120" t="s">
        <v>14</v>
      </c>
      <c r="E2226" s="121" t="s">
        <v>2288</v>
      </c>
      <c r="F2226" s="59" t="s">
        <v>2289</v>
      </c>
      <c r="G2226" s="125" t="s">
        <v>17</v>
      </c>
    </row>
    <row r="2227" customFormat="false" ht="19.5" hidden="false" customHeight="false" outlineLevel="0" collapsed="false">
      <c r="B2227" s="119" t="n">
        <v>2216</v>
      </c>
      <c r="C2227" s="57" t="n">
        <v>776382</v>
      </c>
      <c r="D2227" s="120" t="s">
        <v>14</v>
      </c>
      <c r="E2227" s="121" t="s">
        <v>2290</v>
      </c>
      <c r="F2227" s="59" t="s">
        <v>16</v>
      </c>
      <c r="G2227" s="125" t="s">
        <v>17</v>
      </c>
    </row>
    <row r="2228" customFormat="false" ht="14.25" hidden="false" customHeight="false" outlineLevel="0" collapsed="false">
      <c r="B2228" s="119" t="n">
        <v>2217</v>
      </c>
      <c r="C2228" s="57" t="n">
        <v>776387</v>
      </c>
      <c r="D2228" s="120" t="s">
        <v>14</v>
      </c>
      <c r="E2228" s="121" t="s">
        <v>79</v>
      </c>
      <c r="F2228" s="59" t="s">
        <v>16</v>
      </c>
      <c r="G2228" s="60" t="s">
        <v>17</v>
      </c>
    </row>
    <row r="2229" customFormat="false" ht="14.25" hidden="false" customHeight="false" outlineLevel="0" collapsed="false">
      <c r="B2229" s="119" t="n">
        <v>2218</v>
      </c>
      <c r="C2229" s="57" t="n">
        <v>776462</v>
      </c>
      <c r="D2229" s="120" t="s">
        <v>14</v>
      </c>
      <c r="E2229" s="121" t="s">
        <v>2291</v>
      </c>
      <c r="F2229" s="59" t="s">
        <v>2292</v>
      </c>
      <c r="G2229" s="125" t="s">
        <v>17</v>
      </c>
    </row>
    <row r="2230" customFormat="false" ht="14.25" hidden="false" customHeight="false" outlineLevel="0" collapsed="false">
      <c r="B2230" s="119" t="n">
        <v>2219</v>
      </c>
      <c r="C2230" s="57" t="n">
        <v>776622</v>
      </c>
      <c r="D2230" s="120" t="s">
        <v>14</v>
      </c>
      <c r="E2230" s="121" t="s">
        <v>2293</v>
      </c>
      <c r="F2230" s="81" t="s">
        <v>16</v>
      </c>
      <c r="G2230" s="125" t="s">
        <v>17</v>
      </c>
    </row>
    <row r="2231" customFormat="false" ht="14.25" hidden="false" customHeight="false" outlineLevel="0" collapsed="false">
      <c r="B2231" s="119" t="n">
        <v>2220</v>
      </c>
      <c r="C2231" s="57" t="n">
        <v>776622</v>
      </c>
      <c r="D2231" s="120" t="s">
        <v>731</v>
      </c>
      <c r="E2231" s="121" t="s">
        <v>2293</v>
      </c>
      <c r="F2231" s="81" t="s">
        <v>16</v>
      </c>
      <c r="G2231" s="125" t="s">
        <v>17</v>
      </c>
    </row>
    <row r="2232" customFormat="false" ht="14.25" hidden="false" customHeight="false" outlineLevel="0" collapsed="false">
      <c r="B2232" s="119" t="n">
        <v>2221</v>
      </c>
      <c r="C2232" s="57" t="n">
        <v>776622</v>
      </c>
      <c r="D2232" s="120" t="s">
        <v>1111</v>
      </c>
      <c r="E2232" s="121" t="s">
        <v>2293</v>
      </c>
      <c r="F2232" s="81" t="s">
        <v>16</v>
      </c>
      <c r="G2232" s="125" t="s">
        <v>17</v>
      </c>
    </row>
    <row r="2233" customFormat="false" ht="14.25" hidden="false" customHeight="false" outlineLevel="0" collapsed="false">
      <c r="B2233" s="119" t="n">
        <v>2222</v>
      </c>
      <c r="C2233" s="57" t="n">
        <v>776636</v>
      </c>
      <c r="D2233" s="120" t="s">
        <v>14</v>
      </c>
      <c r="E2233" s="121" t="s">
        <v>2294</v>
      </c>
      <c r="F2233" s="81" t="s">
        <v>16</v>
      </c>
      <c r="G2233" s="125" t="s">
        <v>17</v>
      </c>
    </row>
    <row r="2234" customFormat="false" ht="14.25" hidden="false" customHeight="false" outlineLevel="0" collapsed="false">
      <c r="B2234" s="119" t="n">
        <v>2223</v>
      </c>
      <c r="C2234" s="57" t="n">
        <v>776637</v>
      </c>
      <c r="D2234" s="120" t="s">
        <v>14</v>
      </c>
      <c r="E2234" s="121" t="s">
        <v>2295</v>
      </c>
      <c r="F2234" s="81" t="s">
        <v>2296</v>
      </c>
      <c r="G2234" s="125" t="s">
        <v>17</v>
      </c>
    </row>
    <row r="2235" customFormat="false" ht="14.25" hidden="false" customHeight="false" outlineLevel="0" collapsed="false">
      <c r="B2235" s="119" t="n">
        <v>2224</v>
      </c>
      <c r="C2235" s="57" t="n">
        <v>776662</v>
      </c>
      <c r="D2235" s="120" t="s">
        <v>14</v>
      </c>
      <c r="E2235" s="121" t="s">
        <v>1667</v>
      </c>
      <c r="F2235" s="81" t="s">
        <v>16</v>
      </c>
      <c r="G2235" s="125" t="s">
        <v>24</v>
      </c>
    </row>
    <row r="2236" customFormat="false" ht="14.25" hidden="false" customHeight="false" outlineLevel="0" collapsed="false">
      <c r="B2236" s="119" t="n">
        <v>2225</v>
      </c>
      <c r="C2236" s="57" t="n">
        <v>776667</v>
      </c>
      <c r="D2236" s="120" t="s">
        <v>14</v>
      </c>
      <c r="E2236" s="121" t="s">
        <v>2297</v>
      </c>
      <c r="F2236" s="81" t="s">
        <v>16</v>
      </c>
      <c r="G2236" s="125" t="s">
        <v>17</v>
      </c>
    </row>
    <row r="2237" customFormat="false" ht="14.25" hidden="false" customHeight="false" outlineLevel="0" collapsed="false">
      <c r="B2237" s="119" t="n">
        <v>2226</v>
      </c>
      <c r="C2237" s="57" t="n">
        <v>776686</v>
      </c>
      <c r="D2237" s="120" t="s">
        <v>14</v>
      </c>
      <c r="E2237" s="121" t="s">
        <v>2298</v>
      </c>
      <c r="F2237" s="81" t="s">
        <v>16</v>
      </c>
      <c r="G2237" s="125" t="s">
        <v>17</v>
      </c>
    </row>
    <row r="2238" customFormat="false" ht="14.25" hidden="false" customHeight="false" outlineLevel="0" collapsed="false">
      <c r="B2238" s="119" t="n">
        <v>2227</v>
      </c>
      <c r="C2238" s="57" t="n">
        <v>776746</v>
      </c>
      <c r="D2238" s="120" t="s">
        <v>14</v>
      </c>
      <c r="E2238" s="121" t="s">
        <v>2299</v>
      </c>
      <c r="F2238" s="81" t="s">
        <v>16</v>
      </c>
      <c r="G2238" s="125" t="s">
        <v>17</v>
      </c>
    </row>
    <row r="2239" customFormat="false" ht="14.25" hidden="false" customHeight="false" outlineLevel="0" collapsed="false">
      <c r="B2239" s="119" t="n">
        <v>2228</v>
      </c>
      <c r="C2239" s="57" t="n">
        <v>776776</v>
      </c>
      <c r="D2239" s="120" t="s">
        <v>863</v>
      </c>
      <c r="E2239" s="121" t="s">
        <v>2300</v>
      </c>
      <c r="F2239" s="81" t="s">
        <v>2301</v>
      </c>
      <c r="G2239" s="125" t="s">
        <v>17</v>
      </c>
    </row>
    <row r="2240" customFormat="false" ht="14.25" hidden="false" customHeight="false" outlineLevel="0" collapsed="false">
      <c r="B2240" s="119" t="n">
        <v>2229</v>
      </c>
      <c r="C2240" s="57" t="n">
        <v>776784</v>
      </c>
      <c r="D2240" s="120" t="s">
        <v>14</v>
      </c>
      <c r="E2240" s="121" t="s">
        <v>2302</v>
      </c>
      <c r="F2240" s="124" t="s">
        <v>16</v>
      </c>
      <c r="G2240" s="125" t="s">
        <v>17</v>
      </c>
    </row>
    <row r="2241" customFormat="false" ht="14.25" hidden="false" customHeight="false" outlineLevel="0" collapsed="false">
      <c r="B2241" s="119" t="n">
        <v>2230</v>
      </c>
      <c r="C2241" s="57" t="n">
        <v>776787</v>
      </c>
      <c r="D2241" s="120" t="s">
        <v>14</v>
      </c>
      <c r="E2241" s="121" t="s">
        <v>2303</v>
      </c>
      <c r="F2241" s="124" t="s">
        <v>2304</v>
      </c>
      <c r="G2241" s="125" t="s">
        <v>17</v>
      </c>
    </row>
    <row r="2242" customFormat="false" ht="19.5" hidden="false" customHeight="false" outlineLevel="0" collapsed="false">
      <c r="B2242" s="119" t="n">
        <v>2231</v>
      </c>
      <c r="C2242" s="57" t="n">
        <v>776832</v>
      </c>
      <c r="D2242" s="120" t="s">
        <v>14</v>
      </c>
      <c r="E2242" s="121" t="s">
        <v>1105</v>
      </c>
      <c r="F2242" s="124" t="s">
        <v>2305</v>
      </c>
      <c r="G2242" s="125" t="s">
        <v>17</v>
      </c>
    </row>
    <row r="2243" customFormat="false" ht="19.5" hidden="false" customHeight="false" outlineLevel="0" collapsed="false">
      <c r="B2243" s="119" t="n">
        <v>2232</v>
      </c>
      <c r="C2243" s="57" t="n">
        <v>776834</v>
      </c>
      <c r="D2243" s="120" t="s">
        <v>14</v>
      </c>
      <c r="E2243" s="121" t="s">
        <v>221</v>
      </c>
      <c r="F2243" s="124" t="s">
        <v>16</v>
      </c>
      <c r="G2243" s="125" t="s">
        <v>17</v>
      </c>
    </row>
    <row r="2244" customFormat="false" ht="14.25" hidden="false" customHeight="false" outlineLevel="0" collapsed="false">
      <c r="B2244" s="119" t="n">
        <v>2233</v>
      </c>
      <c r="C2244" s="57" t="n">
        <v>776836</v>
      </c>
      <c r="D2244" s="120" t="s">
        <v>14</v>
      </c>
      <c r="E2244" s="121" t="s">
        <v>2306</v>
      </c>
      <c r="F2244" s="124" t="s">
        <v>2307</v>
      </c>
      <c r="G2244" s="125" t="s">
        <v>17</v>
      </c>
    </row>
    <row r="2245" customFormat="false" ht="14.25" hidden="false" customHeight="false" outlineLevel="0" collapsed="false">
      <c r="B2245" s="119" t="n">
        <v>2234</v>
      </c>
      <c r="C2245" s="82" t="n">
        <v>777280</v>
      </c>
      <c r="D2245" s="128" t="s">
        <v>14</v>
      </c>
      <c r="E2245" s="129" t="s">
        <v>2308</v>
      </c>
      <c r="F2245" s="142" t="s">
        <v>2309</v>
      </c>
      <c r="G2245" s="130" t="s">
        <v>17</v>
      </c>
    </row>
    <row r="2246" customFormat="false" ht="14.25" hidden="false" customHeight="false" outlineLevel="0" collapsed="false">
      <c r="B2246" s="119" t="n">
        <v>2235</v>
      </c>
      <c r="C2246" s="95" t="n">
        <v>777333</v>
      </c>
      <c r="D2246" s="156" t="s">
        <v>14</v>
      </c>
      <c r="E2246" s="157" t="s">
        <v>2310</v>
      </c>
      <c r="F2246" s="77" t="s">
        <v>16</v>
      </c>
      <c r="G2246" s="98" t="s">
        <v>17</v>
      </c>
    </row>
    <row r="2247" customFormat="false" ht="14.25" hidden="false" customHeight="false" outlineLevel="0" collapsed="false">
      <c r="B2247" s="119" t="n">
        <v>2236</v>
      </c>
      <c r="C2247" s="57" t="n">
        <v>777464</v>
      </c>
      <c r="D2247" s="120" t="s">
        <v>14</v>
      </c>
      <c r="E2247" s="121" t="s">
        <v>2311</v>
      </c>
      <c r="F2247" s="81" t="s">
        <v>2312</v>
      </c>
      <c r="G2247" s="60" t="s">
        <v>17</v>
      </c>
    </row>
    <row r="2248" customFormat="false" ht="14.25" hidden="false" customHeight="false" outlineLevel="0" collapsed="false">
      <c r="B2248" s="119" t="n">
        <v>2237</v>
      </c>
      <c r="C2248" s="57" t="n">
        <v>777711</v>
      </c>
      <c r="D2248" s="120" t="s">
        <v>14</v>
      </c>
      <c r="E2248" s="121" t="s">
        <v>2313</v>
      </c>
      <c r="F2248" s="81" t="s">
        <v>16</v>
      </c>
      <c r="G2248" s="125" t="s">
        <v>456</v>
      </c>
    </row>
    <row r="2249" customFormat="false" ht="14.25" hidden="false" customHeight="false" outlineLevel="0" collapsed="false">
      <c r="B2249" s="119" t="n">
        <v>2238</v>
      </c>
      <c r="C2249" s="57" t="n">
        <v>777777</v>
      </c>
      <c r="D2249" s="120" t="s">
        <v>14</v>
      </c>
      <c r="E2249" s="121" t="s">
        <v>1416</v>
      </c>
      <c r="F2249" s="81" t="s">
        <v>16</v>
      </c>
      <c r="G2249" s="125" t="s">
        <v>17</v>
      </c>
    </row>
    <row r="2250" customFormat="false" ht="14.25" hidden="false" customHeight="false" outlineLevel="0" collapsed="false">
      <c r="B2250" s="119" t="n">
        <v>2239</v>
      </c>
      <c r="C2250" s="57" t="n">
        <v>777888</v>
      </c>
      <c r="D2250" s="120" t="s">
        <v>14</v>
      </c>
      <c r="E2250" s="121" t="s">
        <v>2314</v>
      </c>
      <c r="F2250" s="59" t="s">
        <v>16</v>
      </c>
      <c r="G2250" s="125" t="s">
        <v>17</v>
      </c>
    </row>
    <row r="2251" customFormat="false" ht="14.25" hidden="false" customHeight="false" outlineLevel="0" collapsed="false">
      <c r="B2251" s="119" t="n">
        <v>2240</v>
      </c>
      <c r="C2251" s="57" t="n">
        <v>777999</v>
      </c>
      <c r="D2251" s="120" t="s">
        <v>14</v>
      </c>
      <c r="E2251" s="121" t="s">
        <v>2315</v>
      </c>
      <c r="F2251" s="59" t="s">
        <v>16</v>
      </c>
      <c r="G2251" s="125" t="s">
        <v>17</v>
      </c>
    </row>
    <row r="2252" customFormat="false" ht="14.25" hidden="false" customHeight="false" outlineLevel="0" collapsed="false">
      <c r="B2252" s="119" t="n">
        <v>2241</v>
      </c>
      <c r="C2252" s="57" t="n">
        <v>778322</v>
      </c>
      <c r="D2252" s="120" t="s">
        <v>14</v>
      </c>
      <c r="E2252" s="121" t="s">
        <v>389</v>
      </c>
      <c r="F2252" s="59" t="s">
        <v>16</v>
      </c>
      <c r="G2252" s="125" t="s">
        <v>17</v>
      </c>
    </row>
    <row r="2253" customFormat="false" ht="14.25" hidden="false" customHeight="false" outlineLevel="0" collapsed="false">
      <c r="B2253" s="119" t="n">
        <v>2242</v>
      </c>
      <c r="C2253" s="57" t="n">
        <v>778625</v>
      </c>
      <c r="D2253" s="120" t="s">
        <v>863</v>
      </c>
      <c r="E2253" s="121" t="s">
        <v>2316</v>
      </c>
      <c r="F2253" s="81" t="s">
        <v>2317</v>
      </c>
      <c r="G2253" s="60" t="s">
        <v>17</v>
      </c>
    </row>
    <row r="2254" customFormat="false" ht="19.5" hidden="false" customHeight="false" outlineLevel="0" collapsed="false">
      <c r="B2254" s="119" t="n">
        <v>2243</v>
      </c>
      <c r="C2254" s="57" t="n">
        <v>778899</v>
      </c>
      <c r="D2254" s="120" t="s">
        <v>14</v>
      </c>
      <c r="E2254" s="121" t="s">
        <v>2318</v>
      </c>
      <c r="F2254" s="59" t="s">
        <v>16</v>
      </c>
      <c r="G2254" s="125" t="s">
        <v>17</v>
      </c>
    </row>
    <row r="2255" customFormat="false" ht="14.25" hidden="false" customHeight="false" outlineLevel="0" collapsed="false">
      <c r="B2255" s="119" t="n">
        <v>2244</v>
      </c>
      <c r="C2255" s="57" t="n">
        <v>782228</v>
      </c>
      <c r="D2255" s="120" t="s">
        <v>14</v>
      </c>
      <c r="E2255" s="121" t="s">
        <v>2319</v>
      </c>
      <c r="F2255" s="59" t="s">
        <v>16</v>
      </c>
      <c r="G2255" s="125" t="s">
        <v>17</v>
      </c>
    </row>
    <row r="2256" customFormat="false" ht="14.25" hidden="false" customHeight="false" outlineLevel="0" collapsed="false">
      <c r="B2256" s="119" t="n">
        <v>2245</v>
      </c>
      <c r="C2256" s="57" t="n">
        <v>782272</v>
      </c>
      <c r="D2256" s="120" t="s">
        <v>14</v>
      </c>
      <c r="E2256" s="121" t="s">
        <v>2320</v>
      </c>
      <c r="F2256" s="124" t="s">
        <v>2321</v>
      </c>
      <c r="G2256" s="125" t="s">
        <v>24</v>
      </c>
    </row>
    <row r="2257" customFormat="false" ht="14.25" hidden="false" customHeight="false" outlineLevel="0" collapsed="false">
      <c r="B2257" s="119" t="n">
        <v>2246</v>
      </c>
      <c r="C2257" s="57" t="n">
        <v>782338</v>
      </c>
      <c r="D2257" s="120" t="s">
        <v>14</v>
      </c>
      <c r="E2257" s="121" t="s">
        <v>2322</v>
      </c>
      <c r="F2257" s="124" t="s">
        <v>2323</v>
      </c>
      <c r="G2257" s="125" t="s">
        <v>17</v>
      </c>
    </row>
    <row r="2258" customFormat="false" ht="14.25" hidden="false" customHeight="false" outlineLevel="0" collapsed="false">
      <c r="B2258" s="119" t="n">
        <v>2247</v>
      </c>
      <c r="C2258" s="82" t="n">
        <v>782376</v>
      </c>
      <c r="D2258" s="128" t="s">
        <v>14</v>
      </c>
      <c r="E2258" s="129" t="s">
        <v>2324</v>
      </c>
      <c r="F2258" s="142" t="s">
        <v>2325</v>
      </c>
      <c r="G2258" s="130" t="s">
        <v>17</v>
      </c>
    </row>
    <row r="2259" customFormat="false" ht="14.25" hidden="false" customHeight="false" outlineLevel="0" collapsed="false">
      <c r="B2259" s="119" t="n">
        <v>2248</v>
      </c>
      <c r="C2259" s="57" t="n">
        <v>782766</v>
      </c>
      <c r="D2259" s="120" t="s">
        <v>14</v>
      </c>
      <c r="E2259" s="121" t="s">
        <v>2326</v>
      </c>
      <c r="F2259" s="124" t="s">
        <v>2327</v>
      </c>
      <c r="G2259" s="125" t="s">
        <v>17</v>
      </c>
    </row>
    <row r="2260" customFormat="false" ht="14.25" hidden="false" customHeight="false" outlineLevel="0" collapsed="false">
      <c r="B2260" s="119" t="n">
        <v>2249</v>
      </c>
      <c r="C2260" s="57" t="n">
        <v>783276</v>
      </c>
      <c r="D2260" s="120" t="s">
        <v>14</v>
      </c>
      <c r="E2260" s="121" t="s">
        <v>732</v>
      </c>
      <c r="F2260" s="124" t="s">
        <v>2328</v>
      </c>
      <c r="G2260" s="125" t="s">
        <v>17</v>
      </c>
    </row>
    <row r="2261" customFormat="false" ht="14.25" hidden="false" customHeight="false" outlineLevel="0" collapsed="false">
      <c r="B2261" s="119" t="n">
        <v>2250</v>
      </c>
      <c r="C2261" s="57" t="n">
        <v>783337</v>
      </c>
      <c r="D2261" s="120" t="s">
        <v>14</v>
      </c>
      <c r="E2261" s="121" t="s">
        <v>2329</v>
      </c>
      <c r="F2261" s="59" t="s">
        <v>2330</v>
      </c>
      <c r="G2261" s="125" t="s">
        <v>17</v>
      </c>
    </row>
    <row r="2262" customFormat="false" ht="14.25" hidden="false" customHeight="false" outlineLevel="0" collapsed="false">
      <c r="B2262" s="119" t="n">
        <v>2251</v>
      </c>
      <c r="C2262" s="57" t="n">
        <v>783527</v>
      </c>
      <c r="D2262" s="120" t="s">
        <v>14</v>
      </c>
      <c r="E2262" s="121" t="s">
        <v>2331</v>
      </c>
      <c r="F2262" s="59" t="s">
        <v>2332</v>
      </c>
      <c r="G2262" s="125" t="s">
        <v>24</v>
      </c>
    </row>
    <row r="2263" customFormat="false" ht="14.25" hidden="false" customHeight="false" outlineLevel="0" collapsed="false">
      <c r="B2263" s="119" t="n">
        <v>2252</v>
      </c>
      <c r="C2263" s="57" t="n">
        <v>783683</v>
      </c>
      <c r="D2263" s="120" t="s">
        <v>14</v>
      </c>
      <c r="E2263" s="121" t="s">
        <v>1511</v>
      </c>
      <c r="F2263" s="59" t="s">
        <v>16</v>
      </c>
      <c r="G2263" s="125" t="s">
        <v>17</v>
      </c>
    </row>
    <row r="2264" customFormat="false" ht="14.25" hidden="false" customHeight="false" outlineLevel="0" collapsed="false">
      <c r="B2264" s="119" t="n">
        <v>2253</v>
      </c>
      <c r="C2264" s="57" t="n">
        <v>783767</v>
      </c>
      <c r="D2264" s="120" t="s">
        <v>14</v>
      </c>
      <c r="E2264" s="121" t="s">
        <v>2333</v>
      </c>
      <c r="F2264" s="59" t="s">
        <v>2334</v>
      </c>
      <c r="G2264" s="125" t="s">
        <v>24</v>
      </c>
    </row>
    <row r="2265" customFormat="false" ht="14.25" hidden="false" customHeight="false" outlineLevel="0" collapsed="false">
      <c r="B2265" s="119" t="n">
        <v>2254</v>
      </c>
      <c r="C2265" s="57" t="n">
        <v>783783</v>
      </c>
      <c r="D2265" s="120" t="s">
        <v>14</v>
      </c>
      <c r="E2265" s="121" t="s">
        <v>2335</v>
      </c>
      <c r="F2265" s="59" t="s">
        <v>16</v>
      </c>
      <c r="G2265" s="60" t="s">
        <v>17</v>
      </c>
    </row>
    <row r="2266" customFormat="false" ht="14.25" hidden="false" customHeight="false" outlineLevel="0" collapsed="false">
      <c r="B2266" s="119" t="n">
        <v>2255</v>
      </c>
      <c r="C2266" s="57" t="n">
        <v>783786</v>
      </c>
      <c r="D2266" s="120" t="s">
        <v>14</v>
      </c>
      <c r="E2266" s="121" t="s">
        <v>2336</v>
      </c>
      <c r="F2266" s="59" t="s">
        <v>2337</v>
      </c>
      <c r="G2266" s="125" t="s">
        <v>17</v>
      </c>
    </row>
    <row r="2267" customFormat="false" ht="14.25" hidden="false" customHeight="false" outlineLevel="0" collapsed="false">
      <c r="B2267" s="119" t="n">
        <v>2256</v>
      </c>
      <c r="C2267" s="57" t="n">
        <v>784253</v>
      </c>
      <c r="D2267" s="120" t="s">
        <v>14</v>
      </c>
      <c r="E2267" s="121" t="s">
        <v>2338</v>
      </c>
      <c r="F2267" s="124" t="s">
        <v>2339</v>
      </c>
      <c r="G2267" s="125" t="s">
        <v>24</v>
      </c>
    </row>
    <row r="2268" customFormat="false" ht="14.25" hidden="false" customHeight="false" outlineLevel="0" collapsed="false">
      <c r="B2268" s="119" t="n">
        <v>2257</v>
      </c>
      <c r="C2268" s="57" t="n">
        <v>784328</v>
      </c>
      <c r="D2268" s="120" t="s">
        <v>14</v>
      </c>
      <c r="E2268" s="121" t="s">
        <v>831</v>
      </c>
      <c r="F2268" s="59" t="s">
        <v>16</v>
      </c>
      <c r="G2268" s="125" t="s">
        <v>17</v>
      </c>
    </row>
    <row r="2269" customFormat="false" ht="14.25" hidden="false" customHeight="false" outlineLevel="0" collapsed="false">
      <c r="B2269" s="119" t="n">
        <v>2258</v>
      </c>
      <c r="C2269" s="57" t="n">
        <v>784642</v>
      </c>
      <c r="D2269" s="120" t="s">
        <v>14</v>
      </c>
      <c r="E2269" s="121" t="s">
        <v>231</v>
      </c>
      <c r="F2269" s="59" t="s">
        <v>391</v>
      </c>
      <c r="G2269" s="125" t="s">
        <v>17</v>
      </c>
    </row>
    <row r="2270" customFormat="false" ht="14.25" hidden="false" customHeight="false" outlineLevel="0" collapsed="false">
      <c r="B2270" s="119" t="n">
        <v>2259</v>
      </c>
      <c r="C2270" s="57" t="n">
        <v>785272</v>
      </c>
      <c r="D2270" s="120" t="s">
        <v>14</v>
      </c>
      <c r="E2270" s="121" t="s">
        <v>2340</v>
      </c>
      <c r="F2270" s="59" t="s">
        <v>2341</v>
      </c>
      <c r="G2270" s="125" t="s">
        <v>17</v>
      </c>
    </row>
    <row r="2271" customFormat="false" ht="14.25" hidden="false" customHeight="false" outlineLevel="0" collapsed="false">
      <c r="B2271" s="119" t="n">
        <v>2260</v>
      </c>
      <c r="C2271" s="57" t="n">
        <v>786283</v>
      </c>
      <c r="D2271" s="120" t="s">
        <v>14</v>
      </c>
      <c r="E2271" s="121" t="s">
        <v>2342</v>
      </c>
      <c r="F2271" s="59" t="s">
        <v>2343</v>
      </c>
      <c r="G2271" s="125" t="s">
        <v>17</v>
      </c>
    </row>
    <row r="2272" customFormat="false" ht="14.25" hidden="false" customHeight="false" outlineLevel="0" collapsed="false">
      <c r="B2272" s="119" t="n">
        <v>2261</v>
      </c>
      <c r="C2272" s="57" t="n">
        <v>786372</v>
      </c>
      <c r="D2272" s="120" t="s">
        <v>14</v>
      </c>
      <c r="E2272" s="121" t="s">
        <v>2344</v>
      </c>
      <c r="F2272" s="81" t="s">
        <v>2345</v>
      </c>
      <c r="G2272" s="60" t="s">
        <v>17</v>
      </c>
    </row>
    <row r="2273" customFormat="false" ht="14.25" hidden="false" customHeight="false" outlineLevel="0" collapsed="false">
      <c r="B2273" s="119" t="n">
        <v>2262</v>
      </c>
      <c r="C2273" s="57" t="n">
        <v>786436</v>
      </c>
      <c r="D2273" s="120" t="s">
        <v>14</v>
      </c>
      <c r="E2273" s="121" t="s">
        <v>2346</v>
      </c>
      <c r="F2273" s="59" t="s">
        <v>16</v>
      </c>
      <c r="G2273" s="125" t="s">
        <v>24</v>
      </c>
    </row>
    <row r="2274" customFormat="false" ht="14.25" hidden="false" customHeight="false" outlineLevel="0" collapsed="false">
      <c r="B2274" s="119" t="n">
        <v>2263</v>
      </c>
      <c r="C2274" s="57" t="n">
        <v>786462</v>
      </c>
      <c r="D2274" s="120" t="s">
        <v>14</v>
      </c>
      <c r="E2274" s="121" t="s">
        <v>2347</v>
      </c>
      <c r="F2274" s="59" t="s">
        <v>2348</v>
      </c>
      <c r="G2274" s="125" t="s">
        <v>17</v>
      </c>
    </row>
    <row r="2275" customFormat="false" ht="14.25" hidden="false" customHeight="false" outlineLevel="0" collapsed="false">
      <c r="B2275" s="119" t="n">
        <v>2264</v>
      </c>
      <c r="C2275" s="57" t="n">
        <v>786464</v>
      </c>
      <c r="D2275" s="120" t="s">
        <v>14</v>
      </c>
      <c r="E2275" s="121" t="s">
        <v>2349</v>
      </c>
      <c r="F2275" s="59" t="s">
        <v>2350</v>
      </c>
      <c r="G2275" s="125" t="s">
        <v>17</v>
      </c>
    </row>
    <row r="2276" customFormat="false" ht="14.25" hidden="false" customHeight="false" outlineLevel="0" collapsed="false">
      <c r="B2276" s="119" t="n">
        <v>2265</v>
      </c>
      <c r="C2276" s="57" t="n">
        <v>787227</v>
      </c>
      <c r="D2276" s="120" t="s">
        <v>14</v>
      </c>
      <c r="E2276" s="121" t="s">
        <v>2351</v>
      </c>
      <c r="F2276" s="59" t="s">
        <v>2352</v>
      </c>
      <c r="G2276" s="125" t="s">
        <v>17</v>
      </c>
    </row>
    <row r="2277" customFormat="false" ht="14.25" hidden="false" customHeight="false" outlineLevel="0" collapsed="false">
      <c r="B2277" s="119" t="n">
        <v>2266</v>
      </c>
      <c r="C2277" s="57" t="n">
        <v>787372</v>
      </c>
      <c r="D2277" s="120" t="s">
        <v>14</v>
      </c>
      <c r="E2277" s="121" t="s">
        <v>2353</v>
      </c>
      <c r="F2277" s="124" t="s">
        <v>2354</v>
      </c>
      <c r="G2277" s="125" t="s">
        <v>24</v>
      </c>
    </row>
    <row r="2278" customFormat="false" ht="14.25" hidden="false" customHeight="false" outlineLevel="0" collapsed="false">
      <c r="B2278" s="119" t="n">
        <v>2267</v>
      </c>
      <c r="C2278" s="57" t="n">
        <v>787376</v>
      </c>
      <c r="D2278" s="120" t="s">
        <v>14</v>
      </c>
      <c r="E2278" s="121" t="s">
        <v>1864</v>
      </c>
      <c r="F2278" s="124" t="s">
        <v>16</v>
      </c>
      <c r="G2278" s="125" t="s">
        <v>17</v>
      </c>
    </row>
    <row r="2279" customFormat="false" ht="14.25" hidden="false" customHeight="false" outlineLevel="0" collapsed="false">
      <c r="B2279" s="119" t="n">
        <v>2268</v>
      </c>
      <c r="C2279" s="57" t="n">
        <v>787447</v>
      </c>
      <c r="D2279" s="120" t="s">
        <v>14</v>
      </c>
      <c r="E2279" s="121" t="s">
        <v>2355</v>
      </c>
      <c r="F2279" s="124" t="s">
        <v>2356</v>
      </c>
      <c r="G2279" s="125" t="s">
        <v>17</v>
      </c>
    </row>
    <row r="2280" customFormat="false" ht="14.25" hidden="false" customHeight="false" outlineLevel="0" collapsed="false">
      <c r="B2280" s="119" t="n">
        <v>2269</v>
      </c>
      <c r="C2280" s="57" t="n">
        <v>787462</v>
      </c>
      <c r="D2280" s="120" t="s">
        <v>14</v>
      </c>
      <c r="E2280" s="121" t="s">
        <v>1182</v>
      </c>
      <c r="F2280" s="124" t="s">
        <v>16</v>
      </c>
      <c r="G2280" s="125" t="s">
        <v>17</v>
      </c>
    </row>
    <row r="2281" customFormat="false" ht="14.25" hidden="false" customHeight="false" outlineLevel="0" collapsed="false">
      <c r="B2281" s="119" t="n">
        <v>2270</v>
      </c>
      <c r="C2281" s="57" t="n">
        <v>787526</v>
      </c>
      <c r="D2281" s="120" t="s">
        <v>14</v>
      </c>
      <c r="E2281" s="121" t="s">
        <v>2357</v>
      </c>
      <c r="F2281" s="59" t="s">
        <v>16</v>
      </c>
      <c r="G2281" s="60" t="s">
        <v>17</v>
      </c>
    </row>
    <row r="2282" customFormat="false" ht="14.25" hidden="false" customHeight="false" outlineLevel="0" collapsed="false">
      <c r="B2282" s="119" t="n">
        <v>2271</v>
      </c>
      <c r="C2282" s="57" t="n">
        <v>787536</v>
      </c>
      <c r="D2282" s="120" t="s">
        <v>14</v>
      </c>
      <c r="E2282" s="121" t="s">
        <v>203</v>
      </c>
      <c r="F2282" s="81" t="s">
        <v>16</v>
      </c>
      <c r="G2282" s="60" t="s">
        <v>17</v>
      </c>
    </row>
    <row r="2283" customFormat="false" ht="14.25" hidden="false" customHeight="false" outlineLevel="0" collapsed="false">
      <c r="B2283" s="119" t="n">
        <v>2272</v>
      </c>
      <c r="C2283" s="57" t="n">
        <v>787746</v>
      </c>
      <c r="D2283" s="120" t="s">
        <v>14</v>
      </c>
      <c r="E2283" s="121" t="s">
        <v>398</v>
      </c>
      <c r="F2283" s="81" t="s">
        <v>399</v>
      </c>
      <c r="G2283" s="60" t="s">
        <v>17</v>
      </c>
    </row>
    <row r="2284" customFormat="false" ht="14.25" hidden="false" customHeight="false" outlineLevel="0" collapsed="false">
      <c r="B2284" s="119" t="n">
        <v>2273</v>
      </c>
      <c r="C2284" s="57" t="n">
        <v>787759</v>
      </c>
      <c r="D2284" s="120" t="s">
        <v>14</v>
      </c>
      <c r="E2284" s="121" t="s">
        <v>2358</v>
      </c>
      <c r="F2284" s="124" t="s">
        <v>16</v>
      </c>
      <c r="G2284" s="125" t="s">
        <v>24</v>
      </c>
    </row>
    <row r="2285" customFormat="false" ht="14.25" hidden="false" customHeight="false" outlineLevel="0" collapsed="false">
      <c r="B2285" s="119" t="n">
        <v>2274</v>
      </c>
      <c r="C2285" s="57" t="n">
        <v>787873</v>
      </c>
      <c r="D2285" s="120" t="s">
        <v>14</v>
      </c>
      <c r="E2285" s="121" t="s">
        <v>2359</v>
      </c>
      <c r="F2285" s="124" t="s">
        <v>2360</v>
      </c>
      <c r="G2285" s="125" t="s">
        <v>17</v>
      </c>
    </row>
    <row r="2286" customFormat="false" ht="14.25" hidden="false" customHeight="false" outlineLevel="0" collapsed="false">
      <c r="B2286" s="119" t="n">
        <v>2275</v>
      </c>
      <c r="C2286" s="57" t="n">
        <v>788436</v>
      </c>
      <c r="D2286" s="120" t="s">
        <v>14</v>
      </c>
      <c r="E2286" s="121" t="s">
        <v>1667</v>
      </c>
      <c r="F2286" s="124" t="s">
        <v>16</v>
      </c>
      <c r="G2286" s="125" t="s">
        <v>17</v>
      </c>
    </row>
    <row r="2287" customFormat="false" ht="14.25" hidden="false" customHeight="false" outlineLevel="0" collapsed="false">
      <c r="B2287" s="119" t="n">
        <v>2276</v>
      </c>
      <c r="C2287" s="57" t="n">
        <v>789789</v>
      </c>
      <c r="D2287" s="120" t="s">
        <v>14</v>
      </c>
      <c r="E2287" s="121" t="s">
        <v>2361</v>
      </c>
      <c r="F2287" s="124" t="s">
        <v>16</v>
      </c>
      <c r="G2287" s="125" t="s">
        <v>17</v>
      </c>
    </row>
    <row r="2288" customFormat="false" ht="14.25" hidden="false" customHeight="false" outlineLevel="0" collapsed="false">
      <c r="B2288" s="119" t="n">
        <v>2277</v>
      </c>
      <c r="C2288" s="57" t="n">
        <v>792886</v>
      </c>
      <c r="D2288" s="120" t="s">
        <v>14</v>
      </c>
      <c r="E2288" s="121" t="s">
        <v>2362</v>
      </c>
      <c r="F2288" s="124" t="s">
        <v>2363</v>
      </c>
      <c r="G2288" s="125" t="s">
        <v>17</v>
      </c>
    </row>
    <row r="2289" customFormat="false" ht="14.25" hidden="false" customHeight="false" outlineLevel="0" collapsed="false">
      <c r="B2289" s="119" t="n">
        <v>2278</v>
      </c>
      <c r="C2289" s="57" t="n">
        <v>793233</v>
      </c>
      <c r="D2289" s="120" t="s">
        <v>14</v>
      </c>
      <c r="E2289" s="121" t="s">
        <v>2364</v>
      </c>
      <c r="F2289" s="124" t="s">
        <v>2365</v>
      </c>
      <c r="G2289" s="125" t="s">
        <v>17</v>
      </c>
    </row>
    <row r="2290" customFormat="false" ht="14.25" hidden="false" customHeight="false" outlineLevel="0" collapsed="false">
      <c r="B2290" s="119" t="n">
        <v>2279</v>
      </c>
      <c r="C2290" s="82" t="n">
        <v>794774</v>
      </c>
      <c r="D2290" s="128" t="s">
        <v>14</v>
      </c>
      <c r="E2290" s="129" t="s">
        <v>2366</v>
      </c>
      <c r="F2290" s="142" t="s">
        <v>16</v>
      </c>
      <c r="G2290" s="130" t="s">
        <v>17</v>
      </c>
    </row>
    <row r="2291" customFormat="false" ht="14.25" hidden="false" customHeight="false" outlineLevel="0" collapsed="false">
      <c r="B2291" s="119" t="n">
        <v>2280</v>
      </c>
      <c r="C2291" s="57" t="n">
        <v>794777</v>
      </c>
      <c r="D2291" s="120" t="s">
        <v>14</v>
      </c>
      <c r="E2291" s="121" t="s">
        <v>2221</v>
      </c>
      <c r="F2291" s="124" t="s">
        <v>16</v>
      </c>
      <c r="G2291" s="125" t="s">
        <v>24</v>
      </c>
    </row>
    <row r="2292" customFormat="false" ht="14.25" hidden="false" customHeight="false" outlineLevel="0" collapsed="false">
      <c r="B2292" s="119" t="n">
        <v>2281</v>
      </c>
      <c r="C2292" s="57" t="n">
        <v>797797</v>
      </c>
      <c r="D2292" s="120" t="s">
        <v>14</v>
      </c>
      <c r="E2292" s="121" t="s">
        <v>2367</v>
      </c>
      <c r="F2292" s="124" t="s">
        <v>16</v>
      </c>
      <c r="G2292" s="125" t="s">
        <v>17</v>
      </c>
    </row>
    <row r="2293" customFormat="false" ht="14.25" hidden="false" customHeight="false" outlineLevel="0" collapsed="false">
      <c r="B2293" s="119" t="n">
        <v>2282</v>
      </c>
      <c r="C2293" s="57" t="n">
        <v>800000</v>
      </c>
      <c r="D2293" s="120" t="s">
        <v>14</v>
      </c>
      <c r="E2293" s="121" t="s">
        <v>2276</v>
      </c>
      <c r="F2293" s="124" t="s">
        <v>16</v>
      </c>
      <c r="G2293" s="125" t="s">
        <v>17</v>
      </c>
    </row>
    <row r="2294" customFormat="false" ht="14.25" hidden="false" customHeight="false" outlineLevel="0" collapsed="false">
      <c r="B2294" s="119" t="n">
        <v>2283</v>
      </c>
      <c r="C2294" s="57" t="n">
        <v>800100</v>
      </c>
      <c r="D2294" s="120" t="s">
        <v>14</v>
      </c>
      <c r="E2294" s="121" t="s">
        <v>2368</v>
      </c>
      <c r="F2294" s="124" t="s">
        <v>16</v>
      </c>
      <c r="G2294" s="125" t="s">
        <v>24</v>
      </c>
    </row>
    <row r="2295" customFormat="false" ht="14.25" hidden="false" customHeight="false" outlineLevel="0" collapsed="false">
      <c r="B2295" s="119" t="n">
        <v>2284</v>
      </c>
      <c r="C2295" s="57" t="n">
        <v>800500</v>
      </c>
      <c r="D2295" s="120" t="s">
        <v>14</v>
      </c>
      <c r="E2295" s="121" t="s">
        <v>2369</v>
      </c>
      <c r="F2295" s="81" t="s">
        <v>16</v>
      </c>
      <c r="G2295" s="60" t="s">
        <v>24</v>
      </c>
    </row>
    <row r="2296" customFormat="false" ht="14.25" hidden="false" customHeight="false" outlineLevel="0" collapsed="false">
      <c r="B2296" s="119" t="n">
        <v>2285</v>
      </c>
      <c r="C2296" s="57" t="n">
        <v>800730</v>
      </c>
      <c r="D2296" s="120" t="s">
        <v>14</v>
      </c>
      <c r="E2296" s="121" t="s">
        <v>2370</v>
      </c>
      <c r="F2296" s="81" t="s">
        <v>16</v>
      </c>
      <c r="G2296" s="60" t="s">
        <v>17</v>
      </c>
    </row>
    <row r="2297" customFormat="false" ht="14.25" hidden="false" customHeight="false" outlineLevel="0" collapsed="false">
      <c r="B2297" s="119" t="n">
        <v>2286</v>
      </c>
      <c r="C2297" s="57" t="n">
        <v>800800</v>
      </c>
      <c r="D2297" s="120" t="s">
        <v>14</v>
      </c>
      <c r="E2297" s="121" t="s">
        <v>2371</v>
      </c>
      <c r="F2297" s="81" t="s">
        <v>16</v>
      </c>
      <c r="G2297" s="60" t="s">
        <v>17</v>
      </c>
    </row>
    <row r="2298" customFormat="false" ht="14.25" hidden="false" customHeight="false" outlineLevel="0" collapsed="false">
      <c r="B2298" s="119" t="n">
        <v>2287</v>
      </c>
      <c r="C2298" s="57" t="n">
        <v>800900</v>
      </c>
      <c r="D2298" s="120" t="s">
        <v>14</v>
      </c>
      <c r="E2298" s="121" t="s">
        <v>2372</v>
      </c>
      <c r="F2298" s="81" t="s">
        <v>16</v>
      </c>
      <c r="G2298" s="60" t="s">
        <v>17</v>
      </c>
    </row>
    <row r="2299" customFormat="false" ht="14.25" hidden="false" customHeight="false" outlineLevel="0" collapsed="false">
      <c r="B2299" s="119" t="n">
        <v>2288</v>
      </c>
      <c r="C2299" s="57" t="n">
        <v>800911</v>
      </c>
      <c r="D2299" s="120" t="s">
        <v>14</v>
      </c>
      <c r="E2299" s="121" t="s">
        <v>2373</v>
      </c>
      <c r="F2299" s="124" t="s">
        <v>16</v>
      </c>
      <c r="G2299" s="125" t="s">
        <v>17</v>
      </c>
    </row>
    <row r="2300" customFormat="false" ht="14.25" hidden="false" customHeight="false" outlineLevel="0" collapsed="false">
      <c r="B2300" s="119" t="n">
        <v>2289</v>
      </c>
      <c r="C2300" s="57" t="n">
        <v>801801</v>
      </c>
      <c r="D2300" s="120" t="s">
        <v>14</v>
      </c>
      <c r="E2300" s="121" t="s">
        <v>2374</v>
      </c>
      <c r="F2300" s="81" t="s">
        <v>16</v>
      </c>
      <c r="G2300" s="60" t="s">
        <v>17</v>
      </c>
    </row>
    <row r="2301" customFormat="false" ht="14.25" hidden="false" customHeight="false" outlineLevel="0" collapsed="false">
      <c r="B2301" s="119" t="n">
        <v>2290</v>
      </c>
      <c r="C2301" s="57" t="n">
        <v>808080</v>
      </c>
      <c r="D2301" s="120" t="s">
        <v>14</v>
      </c>
      <c r="E2301" s="121" t="s">
        <v>2375</v>
      </c>
      <c r="F2301" s="124" t="s">
        <v>16</v>
      </c>
      <c r="G2301" s="125" t="s">
        <v>17</v>
      </c>
    </row>
    <row r="2302" customFormat="false" ht="14.25" hidden="false" customHeight="false" outlineLevel="0" collapsed="false">
      <c r="B2302" s="119" t="n">
        <v>2291</v>
      </c>
      <c r="C2302" s="57" t="n">
        <v>818181</v>
      </c>
      <c r="D2302" s="120" t="s">
        <v>14</v>
      </c>
      <c r="E2302" s="121" t="s">
        <v>2376</v>
      </c>
      <c r="F2302" s="124" t="s">
        <v>16</v>
      </c>
      <c r="G2302" s="125" t="s">
        <v>17</v>
      </c>
    </row>
    <row r="2303" customFormat="false" ht="14.25" hidden="false" customHeight="false" outlineLevel="0" collapsed="false">
      <c r="B2303" s="119" t="n">
        <v>2292</v>
      </c>
      <c r="C2303" s="57" t="n">
        <v>822232</v>
      </c>
      <c r="D2303" s="120" t="s">
        <v>14</v>
      </c>
      <c r="E2303" s="121" t="s">
        <v>2377</v>
      </c>
      <c r="F2303" s="124" t="s">
        <v>16</v>
      </c>
      <c r="G2303" s="125" t="s">
        <v>17</v>
      </c>
    </row>
    <row r="2304" customFormat="false" ht="14.25" hidden="false" customHeight="false" outlineLevel="0" collapsed="false">
      <c r="B2304" s="119" t="n">
        <v>2293</v>
      </c>
      <c r="C2304" s="57" t="n">
        <v>822548</v>
      </c>
      <c r="D2304" s="120" t="s">
        <v>14</v>
      </c>
      <c r="E2304" s="121" t="s">
        <v>2378</v>
      </c>
      <c r="F2304" s="124" t="s">
        <v>16</v>
      </c>
      <c r="G2304" s="125" t="s">
        <v>24</v>
      </c>
    </row>
    <row r="2305" customFormat="false" ht="14.25" hidden="false" customHeight="false" outlineLevel="0" collapsed="false">
      <c r="B2305" s="119" t="n">
        <v>2294</v>
      </c>
      <c r="C2305" s="57" t="n">
        <v>822862</v>
      </c>
      <c r="D2305" s="120" t="s">
        <v>14</v>
      </c>
      <c r="E2305" s="121" t="s">
        <v>1657</v>
      </c>
      <c r="F2305" s="59" t="s">
        <v>2379</v>
      </c>
      <c r="G2305" s="125" t="s">
        <v>24</v>
      </c>
    </row>
    <row r="2306" customFormat="false" ht="14.25" hidden="false" customHeight="false" outlineLevel="0" collapsed="false">
      <c r="B2306" s="119" t="n">
        <v>2295</v>
      </c>
      <c r="C2306" s="57" t="n">
        <v>823823</v>
      </c>
      <c r="D2306" s="120" t="s">
        <v>14</v>
      </c>
      <c r="E2306" s="121" t="s">
        <v>2380</v>
      </c>
      <c r="F2306" s="124" t="s">
        <v>16</v>
      </c>
      <c r="G2306" s="125" t="s">
        <v>17</v>
      </c>
    </row>
    <row r="2307" customFormat="false" ht="14.25" hidden="false" customHeight="false" outlineLevel="0" collapsed="false">
      <c r="B2307" s="119" t="n">
        <v>2296</v>
      </c>
      <c r="C2307" s="57" t="n">
        <v>825673</v>
      </c>
      <c r="D2307" s="120" t="s">
        <v>14</v>
      </c>
      <c r="E2307" s="121" t="s">
        <v>1058</v>
      </c>
      <c r="F2307" s="124" t="s">
        <v>16</v>
      </c>
      <c r="G2307" s="125" t="s">
        <v>24</v>
      </c>
    </row>
    <row r="2308" customFormat="false" ht="14.25" hidden="false" customHeight="false" outlineLevel="0" collapsed="false">
      <c r="B2308" s="119" t="n">
        <v>2297</v>
      </c>
      <c r="C2308" s="57" t="n">
        <v>826226</v>
      </c>
      <c r="D2308" s="120" t="s">
        <v>14</v>
      </c>
      <c r="E2308" s="121" t="s">
        <v>2381</v>
      </c>
      <c r="F2308" s="124" t="s">
        <v>2382</v>
      </c>
      <c r="G2308" s="125" t="s">
        <v>24</v>
      </c>
    </row>
    <row r="2309" customFormat="false" ht="14.25" hidden="false" customHeight="false" outlineLevel="0" collapsed="false">
      <c r="B2309" s="119" t="n">
        <v>2298</v>
      </c>
      <c r="C2309" s="57" t="n">
        <v>826272</v>
      </c>
      <c r="D2309" s="120" t="s">
        <v>14</v>
      </c>
      <c r="E2309" s="121" t="s">
        <v>2383</v>
      </c>
      <c r="F2309" s="124" t="s">
        <v>2384</v>
      </c>
      <c r="G2309" s="125" t="s">
        <v>17</v>
      </c>
    </row>
    <row r="2310" customFormat="false" ht="14.25" hidden="false" customHeight="false" outlineLevel="0" collapsed="false">
      <c r="B2310" s="119" t="n">
        <v>2299</v>
      </c>
      <c r="C2310" s="57" t="n">
        <v>826783</v>
      </c>
      <c r="D2310" s="120" t="s">
        <v>14</v>
      </c>
      <c r="E2310" s="121" t="s">
        <v>2385</v>
      </c>
      <c r="F2310" s="124" t="s">
        <v>16</v>
      </c>
      <c r="G2310" s="125" t="s">
        <v>17</v>
      </c>
    </row>
    <row r="2311" customFormat="false" ht="14.25" hidden="false" customHeight="false" outlineLevel="0" collapsed="false">
      <c r="B2311" s="119" t="n">
        <v>2300</v>
      </c>
      <c r="C2311" s="57" t="n">
        <v>826884</v>
      </c>
      <c r="D2311" s="120" t="s">
        <v>14</v>
      </c>
      <c r="E2311" s="121" t="s">
        <v>1657</v>
      </c>
      <c r="F2311" s="124" t="s">
        <v>16</v>
      </c>
      <c r="G2311" s="125" t="s">
        <v>24</v>
      </c>
    </row>
    <row r="2312" customFormat="false" ht="14.25" hidden="false" customHeight="false" outlineLevel="0" collapsed="false">
      <c r="B2312" s="119" t="n">
        <v>2301</v>
      </c>
      <c r="C2312" s="57" t="n">
        <v>827282</v>
      </c>
      <c r="D2312" s="120" t="s">
        <v>14</v>
      </c>
      <c r="E2312" s="121" t="s">
        <v>2386</v>
      </c>
      <c r="F2312" s="124" t="s">
        <v>16</v>
      </c>
      <c r="G2312" s="125" t="s">
        <v>17</v>
      </c>
    </row>
    <row r="2313" customFormat="false" ht="14.25" hidden="false" customHeight="false" outlineLevel="0" collapsed="false">
      <c r="B2313" s="119" t="n">
        <v>2302</v>
      </c>
      <c r="C2313" s="57" t="n">
        <v>827432</v>
      </c>
      <c r="D2313" s="120" t="s">
        <v>14</v>
      </c>
      <c r="E2313" s="121" t="s">
        <v>1016</v>
      </c>
      <c r="F2313" s="81" t="s">
        <v>2387</v>
      </c>
      <c r="G2313" s="60" t="s">
        <v>17</v>
      </c>
    </row>
    <row r="2314" customFormat="false" ht="14.25" hidden="false" customHeight="false" outlineLevel="0" collapsed="false">
      <c r="B2314" s="119" t="n">
        <v>2303</v>
      </c>
      <c r="C2314" s="57" t="n">
        <v>828426</v>
      </c>
      <c r="D2314" s="120" t="s">
        <v>14</v>
      </c>
      <c r="E2314" s="121" t="s">
        <v>2388</v>
      </c>
      <c r="F2314" s="81" t="s">
        <v>2389</v>
      </c>
      <c r="G2314" s="60" t="s">
        <v>24</v>
      </c>
    </row>
    <row r="2315" customFormat="false" ht="14.25" hidden="false" customHeight="false" outlineLevel="0" collapsed="false">
      <c r="B2315" s="119" t="n">
        <v>2304</v>
      </c>
      <c r="C2315" s="82" t="n">
        <v>832466</v>
      </c>
      <c r="D2315" s="128" t="s">
        <v>14</v>
      </c>
      <c r="E2315" s="129" t="s">
        <v>2390</v>
      </c>
      <c r="F2315" s="85" t="s">
        <v>2391</v>
      </c>
      <c r="G2315" s="86" t="s">
        <v>17</v>
      </c>
    </row>
    <row r="2316" customFormat="false" ht="14.25" hidden="false" customHeight="false" outlineLevel="0" collapsed="false">
      <c r="B2316" s="119" t="n">
        <v>2305</v>
      </c>
      <c r="C2316" s="57" t="n">
        <v>832467</v>
      </c>
      <c r="D2316" s="120" t="s">
        <v>14</v>
      </c>
      <c r="E2316" s="121" t="s">
        <v>1000</v>
      </c>
      <c r="F2316" s="124" t="s">
        <v>16</v>
      </c>
      <c r="G2316" s="125" t="s">
        <v>17</v>
      </c>
    </row>
    <row r="2317" customFormat="false" ht="14.25" hidden="false" customHeight="false" outlineLevel="0" collapsed="false">
      <c r="B2317" s="119" t="n">
        <v>2306</v>
      </c>
      <c r="C2317" s="57" t="n">
        <v>832642</v>
      </c>
      <c r="D2317" s="120" t="s">
        <v>14</v>
      </c>
      <c r="E2317" s="121" t="s">
        <v>474</v>
      </c>
      <c r="F2317" s="81" t="s">
        <v>16</v>
      </c>
      <c r="G2317" s="60" t="s">
        <v>17</v>
      </c>
    </row>
    <row r="2318" customFormat="false" ht="14.25" hidden="false" customHeight="false" outlineLevel="0" collapsed="false">
      <c r="A2318" s="167"/>
      <c r="B2318" s="119" t="n">
        <v>2307</v>
      </c>
      <c r="C2318" s="57" t="n">
        <v>832832</v>
      </c>
      <c r="D2318" s="120" t="s">
        <v>14</v>
      </c>
      <c r="E2318" s="121" t="s">
        <v>2392</v>
      </c>
      <c r="F2318" s="81" t="s">
        <v>2393</v>
      </c>
      <c r="G2318" s="60" t="s">
        <v>17</v>
      </c>
    </row>
    <row r="2319" customFormat="false" ht="14.25" hidden="false" customHeight="false" outlineLevel="0" collapsed="false">
      <c r="A2319" s="168"/>
      <c r="B2319" s="119" t="n">
        <v>2308</v>
      </c>
      <c r="C2319" s="57" t="n">
        <v>833272</v>
      </c>
      <c r="D2319" s="120" t="s">
        <v>14</v>
      </c>
      <c r="E2319" s="121" t="s">
        <v>2394</v>
      </c>
      <c r="F2319" s="81" t="s">
        <v>2395</v>
      </c>
      <c r="G2319" s="60" t="s">
        <v>17</v>
      </c>
    </row>
    <row r="2320" customFormat="false" ht="19.5" hidden="false" customHeight="false" outlineLevel="0" collapsed="false">
      <c r="B2320" s="119" t="n">
        <v>2309</v>
      </c>
      <c r="C2320" s="57" t="n">
        <v>835224</v>
      </c>
      <c r="D2320" s="120" t="s">
        <v>14</v>
      </c>
      <c r="E2320" s="121" t="s">
        <v>2396</v>
      </c>
      <c r="F2320" s="81" t="s">
        <v>2397</v>
      </c>
      <c r="G2320" s="60" t="s">
        <v>17</v>
      </c>
    </row>
    <row r="2321" customFormat="false" ht="14.25" hidden="false" customHeight="false" outlineLevel="0" collapsed="false">
      <c r="B2321" s="119" t="n">
        <v>2310</v>
      </c>
      <c r="C2321" s="57" t="n">
        <v>835324</v>
      </c>
      <c r="D2321" s="120" t="s">
        <v>14</v>
      </c>
      <c r="E2321" s="121" t="s">
        <v>1612</v>
      </c>
      <c r="F2321" s="81" t="s">
        <v>2398</v>
      </c>
      <c r="G2321" s="125" t="s">
        <v>24</v>
      </c>
    </row>
    <row r="2322" customFormat="false" ht="14.25" hidden="false" customHeight="false" outlineLevel="0" collapsed="false">
      <c r="B2322" s="119" t="n">
        <v>2311</v>
      </c>
      <c r="C2322" s="57" t="n">
        <v>835347</v>
      </c>
      <c r="D2322" s="120" t="s">
        <v>14</v>
      </c>
      <c r="E2322" s="121" t="s">
        <v>2399</v>
      </c>
      <c r="F2322" s="59" t="s">
        <v>2400</v>
      </c>
      <c r="G2322" s="125" t="s">
        <v>17</v>
      </c>
    </row>
    <row r="2323" customFormat="false" ht="14.25" hidden="false" customHeight="false" outlineLevel="0" collapsed="false">
      <c r="B2323" s="119" t="n">
        <v>2312</v>
      </c>
      <c r="C2323" s="82" t="n">
        <v>835374</v>
      </c>
      <c r="D2323" s="128" t="s">
        <v>14</v>
      </c>
      <c r="E2323" s="129" t="s">
        <v>2401</v>
      </c>
      <c r="F2323" s="104" t="s">
        <v>16</v>
      </c>
      <c r="G2323" s="130" t="s">
        <v>17</v>
      </c>
    </row>
    <row r="2324" customFormat="false" ht="19.5" hidden="false" customHeight="false" outlineLevel="0" collapsed="false">
      <c r="B2324" s="119" t="n">
        <v>2313</v>
      </c>
      <c r="C2324" s="57" t="n">
        <v>836366</v>
      </c>
      <c r="D2324" s="120" t="s">
        <v>14</v>
      </c>
      <c r="E2324" s="121" t="s">
        <v>2402</v>
      </c>
      <c r="F2324" s="124" t="s">
        <v>16</v>
      </c>
      <c r="G2324" s="125" t="s">
        <v>17</v>
      </c>
    </row>
    <row r="2325" customFormat="false" ht="14.25" hidden="false" customHeight="false" outlineLevel="0" collapsed="false">
      <c r="B2325" s="119" t="n">
        <v>2314</v>
      </c>
      <c r="C2325" s="57" t="n">
        <v>836526</v>
      </c>
      <c r="D2325" s="120" t="s">
        <v>14</v>
      </c>
      <c r="E2325" s="121" t="s">
        <v>2403</v>
      </c>
      <c r="F2325" s="124" t="s">
        <v>2404</v>
      </c>
      <c r="G2325" s="125" t="s">
        <v>17</v>
      </c>
    </row>
    <row r="2326" customFormat="false" ht="14.25" hidden="false" customHeight="false" outlineLevel="0" collapsed="false">
      <c r="B2326" s="119" t="n">
        <v>2315</v>
      </c>
      <c r="C2326" s="57" t="n">
        <v>836787</v>
      </c>
      <c r="D2326" s="120" t="s">
        <v>14</v>
      </c>
      <c r="E2326" s="121" t="s">
        <v>2405</v>
      </c>
      <c r="F2326" s="124" t="s">
        <v>2406</v>
      </c>
      <c r="G2326" s="125" t="s">
        <v>17</v>
      </c>
    </row>
    <row r="2327" customFormat="false" ht="19.5" hidden="false" customHeight="false" outlineLevel="0" collapsed="false">
      <c r="B2327" s="119" t="n">
        <v>2316</v>
      </c>
      <c r="C2327" s="82" t="n">
        <v>837262</v>
      </c>
      <c r="D2327" s="128" t="s">
        <v>14</v>
      </c>
      <c r="E2327" s="129" t="s">
        <v>2407</v>
      </c>
      <c r="F2327" s="142" t="s">
        <v>2408</v>
      </c>
      <c r="G2327" s="130" t="s">
        <v>17</v>
      </c>
    </row>
    <row r="2328" customFormat="false" ht="14.25" hidden="false" customHeight="false" outlineLevel="0" collapsed="false">
      <c r="B2328" s="119" t="n">
        <v>2317</v>
      </c>
      <c r="C2328" s="57" t="n">
        <v>837387</v>
      </c>
      <c r="D2328" s="120" t="s">
        <v>14</v>
      </c>
      <c r="E2328" s="121" t="s">
        <v>2409</v>
      </c>
      <c r="F2328" s="124" t="s">
        <v>2410</v>
      </c>
      <c r="G2328" s="125" t="s">
        <v>17</v>
      </c>
    </row>
    <row r="2329" customFormat="false" ht="14.25" hidden="false" customHeight="false" outlineLevel="0" collapsed="false">
      <c r="B2329" s="119" t="n">
        <v>2318</v>
      </c>
      <c r="C2329" s="57" t="n">
        <v>837726</v>
      </c>
      <c r="D2329" s="120" t="s">
        <v>14</v>
      </c>
      <c r="E2329" s="121" t="s">
        <v>2411</v>
      </c>
      <c r="F2329" s="59" t="s">
        <v>16</v>
      </c>
      <c r="G2329" s="125" t="s">
        <v>17</v>
      </c>
    </row>
    <row r="2330" customFormat="false" ht="14.25" hidden="false" customHeight="false" outlineLevel="0" collapsed="false">
      <c r="B2330" s="119" t="n">
        <v>2319</v>
      </c>
      <c r="C2330" s="57" t="n">
        <v>837735</v>
      </c>
      <c r="D2330" s="120" t="s">
        <v>14</v>
      </c>
      <c r="E2330" s="121" t="s">
        <v>2412</v>
      </c>
      <c r="F2330" s="59" t="s">
        <v>16</v>
      </c>
      <c r="G2330" s="125" t="s">
        <v>17</v>
      </c>
    </row>
    <row r="2331" customFormat="false" ht="14.25" hidden="false" customHeight="false" outlineLevel="0" collapsed="false">
      <c r="B2331" s="119" t="n">
        <v>2320</v>
      </c>
      <c r="C2331" s="57" t="n">
        <v>837747</v>
      </c>
      <c r="D2331" s="120" t="s">
        <v>14</v>
      </c>
      <c r="E2331" s="121" t="s">
        <v>2413</v>
      </c>
      <c r="F2331" s="59" t="s">
        <v>2414</v>
      </c>
      <c r="G2331" s="125" t="s">
        <v>17</v>
      </c>
    </row>
    <row r="2332" customFormat="false" ht="14.25" hidden="false" customHeight="false" outlineLevel="0" collapsed="false">
      <c r="B2332" s="119" t="n">
        <v>2321</v>
      </c>
      <c r="C2332" s="57" t="n">
        <v>838265</v>
      </c>
      <c r="D2332" s="120" t="s">
        <v>14</v>
      </c>
      <c r="E2332" s="121" t="s">
        <v>410</v>
      </c>
      <c r="F2332" s="59" t="s">
        <v>411</v>
      </c>
      <c r="G2332" s="125" t="s">
        <v>17</v>
      </c>
    </row>
    <row r="2333" customFormat="false" ht="14.25" hidden="false" customHeight="false" outlineLevel="0" collapsed="false">
      <c r="B2333" s="119" t="n">
        <v>2322</v>
      </c>
      <c r="C2333" s="57" t="n">
        <v>839277</v>
      </c>
      <c r="D2333" s="120" t="s">
        <v>14</v>
      </c>
      <c r="E2333" s="121" t="s">
        <v>2415</v>
      </c>
      <c r="F2333" s="59" t="s">
        <v>16</v>
      </c>
      <c r="G2333" s="125" t="s">
        <v>17</v>
      </c>
    </row>
    <row r="2334" customFormat="false" ht="14.25" hidden="false" customHeight="false" outlineLevel="0" collapsed="false">
      <c r="B2334" s="119" t="n">
        <v>2323</v>
      </c>
      <c r="C2334" s="57" t="n">
        <v>842327</v>
      </c>
      <c r="D2334" s="120" t="s">
        <v>14</v>
      </c>
      <c r="E2334" s="121" t="s">
        <v>2416</v>
      </c>
      <c r="F2334" s="59" t="s">
        <v>2417</v>
      </c>
      <c r="G2334" s="125" t="s">
        <v>17</v>
      </c>
    </row>
    <row r="2335" customFormat="false" ht="14.25" hidden="false" customHeight="false" outlineLevel="0" collapsed="false">
      <c r="B2335" s="119" t="n">
        <v>2324</v>
      </c>
      <c r="C2335" s="57" t="n">
        <v>842466</v>
      </c>
      <c r="D2335" s="120" t="s">
        <v>14</v>
      </c>
      <c r="E2335" s="121" t="s">
        <v>2418</v>
      </c>
      <c r="F2335" s="59" t="s">
        <v>16</v>
      </c>
      <c r="G2335" s="125" t="s">
        <v>17</v>
      </c>
    </row>
    <row r="2336" customFormat="false" ht="14.25" hidden="false" customHeight="false" outlineLevel="0" collapsed="false">
      <c r="B2336" s="119" t="n">
        <v>2325</v>
      </c>
      <c r="C2336" s="57" t="n">
        <v>842523</v>
      </c>
      <c r="D2336" s="120" t="s">
        <v>14</v>
      </c>
      <c r="E2336" s="121" t="s">
        <v>2419</v>
      </c>
      <c r="F2336" s="59" t="s">
        <v>2420</v>
      </c>
      <c r="G2336" s="125" t="s">
        <v>17</v>
      </c>
    </row>
    <row r="2337" customFormat="false" ht="14.25" hidden="false" customHeight="false" outlineLevel="0" collapsed="false">
      <c r="B2337" s="119" t="n">
        <v>2326</v>
      </c>
      <c r="C2337" s="57" t="n">
        <v>842526</v>
      </c>
      <c r="D2337" s="120" t="s">
        <v>14</v>
      </c>
      <c r="E2337" s="121" t="s">
        <v>1346</v>
      </c>
      <c r="F2337" s="59" t="s">
        <v>2421</v>
      </c>
      <c r="G2337" s="125" t="s">
        <v>17</v>
      </c>
    </row>
    <row r="2338" customFormat="false" ht="14.25" hidden="false" customHeight="false" outlineLevel="0" collapsed="false">
      <c r="B2338" s="119" t="n">
        <v>2327</v>
      </c>
      <c r="C2338" s="82" t="n">
        <v>842527</v>
      </c>
      <c r="D2338" s="128" t="s">
        <v>14</v>
      </c>
      <c r="E2338" s="129" t="s">
        <v>2422</v>
      </c>
      <c r="F2338" s="104" t="s">
        <v>414</v>
      </c>
      <c r="G2338" s="130" t="s">
        <v>17</v>
      </c>
    </row>
    <row r="2339" customFormat="false" ht="14.25" hidden="false" customHeight="false" outlineLevel="0" collapsed="false">
      <c r="B2339" s="119" t="n">
        <v>2328</v>
      </c>
      <c r="C2339" s="57" t="n">
        <v>842537</v>
      </c>
      <c r="D2339" s="120" t="s">
        <v>14</v>
      </c>
      <c r="E2339" s="121" t="s">
        <v>2423</v>
      </c>
      <c r="F2339" s="59" t="s">
        <v>16</v>
      </c>
      <c r="G2339" s="125" t="s">
        <v>17</v>
      </c>
    </row>
    <row r="2340" customFormat="false" ht="14.25" hidden="false" customHeight="false" outlineLevel="0" collapsed="false">
      <c r="B2340" s="119" t="n">
        <v>2329</v>
      </c>
      <c r="C2340" s="95" t="n">
        <v>842538</v>
      </c>
      <c r="D2340" s="156" t="s">
        <v>14</v>
      </c>
      <c r="E2340" s="157" t="s">
        <v>2424</v>
      </c>
      <c r="F2340" s="77" t="s">
        <v>16</v>
      </c>
      <c r="G2340" s="159" t="s">
        <v>17</v>
      </c>
    </row>
    <row r="2341" customFormat="false" ht="14.25" hidden="false" customHeight="false" outlineLevel="0" collapsed="false">
      <c r="B2341" s="119" t="n">
        <v>2330</v>
      </c>
      <c r="C2341" s="82" t="n">
        <v>842633</v>
      </c>
      <c r="D2341" s="128" t="s">
        <v>14</v>
      </c>
      <c r="E2341" s="129" t="s">
        <v>2425</v>
      </c>
      <c r="F2341" s="104" t="s">
        <v>2426</v>
      </c>
      <c r="G2341" s="130" t="s">
        <v>17</v>
      </c>
    </row>
    <row r="2342" customFormat="false" ht="14.25" hidden="false" customHeight="false" outlineLevel="0" collapsed="false">
      <c r="B2342" s="119" t="n">
        <v>2331</v>
      </c>
      <c r="C2342" s="61" t="n">
        <v>842842</v>
      </c>
      <c r="D2342" s="62" t="s">
        <v>14</v>
      </c>
      <c r="E2342" s="169" t="s">
        <v>2427</v>
      </c>
      <c r="F2342" s="170" t="s">
        <v>2428</v>
      </c>
      <c r="G2342" s="130" t="s">
        <v>17</v>
      </c>
    </row>
    <row r="2343" customFormat="false" ht="14.25" hidden="false" customHeight="false" outlineLevel="0" collapsed="false">
      <c r="B2343" s="119" t="n">
        <v>2332</v>
      </c>
      <c r="C2343" s="57" t="n">
        <v>842846</v>
      </c>
      <c r="D2343" s="120" t="s">
        <v>863</v>
      </c>
      <c r="E2343" s="121" t="s">
        <v>2429</v>
      </c>
      <c r="F2343" s="81" t="s">
        <v>2430</v>
      </c>
      <c r="G2343" s="125" t="s">
        <v>17</v>
      </c>
    </row>
    <row r="2344" customFormat="false" ht="14.25" hidden="false" customHeight="false" outlineLevel="0" collapsed="false">
      <c r="B2344" s="119" t="n">
        <v>2333</v>
      </c>
      <c r="C2344" s="57" t="n">
        <v>843239</v>
      </c>
      <c r="D2344" s="120" t="s">
        <v>14</v>
      </c>
      <c r="E2344" s="121" t="s">
        <v>2431</v>
      </c>
      <c r="F2344" s="124" t="s">
        <v>2432</v>
      </c>
      <c r="G2344" s="125" t="s">
        <v>24</v>
      </c>
    </row>
    <row r="2345" customFormat="false" ht="14.25" hidden="false" customHeight="false" outlineLevel="0" collapsed="false">
      <c r="B2345" s="119" t="n">
        <v>2334</v>
      </c>
      <c r="C2345" s="57" t="n">
        <v>843632</v>
      </c>
      <c r="D2345" s="120" t="s">
        <v>14</v>
      </c>
      <c r="E2345" s="121" t="s">
        <v>2433</v>
      </c>
      <c r="F2345" s="59" t="s">
        <v>2434</v>
      </c>
      <c r="G2345" s="125" t="s">
        <v>17</v>
      </c>
    </row>
    <row r="2346" customFormat="false" ht="14.25" hidden="false" customHeight="false" outlineLevel="0" collapsed="false">
      <c r="B2346" s="119" t="n">
        <v>2335</v>
      </c>
      <c r="C2346" s="57" t="n">
        <v>843766</v>
      </c>
      <c r="D2346" s="120" t="s">
        <v>14</v>
      </c>
      <c r="E2346" s="121" t="s">
        <v>2435</v>
      </c>
      <c r="F2346" s="59" t="s">
        <v>2436</v>
      </c>
      <c r="G2346" s="125" t="s">
        <v>17</v>
      </c>
    </row>
    <row r="2347" customFormat="false" ht="14.25" hidden="false" customHeight="false" outlineLevel="0" collapsed="false">
      <c r="B2347" s="119" t="n">
        <v>2336</v>
      </c>
      <c r="C2347" s="57" t="n">
        <v>843772</v>
      </c>
      <c r="D2347" s="120" t="s">
        <v>14</v>
      </c>
      <c r="E2347" s="121" t="s">
        <v>2437</v>
      </c>
      <c r="F2347" s="59" t="s">
        <v>16</v>
      </c>
      <c r="G2347" s="125" t="s">
        <v>17</v>
      </c>
    </row>
    <row r="2348" customFormat="false" ht="14.25" hidden="false" customHeight="false" outlineLevel="0" collapsed="false">
      <c r="B2348" s="119" t="n">
        <v>2337</v>
      </c>
      <c r="C2348" s="57" t="n">
        <v>845522</v>
      </c>
      <c r="D2348" s="120" t="s">
        <v>14</v>
      </c>
      <c r="E2348" s="121" t="s">
        <v>2438</v>
      </c>
      <c r="F2348" s="81" t="s">
        <v>2439</v>
      </c>
      <c r="G2348" s="60" t="s">
        <v>24</v>
      </c>
    </row>
    <row r="2349" customFormat="false" ht="14.25" hidden="false" customHeight="false" outlineLevel="0" collapsed="false">
      <c r="B2349" s="119" t="n">
        <v>2338</v>
      </c>
      <c r="C2349" s="57" t="n">
        <v>847200</v>
      </c>
      <c r="D2349" s="120" t="s">
        <v>14</v>
      </c>
      <c r="E2349" s="121" t="s">
        <v>1669</v>
      </c>
      <c r="F2349" s="81" t="s">
        <v>16</v>
      </c>
      <c r="G2349" s="60" t="s">
        <v>17</v>
      </c>
    </row>
    <row r="2350" customFormat="false" ht="14.25" hidden="false" customHeight="false" outlineLevel="0" collapsed="false">
      <c r="B2350" s="119" t="n">
        <v>2339</v>
      </c>
      <c r="C2350" s="57" t="n">
        <v>847226</v>
      </c>
      <c r="D2350" s="120" t="s">
        <v>14</v>
      </c>
      <c r="E2350" s="121" t="s">
        <v>400</v>
      </c>
      <c r="F2350" s="59" t="s">
        <v>16</v>
      </c>
      <c r="G2350" s="125" t="s">
        <v>17</v>
      </c>
    </row>
    <row r="2351" customFormat="false" ht="14.25" hidden="false" customHeight="false" outlineLevel="0" collapsed="false">
      <c r="B2351" s="119" t="n">
        <v>2340</v>
      </c>
      <c r="C2351" s="82" t="n">
        <v>847737</v>
      </c>
      <c r="D2351" s="128" t="s">
        <v>14</v>
      </c>
      <c r="E2351" s="129" t="s">
        <v>2440</v>
      </c>
      <c r="F2351" s="104" t="s">
        <v>2441</v>
      </c>
      <c r="G2351" s="130" t="s">
        <v>17</v>
      </c>
    </row>
    <row r="2352" customFormat="false" ht="14.25" hidden="false" customHeight="false" outlineLevel="0" collapsed="false">
      <c r="B2352" s="119" t="n">
        <v>2341</v>
      </c>
      <c r="C2352" s="57" t="n">
        <v>847829</v>
      </c>
      <c r="D2352" s="120" t="s">
        <v>14</v>
      </c>
      <c r="E2352" s="121" t="s">
        <v>2442</v>
      </c>
      <c r="F2352" s="124" t="s">
        <v>2443</v>
      </c>
      <c r="G2352" s="125" t="s">
        <v>17</v>
      </c>
    </row>
    <row r="2353" customFormat="false" ht="14.25" hidden="false" customHeight="false" outlineLevel="0" collapsed="false">
      <c r="B2353" s="119" t="n">
        <v>2342</v>
      </c>
      <c r="C2353" s="57" t="n">
        <v>847847</v>
      </c>
      <c r="D2353" s="120" t="s">
        <v>14</v>
      </c>
      <c r="E2353" s="121" t="s">
        <v>79</v>
      </c>
      <c r="F2353" s="124" t="s">
        <v>16</v>
      </c>
      <c r="G2353" s="125" t="s">
        <v>17</v>
      </c>
    </row>
    <row r="2354" customFormat="false" ht="14.25" hidden="false" customHeight="false" outlineLevel="0" collapsed="false">
      <c r="B2354" s="119" t="n">
        <v>2343</v>
      </c>
      <c r="C2354" s="57" t="n">
        <v>847868</v>
      </c>
      <c r="D2354" s="120" t="s">
        <v>14</v>
      </c>
      <c r="E2354" s="121" t="s">
        <v>2444</v>
      </c>
      <c r="F2354" s="124" t="s">
        <v>2445</v>
      </c>
      <c r="G2354" s="125" t="s">
        <v>24</v>
      </c>
    </row>
    <row r="2355" customFormat="false" ht="14.25" hidden="false" customHeight="false" outlineLevel="0" collapsed="false">
      <c r="B2355" s="119" t="n">
        <v>2344</v>
      </c>
      <c r="C2355" s="57" t="n">
        <v>848243</v>
      </c>
      <c r="D2355" s="120" t="s">
        <v>14</v>
      </c>
      <c r="E2355" s="121" t="s">
        <v>2446</v>
      </c>
      <c r="F2355" s="124" t="s">
        <v>2447</v>
      </c>
      <c r="G2355" s="125" t="s">
        <v>17</v>
      </c>
    </row>
    <row r="2356" customFormat="false" ht="14.25" hidden="false" customHeight="false" outlineLevel="0" collapsed="false">
      <c r="B2356" s="119" t="n">
        <v>2345</v>
      </c>
      <c r="C2356" s="57" t="n">
        <v>848252</v>
      </c>
      <c r="D2356" s="120" t="s">
        <v>14</v>
      </c>
      <c r="E2356" s="121" t="s">
        <v>2448</v>
      </c>
      <c r="F2356" s="124" t="s">
        <v>2449</v>
      </c>
      <c r="G2356" s="125" t="s">
        <v>17</v>
      </c>
    </row>
    <row r="2357" customFormat="false" ht="14.25" hidden="false" customHeight="false" outlineLevel="0" collapsed="false">
      <c r="B2357" s="119" t="n">
        <v>2346</v>
      </c>
      <c r="C2357" s="57" t="n">
        <v>848253</v>
      </c>
      <c r="D2357" s="120" t="s">
        <v>14</v>
      </c>
      <c r="E2357" s="121" t="s">
        <v>2450</v>
      </c>
      <c r="F2357" s="124" t="s">
        <v>2451</v>
      </c>
      <c r="G2357" s="125" t="s">
        <v>17</v>
      </c>
    </row>
    <row r="2358" customFormat="false" ht="14.25" hidden="false" customHeight="false" outlineLevel="0" collapsed="false">
      <c r="B2358" s="119" t="n">
        <v>2347</v>
      </c>
      <c r="C2358" s="57" t="n">
        <v>848264</v>
      </c>
      <c r="D2358" s="120" t="s">
        <v>14</v>
      </c>
      <c r="E2358" s="121" t="s">
        <v>1669</v>
      </c>
      <c r="F2358" s="81" t="s">
        <v>2452</v>
      </c>
      <c r="G2358" s="60" t="s">
        <v>17</v>
      </c>
    </row>
    <row r="2359" customFormat="false" ht="14.25" hidden="false" customHeight="false" outlineLevel="0" collapsed="false">
      <c r="B2359" s="119" t="n">
        <v>2348</v>
      </c>
      <c r="C2359" s="57" t="n">
        <v>848363</v>
      </c>
      <c r="D2359" s="120" t="s">
        <v>14</v>
      </c>
      <c r="E2359" s="121" t="s">
        <v>2453</v>
      </c>
      <c r="F2359" s="81" t="s">
        <v>16</v>
      </c>
      <c r="G2359" s="60" t="s">
        <v>17</v>
      </c>
    </row>
    <row r="2360" customFormat="false" ht="14.25" hidden="false" customHeight="false" outlineLevel="0" collapsed="false">
      <c r="B2360" s="119" t="n">
        <v>2349</v>
      </c>
      <c r="C2360" s="57" t="n">
        <v>848366</v>
      </c>
      <c r="D2360" s="120" t="s">
        <v>14</v>
      </c>
      <c r="E2360" s="121" t="s">
        <v>2454</v>
      </c>
      <c r="F2360" s="81" t="s">
        <v>16</v>
      </c>
      <c r="G2360" s="60" t="s">
        <v>17</v>
      </c>
    </row>
    <row r="2361" customFormat="false" ht="14.25" hidden="false" customHeight="false" outlineLevel="0" collapsed="false">
      <c r="B2361" s="119" t="n">
        <v>2350</v>
      </c>
      <c r="C2361" s="57" t="n">
        <v>848762</v>
      </c>
      <c r="D2361" s="120" t="s">
        <v>14</v>
      </c>
      <c r="E2361" s="121" t="s">
        <v>2455</v>
      </c>
      <c r="F2361" s="124" t="s">
        <v>2456</v>
      </c>
      <c r="G2361" s="125" t="s">
        <v>17</v>
      </c>
    </row>
    <row r="2362" customFormat="false" ht="14.25" hidden="false" customHeight="false" outlineLevel="0" collapsed="false">
      <c r="B2362" s="119" t="n">
        <v>2351</v>
      </c>
      <c r="C2362" s="57" t="n">
        <v>848786</v>
      </c>
      <c r="D2362" s="120" t="s">
        <v>14</v>
      </c>
      <c r="E2362" s="121" t="s">
        <v>2457</v>
      </c>
      <c r="F2362" s="124" t="s">
        <v>2458</v>
      </c>
      <c r="G2362" s="125" t="s">
        <v>17</v>
      </c>
    </row>
    <row r="2363" customFormat="false" ht="14.25" hidden="false" customHeight="false" outlineLevel="0" collapsed="false">
      <c r="B2363" s="119" t="n">
        <v>2352</v>
      </c>
      <c r="C2363" s="57" t="n">
        <v>850850</v>
      </c>
      <c r="D2363" s="120" t="s">
        <v>14</v>
      </c>
      <c r="E2363" s="121" t="s">
        <v>2459</v>
      </c>
      <c r="F2363" s="124" t="s">
        <v>16</v>
      </c>
      <c r="G2363" s="125" t="s">
        <v>17</v>
      </c>
    </row>
    <row r="2364" customFormat="false" ht="14.25" hidden="false" customHeight="false" outlineLevel="0" collapsed="false">
      <c r="B2364" s="119" t="n">
        <v>2353</v>
      </c>
      <c r="C2364" s="57" t="n">
        <v>862236</v>
      </c>
      <c r="D2364" s="120" t="s">
        <v>14</v>
      </c>
      <c r="E2364" s="121" t="s">
        <v>2460</v>
      </c>
      <c r="F2364" s="124" t="s">
        <v>2461</v>
      </c>
      <c r="G2364" s="125" t="s">
        <v>17</v>
      </c>
    </row>
    <row r="2365" customFormat="false" ht="14.25" hidden="false" customHeight="false" outlineLevel="0" collapsed="false">
      <c r="B2365" s="119" t="n">
        <v>2354</v>
      </c>
      <c r="C2365" s="57" t="n">
        <v>862672</v>
      </c>
      <c r="D2365" s="120" t="s">
        <v>14</v>
      </c>
      <c r="E2365" s="121" t="s">
        <v>2462</v>
      </c>
      <c r="F2365" s="81" t="s">
        <v>16</v>
      </c>
      <c r="G2365" s="60" t="s">
        <v>17</v>
      </c>
    </row>
    <row r="2366" customFormat="false" ht="14.25" hidden="false" customHeight="false" outlineLevel="0" collapsed="false">
      <c r="B2366" s="119" t="n">
        <v>2355</v>
      </c>
      <c r="C2366" s="57" t="n">
        <v>863832</v>
      </c>
      <c r="D2366" s="120" t="s">
        <v>14</v>
      </c>
      <c r="E2366" s="121" t="s">
        <v>2463</v>
      </c>
      <c r="F2366" s="81" t="s">
        <v>2464</v>
      </c>
      <c r="G2366" s="60" t="s">
        <v>17</v>
      </c>
    </row>
    <row r="2367" customFormat="false" ht="14.25" hidden="false" customHeight="false" outlineLevel="0" collapsed="false">
      <c r="B2367" s="119" t="n">
        <v>2356</v>
      </c>
      <c r="C2367" s="57" t="n">
        <v>864228</v>
      </c>
      <c r="D2367" s="120" t="s">
        <v>14</v>
      </c>
      <c r="E2367" s="121" t="s">
        <v>2465</v>
      </c>
      <c r="F2367" s="124" t="s">
        <v>2466</v>
      </c>
      <c r="G2367" s="125" t="s">
        <v>24</v>
      </c>
    </row>
    <row r="2368" customFormat="false" ht="14.25" hidden="false" customHeight="false" outlineLevel="0" collapsed="false">
      <c r="B2368" s="119" t="n">
        <v>2357</v>
      </c>
      <c r="C2368" s="57" t="n">
        <v>864263</v>
      </c>
      <c r="D2368" s="120" t="s">
        <v>14</v>
      </c>
      <c r="E2368" s="121" t="s">
        <v>2467</v>
      </c>
      <c r="F2368" s="59" t="s">
        <v>16</v>
      </c>
      <c r="G2368" s="60" t="s">
        <v>24</v>
      </c>
    </row>
    <row r="2369" customFormat="false" ht="14.25" hidden="false" customHeight="false" outlineLevel="0" collapsed="false">
      <c r="B2369" s="119" t="n">
        <v>2358</v>
      </c>
      <c r="C2369" s="57" t="n">
        <v>864337</v>
      </c>
      <c r="D2369" s="120" t="s">
        <v>14</v>
      </c>
      <c r="E2369" s="121" t="s">
        <v>2468</v>
      </c>
      <c r="F2369" s="59" t="s">
        <v>2469</v>
      </c>
      <c r="G2369" s="60" t="s">
        <v>17</v>
      </c>
    </row>
    <row r="2370" customFormat="false" ht="14.25" hidden="false" customHeight="false" outlineLevel="0" collapsed="false">
      <c r="B2370" s="119" t="n">
        <v>2359</v>
      </c>
      <c r="C2370" s="57" t="n">
        <v>864538</v>
      </c>
      <c r="D2370" s="120" t="s">
        <v>14</v>
      </c>
      <c r="E2370" s="121" t="s">
        <v>2470</v>
      </c>
      <c r="F2370" s="59" t="s">
        <v>16</v>
      </c>
      <c r="G2370" s="60" t="s">
        <v>17</v>
      </c>
    </row>
    <row r="2371" customFormat="false" ht="14.25" hidden="false" customHeight="false" outlineLevel="0" collapsed="false">
      <c r="B2371" s="119" t="n">
        <v>2360</v>
      </c>
      <c r="C2371" s="57" t="n">
        <v>864546</v>
      </c>
      <c r="D2371" s="120" t="s">
        <v>14</v>
      </c>
      <c r="E2371" s="121" t="s">
        <v>2471</v>
      </c>
      <c r="F2371" s="59" t="s">
        <v>2472</v>
      </c>
      <c r="G2371" s="60" t="s">
        <v>17</v>
      </c>
    </row>
    <row r="2372" customFormat="false" ht="14.25" hidden="false" customHeight="false" outlineLevel="0" collapsed="false">
      <c r="B2372" s="119" t="n">
        <v>2361</v>
      </c>
      <c r="C2372" s="57" t="n">
        <v>864735</v>
      </c>
      <c r="D2372" s="120" t="s">
        <v>14</v>
      </c>
      <c r="E2372" s="121" t="s">
        <v>2473</v>
      </c>
      <c r="F2372" s="59" t="s">
        <v>16</v>
      </c>
      <c r="G2372" s="60" t="s">
        <v>24</v>
      </c>
    </row>
    <row r="2373" customFormat="false" ht="14.25" hidden="false" customHeight="false" outlineLevel="0" collapsed="false">
      <c r="B2373" s="119" t="n">
        <v>2362</v>
      </c>
      <c r="C2373" s="82" t="n">
        <v>865427</v>
      </c>
      <c r="D2373" s="128" t="s">
        <v>14</v>
      </c>
      <c r="E2373" s="129" t="s">
        <v>2474</v>
      </c>
      <c r="F2373" s="104" t="s">
        <v>2475</v>
      </c>
      <c r="G2373" s="86" t="s">
        <v>17</v>
      </c>
    </row>
    <row r="2374" customFormat="false" ht="14.25" hidden="false" customHeight="false" outlineLevel="0" collapsed="false">
      <c r="B2374" s="119" t="n">
        <v>2363</v>
      </c>
      <c r="C2374" s="57" t="n">
        <v>865579</v>
      </c>
      <c r="D2374" s="120" t="s">
        <v>14</v>
      </c>
      <c r="E2374" s="121" t="s">
        <v>2476</v>
      </c>
      <c r="F2374" s="59" t="s">
        <v>2477</v>
      </c>
      <c r="G2374" s="60" t="s">
        <v>17</v>
      </c>
    </row>
    <row r="2375" customFormat="false" ht="14.25" hidden="false" customHeight="false" outlineLevel="0" collapsed="false">
      <c r="B2375" s="119" t="n">
        <v>2364</v>
      </c>
      <c r="C2375" s="57" t="n">
        <v>866377</v>
      </c>
      <c r="D2375" s="120" t="s">
        <v>14</v>
      </c>
      <c r="E2375" s="121" t="s">
        <v>2478</v>
      </c>
      <c r="F2375" s="59" t="s">
        <v>16</v>
      </c>
      <c r="G2375" s="60" t="s">
        <v>17</v>
      </c>
    </row>
    <row r="2376" customFormat="false" ht="14.25" hidden="false" customHeight="false" outlineLevel="0" collapsed="false">
      <c r="B2376" s="119" t="n">
        <v>2365</v>
      </c>
      <c r="C2376" s="57" t="n">
        <v>866400</v>
      </c>
      <c r="D2376" s="120" t="s">
        <v>14</v>
      </c>
      <c r="E2376" s="121" t="s">
        <v>2479</v>
      </c>
      <c r="F2376" s="59" t="s">
        <v>2480</v>
      </c>
      <c r="G2376" s="60" t="s">
        <v>17</v>
      </c>
    </row>
    <row r="2377" customFormat="false" ht="14.25" hidden="false" customHeight="false" outlineLevel="0" collapsed="false">
      <c r="B2377" s="119" t="n">
        <v>2366</v>
      </c>
      <c r="C2377" s="57" t="n">
        <v>866472</v>
      </c>
      <c r="D2377" s="120" t="s">
        <v>14</v>
      </c>
      <c r="E2377" s="121" t="s">
        <v>2479</v>
      </c>
      <c r="F2377" s="81" t="s">
        <v>2481</v>
      </c>
      <c r="G2377" s="60" t="s">
        <v>17</v>
      </c>
    </row>
    <row r="2378" customFormat="false" ht="19.5" hidden="false" customHeight="false" outlineLevel="0" collapsed="false">
      <c r="B2378" s="119" t="n">
        <v>2367</v>
      </c>
      <c r="C2378" s="57" t="n">
        <v>866986</v>
      </c>
      <c r="D2378" s="120" t="s">
        <v>14</v>
      </c>
      <c r="E2378" s="121" t="s">
        <v>1219</v>
      </c>
      <c r="F2378" s="81" t="s">
        <v>2482</v>
      </c>
      <c r="G2378" s="60" t="s">
        <v>17</v>
      </c>
    </row>
    <row r="2379" customFormat="false" ht="14.25" hidden="false" customHeight="false" outlineLevel="0" collapsed="false">
      <c r="B2379" s="119" t="n">
        <v>2368</v>
      </c>
      <c r="C2379" s="57" t="n">
        <v>867364</v>
      </c>
      <c r="D2379" s="120" t="s">
        <v>14</v>
      </c>
      <c r="E2379" s="121" t="s">
        <v>1514</v>
      </c>
      <c r="F2379" s="81" t="s">
        <v>2483</v>
      </c>
      <c r="G2379" s="125" t="s">
        <v>17</v>
      </c>
    </row>
    <row r="2380" customFormat="false" ht="14.25" hidden="false" customHeight="false" outlineLevel="0" collapsed="false">
      <c r="B2380" s="119" t="n">
        <v>2369</v>
      </c>
      <c r="C2380" s="82" t="n">
        <v>867827</v>
      </c>
      <c r="D2380" s="128" t="s">
        <v>14</v>
      </c>
      <c r="E2380" s="129" t="s">
        <v>2484</v>
      </c>
      <c r="F2380" s="85" t="s">
        <v>16</v>
      </c>
      <c r="G2380" s="130" t="s">
        <v>17</v>
      </c>
    </row>
    <row r="2381" customFormat="false" ht="14.25" hidden="false" customHeight="false" outlineLevel="0" collapsed="false">
      <c r="B2381" s="119" t="n">
        <v>2370</v>
      </c>
      <c r="C2381" s="57" t="n">
        <v>869626</v>
      </c>
      <c r="D2381" s="120" t="s">
        <v>14</v>
      </c>
      <c r="E2381" s="121" t="s">
        <v>2485</v>
      </c>
      <c r="F2381" s="81" t="s">
        <v>2486</v>
      </c>
      <c r="G2381" s="60" t="s">
        <v>17</v>
      </c>
    </row>
    <row r="2382" customFormat="false" ht="14.25" hidden="false" customHeight="false" outlineLevel="0" collapsed="false">
      <c r="B2382" s="119" t="n">
        <v>2371</v>
      </c>
      <c r="C2382" s="57" t="n">
        <v>872243</v>
      </c>
      <c r="D2382" s="120" t="s">
        <v>14</v>
      </c>
      <c r="E2382" s="121" t="s">
        <v>2487</v>
      </c>
      <c r="F2382" s="59" t="s">
        <v>16</v>
      </c>
      <c r="G2382" s="125" t="s">
        <v>17</v>
      </c>
    </row>
    <row r="2383" customFormat="false" ht="14.25" hidden="false" customHeight="false" outlineLevel="0" collapsed="false">
      <c r="B2383" s="119" t="n">
        <v>2372</v>
      </c>
      <c r="C2383" s="57" t="n">
        <v>872255</v>
      </c>
      <c r="D2383" s="120" t="s">
        <v>14</v>
      </c>
      <c r="E2383" s="121" t="s">
        <v>2488</v>
      </c>
      <c r="F2383" s="59" t="s">
        <v>16</v>
      </c>
      <c r="G2383" s="125" t="s">
        <v>17</v>
      </c>
    </row>
    <row r="2384" customFormat="false" ht="14.25" hidden="false" customHeight="false" outlineLevel="0" collapsed="false">
      <c r="B2384" s="119" t="n">
        <v>2373</v>
      </c>
      <c r="C2384" s="57" t="n">
        <v>872266</v>
      </c>
      <c r="D2384" s="120" t="s">
        <v>863</v>
      </c>
      <c r="E2384" s="121" t="s">
        <v>2489</v>
      </c>
      <c r="F2384" s="59" t="s">
        <v>2490</v>
      </c>
      <c r="G2384" s="125" t="s">
        <v>17</v>
      </c>
    </row>
    <row r="2385" customFormat="false" ht="14.25" hidden="false" customHeight="false" outlineLevel="0" collapsed="false">
      <c r="B2385" s="119" t="n">
        <v>2374</v>
      </c>
      <c r="C2385" s="57" t="n">
        <v>872286</v>
      </c>
      <c r="D2385" s="120" t="s">
        <v>14</v>
      </c>
      <c r="E2385" s="121" t="s">
        <v>2491</v>
      </c>
      <c r="F2385" s="59" t="s">
        <v>2492</v>
      </c>
      <c r="G2385" s="125" t="s">
        <v>17</v>
      </c>
    </row>
    <row r="2386" customFormat="false" ht="14.25" hidden="false" customHeight="false" outlineLevel="0" collapsed="false">
      <c r="B2386" s="119" t="n">
        <v>2375</v>
      </c>
      <c r="C2386" s="57" t="n">
        <v>872457</v>
      </c>
      <c r="D2386" s="120" t="s">
        <v>14</v>
      </c>
      <c r="E2386" s="121" t="s">
        <v>2493</v>
      </c>
      <c r="F2386" s="81" t="s">
        <v>16</v>
      </c>
      <c r="G2386" s="60" t="s">
        <v>17</v>
      </c>
    </row>
    <row r="2387" customFormat="false" ht="14.25" hidden="false" customHeight="false" outlineLevel="0" collapsed="false">
      <c r="B2387" s="119" t="n">
        <v>2376</v>
      </c>
      <c r="C2387" s="57" t="n">
        <v>872467</v>
      </c>
      <c r="D2387" s="120" t="s">
        <v>14</v>
      </c>
      <c r="E2387" s="121" t="s">
        <v>2494</v>
      </c>
      <c r="F2387" s="59" t="s">
        <v>16</v>
      </c>
      <c r="G2387" s="125" t="s">
        <v>24</v>
      </c>
    </row>
    <row r="2388" customFormat="false" ht="14.25" hidden="false" customHeight="false" outlineLevel="0" collapsed="false">
      <c r="B2388" s="119" t="n">
        <v>2377</v>
      </c>
      <c r="C2388" s="57" t="n">
        <v>872677</v>
      </c>
      <c r="D2388" s="120" t="s">
        <v>14</v>
      </c>
      <c r="E2388" s="121" t="s">
        <v>1861</v>
      </c>
      <c r="F2388" s="59" t="s">
        <v>16</v>
      </c>
      <c r="G2388" s="125" t="s">
        <v>17</v>
      </c>
    </row>
    <row r="2389" customFormat="false" ht="14.25" hidden="false" customHeight="false" outlineLevel="0" collapsed="false">
      <c r="B2389" s="119" t="n">
        <v>2378</v>
      </c>
      <c r="C2389" s="82" t="n">
        <v>872684</v>
      </c>
      <c r="D2389" s="128" t="s">
        <v>863</v>
      </c>
      <c r="E2389" s="129" t="s">
        <v>2495</v>
      </c>
      <c r="F2389" s="104" t="s">
        <v>2496</v>
      </c>
      <c r="G2389" s="130" t="s">
        <v>17</v>
      </c>
    </row>
    <row r="2390" customFormat="false" ht="14.25" hidden="false" customHeight="false" outlineLevel="0" collapsed="false">
      <c r="B2390" s="119" t="n">
        <v>2379</v>
      </c>
      <c r="C2390" s="57" t="n">
        <v>872775</v>
      </c>
      <c r="D2390" s="120" t="s">
        <v>14</v>
      </c>
      <c r="E2390" s="121" t="s">
        <v>1223</v>
      </c>
      <c r="F2390" s="124" t="s">
        <v>2497</v>
      </c>
      <c r="G2390" s="125" t="s">
        <v>24</v>
      </c>
    </row>
    <row r="2391" customFormat="false" ht="14.25" hidden="false" customHeight="false" outlineLevel="0" collapsed="false">
      <c r="B2391" s="119" t="n">
        <v>2380</v>
      </c>
      <c r="C2391" s="57" t="n">
        <v>872835</v>
      </c>
      <c r="D2391" s="120" t="s">
        <v>14</v>
      </c>
      <c r="E2391" s="121" t="s">
        <v>2498</v>
      </c>
      <c r="F2391" s="124" t="s">
        <v>2499</v>
      </c>
      <c r="G2391" s="125" t="s">
        <v>24</v>
      </c>
    </row>
    <row r="2392" customFormat="false" ht="14.25" hidden="false" customHeight="false" outlineLevel="0" collapsed="false">
      <c r="B2392" s="119" t="n">
        <v>2381</v>
      </c>
      <c r="C2392" s="57" t="n">
        <v>873425</v>
      </c>
      <c r="D2392" s="120" t="s">
        <v>14</v>
      </c>
      <c r="E2392" s="121" t="s">
        <v>474</v>
      </c>
      <c r="F2392" s="81" t="s">
        <v>16</v>
      </c>
      <c r="G2392" s="60" t="s">
        <v>17</v>
      </c>
    </row>
    <row r="2393" customFormat="false" ht="14.25" hidden="false" customHeight="false" outlineLevel="0" collapsed="false">
      <c r="B2393" s="119" t="n">
        <v>2382</v>
      </c>
      <c r="C2393" s="57" t="n">
        <v>873637</v>
      </c>
      <c r="D2393" s="120" t="s">
        <v>14</v>
      </c>
      <c r="E2393" s="121" t="s">
        <v>2500</v>
      </c>
      <c r="F2393" s="124" t="s">
        <v>2501</v>
      </c>
      <c r="G2393" s="125" t="s">
        <v>17</v>
      </c>
    </row>
    <row r="2394" customFormat="false" ht="14.25" hidden="false" customHeight="false" outlineLevel="0" collapsed="false">
      <c r="B2394" s="119" t="n">
        <v>2383</v>
      </c>
      <c r="C2394" s="57" t="n">
        <v>874638</v>
      </c>
      <c r="D2394" s="120" t="s">
        <v>14</v>
      </c>
      <c r="E2394" s="121" t="s">
        <v>2502</v>
      </c>
      <c r="F2394" s="124" t="s">
        <v>2503</v>
      </c>
      <c r="G2394" s="125" t="s">
        <v>17</v>
      </c>
    </row>
    <row r="2395" customFormat="false" ht="14.25" hidden="false" customHeight="false" outlineLevel="0" collapsed="false">
      <c r="B2395" s="119" t="n">
        <v>2384</v>
      </c>
      <c r="C2395" s="57" t="n">
        <v>876532</v>
      </c>
      <c r="D2395" s="120" t="s">
        <v>14</v>
      </c>
      <c r="E2395" s="121" t="s">
        <v>2504</v>
      </c>
      <c r="F2395" s="59" t="s">
        <v>16</v>
      </c>
      <c r="G2395" s="125" t="s">
        <v>24</v>
      </c>
    </row>
    <row r="2396" customFormat="false" ht="14.25" hidden="false" customHeight="false" outlineLevel="0" collapsed="false">
      <c r="B2396" s="119" t="n">
        <v>2385</v>
      </c>
      <c r="C2396" s="57" t="n">
        <v>877283</v>
      </c>
      <c r="D2396" s="120" t="s">
        <v>863</v>
      </c>
      <c r="E2396" s="121" t="s">
        <v>2505</v>
      </c>
      <c r="F2396" s="59" t="s">
        <v>2506</v>
      </c>
      <c r="G2396" s="125" t="s">
        <v>17</v>
      </c>
    </row>
    <row r="2397" customFormat="false" ht="19.5" hidden="false" customHeight="false" outlineLevel="0" collapsed="false">
      <c r="B2397" s="119" t="n">
        <v>2386</v>
      </c>
      <c r="C2397" s="57" t="n">
        <v>877392</v>
      </c>
      <c r="D2397" s="120" t="s">
        <v>14</v>
      </c>
      <c r="E2397" s="121" t="s">
        <v>2507</v>
      </c>
      <c r="F2397" s="81" t="s">
        <v>2508</v>
      </c>
      <c r="G2397" s="60" t="s">
        <v>24</v>
      </c>
    </row>
    <row r="2398" customFormat="false" ht="14.25" hidden="false" customHeight="false" outlineLevel="0" collapsed="false">
      <c r="B2398" s="119" t="n">
        <v>2387</v>
      </c>
      <c r="C2398" s="57" t="n">
        <v>880000</v>
      </c>
      <c r="D2398" s="120" t="s">
        <v>14</v>
      </c>
      <c r="E2398" s="121" t="s">
        <v>2509</v>
      </c>
      <c r="F2398" s="81" t="s">
        <v>16</v>
      </c>
      <c r="G2398" s="60" t="s">
        <v>17</v>
      </c>
    </row>
    <row r="2399" customFormat="false" ht="14.25" hidden="false" customHeight="false" outlineLevel="0" collapsed="false">
      <c r="B2399" s="119" t="n">
        <v>2388</v>
      </c>
      <c r="C2399" s="57" t="n">
        <v>882225</v>
      </c>
      <c r="D2399" s="120" t="s">
        <v>459</v>
      </c>
      <c r="E2399" s="121" t="s">
        <v>2510</v>
      </c>
      <c r="F2399" s="81" t="s">
        <v>439</v>
      </c>
      <c r="G2399" s="60" t="s">
        <v>17</v>
      </c>
    </row>
    <row r="2400" customFormat="false" ht="14.25" hidden="false" customHeight="false" outlineLevel="0" collapsed="false">
      <c r="B2400" s="119" t="n">
        <v>2389</v>
      </c>
      <c r="C2400" s="57" t="n">
        <v>882272</v>
      </c>
      <c r="D2400" s="120" t="s">
        <v>14</v>
      </c>
      <c r="E2400" s="121" t="s">
        <v>2511</v>
      </c>
      <c r="F2400" s="59" t="s">
        <v>16</v>
      </c>
      <c r="G2400" s="125" t="s">
        <v>24</v>
      </c>
    </row>
    <row r="2401" customFormat="false" ht="14.25" hidden="false" customHeight="false" outlineLevel="0" collapsed="false">
      <c r="B2401" s="119" t="n">
        <v>2390</v>
      </c>
      <c r="C2401" s="57" t="n">
        <v>882482</v>
      </c>
      <c r="D2401" s="120" t="s">
        <v>14</v>
      </c>
      <c r="E2401" s="121" t="s">
        <v>2512</v>
      </c>
      <c r="F2401" s="59" t="s">
        <v>16</v>
      </c>
      <c r="G2401" s="125" t="s">
        <v>17</v>
      </c>
    </row>
    <row r="2402" customFormat="false" ht="14.25" hidden="false" customHeight="false" outlineLevel="0" collapsed="false">
      <c r="B2402" s="119" t="n">
        <v>2391</v>
      </c>
      <c r="C2402" s="82" t="n">
        <v>882644</v>
      </c>
      <c r="D2402" s="128" t="s">
        <v>14</v>
      </c>
      <c r="E2402" s="129" t="s">
        <v>2513</v>
      </c>
      <c r="F2402" s="104" t="s">
        <v>2514</v>
      </c>
      <c r="G2402" s="130" t="s">
        <v>17</v>
      </c>
    </row>
    <row r="2403" customFormat="false" ht="14.25" hidden="false" customHeight="false" outlineLevel="0" collapsed="false">
      <c r="B2403" s="119" t="n">
        <v>2392</v>
      </c>
      <c r="C2403" s="57" t="n">
        <v>882728</v>
      </c>
      <c r="D2403" s="120" t="s">
        <v>459</v>
      </c>
      <c r="E2403" s="121" t="s">
        <v>2510</v>
      </c>
      <c r="F2403" s="81" t="s">
        <v>2515</v>
      </c>
      <c r="G2403" s="60" t="s">
        <v>17</v>
      </c>
    </row>
    <row r="2404" customFormat="false" ht="14.25" hidden="false" customHeight="false" outlineLevel="0" collapsed="false">
      <c r="B2404" s="119" t="n">
        <v>2393</v>
      </c>
      <c r="C2404" s="57" t="n">
        <v>882886</v>
      </c>
      <c r="D2404" s="120" t="s">
        <v>14</v>
      </c>
      <c r="E2404" s="121" t="s">
        <v>403</v>
      </c>
      <c r="F2404" s="59" t="s">
        <v>16</v>
      </c>
      <c r="G2404" s="125" t="s">
        <v>17</v>
      </c>
    </row>
    <row r="2405" customFormat="false" ht="14.25" hidden="false" customHeight="false" outlineLevel="0" collapsed="false">
      <c r="B2405" s="119" t="n">
        <v>2394</v>
      </c>
      <c r="C2405" s="57" t="n">
        <v>882983</v>
      </c>
      <c r="D2405" s="120" t="s">
        <v>14</v>
      </c>
      <c r="E2405" s="121" t="s">
        <v>440</v>
      </c>
      <c r="F2405" s="59" t="s">
        <v>16</v>
      </c>
      <c r="G2405" s="125" t="s">
        <v>17</v>
      </c>
    </row>
    <row r="2406" customFormat="false" ht="14.25" hidden="false" customHeight="false" outlineLevel="0" collapsed="false">
      <c r="B2406" s="119" t="n">
        <v>2395</v>
      </c>
      <c r="C2406" s="57" t="n">
        <v>883286</v>
      </c>
      <c r="D2406" s="120" t="s">
        <v>14</v>
      </c>
      <c r="E2406" s="121" t="s">
        <v>2516</v>
      </c>
      <c r="F2406" s="59" t="s">
        <v>16</v>
      </c>
      <c r="G2406" s="125" t="s">
        <v>17</v>
      </c>
    </row>
    <row r="2407" customFormat="false" ht="14.25" hidden="false" customHeight="false" outlineLevel="0" collapsed="false">
      <c r="B2407" s="119" t="n">
        <v>2396</v>
      </c>
      <c r="C2407" s="57" t="n">
        <v>884642</v>
      </c>
      <c r="D2407" s="120" t="s">
        <v>14</v>
      </c>
      <c r="E2407" s="121" t="s">
        <v>403</v>
      </c>
      <c r="F2407" s="124" t="s">
        <v>2517</v>
      </c>
      <c r="G2407" s="125" t="s">
        <v>17</v>
      </c>
    </row>
    <row r="2408" customFormat="false" ht="14.25" hidden="false" customHeight="false" outlineLevel="0" collapsed="false">
      <c r="B2408" s="119" t="n">
        <v>2397</v>
      </c>
      <c r="C2408" s="57" t="n">
        <v>884688</v>
      </c>
      <c r="D2408" s="120" t="s">
        <v>14</v>
      </c>
      <c r="E2408" s="121" t="s">
        <v>2518</v>
      </c>
      <c r="F2408" s="124" t="s">
        <v>16</v>
      </c>
      <c r="G2408" s="125" t="s">
        <v>17</v>
      </c>
    </row>
    <row r="2409" customFormat="false" ht="14.25" hidden="false" customHeight="false" outlineLevel="0" collapsed="false">
      <c r="B2409" s="119" t="n">
        <v>2398</v>
      </c>
      <c r="C2409" s="57" t="n">
        <v>884884</v>
      </c>
      <c r="D2409" s="120" t="s">
        <v>14</v>
      </c>
      <c r="E2409" s="121" t="s">
        <v>2519</v>
      </c>
      <c r="F2409" s="59" t="s">
        <v>16</v>
      </c>
      <c r="G2409" s="125" t="s">
        <v>24</v>
      </c>
    </row>
    <row r="2410" customFormat="false" ht="14.25" hidden="false" customHeight="false" outlineLevel="0" collapsed="false">
      <c r="B2410" s="119" t="n">
        <v>2399</v>
      </c>
      <c r="C2410" s="57" t="n">
        <v>885226</v>
      </c>
      <c r="D2410" s="120" t="s">
        <v>14</v>
      </c>
      <c r="E2410" s="121" t="s">
        <v>2520</v>
      </c>
      <c r="F2410" s="59" t="s">
        <v>2521</v>
      </c>
      <c r="G2410" s="125" t="s">
        <v>17</v>
      </c>
    </row>
    <row r="2411" customFormat="false" ht="14.25" hidden="false" customHeight="false" outlineLevel="0" collapsed="false">
      <c r="B2411" s="119" t="n">
        <v>2400</v>
      </c>
      <c r="C2411" s="57" t="n">
        <v>885427</v>
      </c>
      <c r="D2411" s="120" t="s">
        <v>14</v>
      </c>
      <c r="E2411" s="121" t="s">
        <v>2522</v>
      </c>
      <c r="F2411" s="59" t="s">
        <v>16</v>
      </c>
      <c r="G2411" s="125" t="s">
        <v>17</v>
      </c>
    </row>
    <row r="2412" customFormat="false" ht="14.25" hidden="false" customHeight="false" outlineLevel="0" collapsed="false">
      <c r="B2412" s="119" t="n">
        <v>2401</v>
      </c>
      <c r="C2412" s="57" t="n">
        <v>886272</v>
      </c>
      <c r="D2412" s="120" t="s">
        <v>14</v>
      </c>
      <c r="E2412" s="121" t="s">
        <v>2523</v>
      </c>
      <c r="F2412" s="59" t="s">
        <v>16</v>
      </c>
      <c r="G2412" s="125" t="s">
        <v>17</v>
      </c>
    </row>
    <row r="2413" customFormat="false" ht="14.25" hidden="false" customHeight="false" outlineLevel="0" collapsed="false">
      <c r="B2413" s="119" t="n">
        <v>2402</v>
      </c>
      <c r="C2413" s="57" t="n">
        <v>886886</v>
      </c>
      <c r="D2413" s="120" t="s">
        <v>14</v>
      </c>
      <c r="E2413" s="121" t="s">
        <v>1555</v>
      </c>
      <c r="F2413" s="59" t="s">
        <v>16</v>
      </c>
      <c r="G2413" s="125" t="s">
        <v>17</v>
      </c>
    </row>
    <row r="2414" customFormat="false" ht="14.25" hidden="false" customHeight="false" outlineLevel="0" collapsed="false">
      <c r="B2414" s="119" t="n">
        <v>2403</v>
      </c>
      <c r="C2414" s="57" t="n">
        <v>887267</v>
      </c>
      <c r="D2414" s="120" t="s">
        <v>14</v>
      </c>
      <c r="E2414" s="121" t="s">
        <v>2524</v>
      </c>
      <c r="F2414" s="59" t="s">
        <v>2525</v>
      </c>
      <c r="G2414" s="125" t="s">
        <v>17</v>
      </c>
    </row>
    <row r="2415" customFormat="false" ht="14.25" hidden="false" customHeight="false" outlineLevel="0" collapsed="false">
      <c r="B2415" s="119" t="n">
        <v>2404</v>
      </c>
      <c r="C2415" s="57" t="n">
        <v>887346</v>
      </c>
      <c r="D2415" s="120" t="s">
        <v>14</v>
      </c>
      <c r="E2415" s="121" t="s">
        <v>2526</v>
      </c>
      <c r="F2415" s="59" t="s">
        <v>16</v>
      </c>
      <c r="G2415" s="60" t="s">
        <v>17</v>
      </c>
    </row>
    <row r="2416" customFormat="false" ht="14.25" hidden="false" customHeight="false" outlineLevel="0" collapsed="false">
      <c r="B2416" s="119" t="n">
        <v>2405</v>
      </c>
      <c r="C2416" s="57" t="n">
        <v>887348</v>
      </c>
      <c r="D2416" s="120" t="s">
        <v>14</v>
      </c>
      <c r="E2416" s="121" t="s">
        <v>2527</v>
      </c>
      <c r="F2416" s="59" t="s">
        <v>2528</v>
      </c>
      <c r="G2416" s="125" t="s">
        <v>17</v>
      </c>
    </row>
    <row r="2417" customFormat="false" ht="14.25" hidden="false" customHeight="false" outlineLevel="0" collapsed="false">
      <c r="B2417" s="119" t="n">
        <v>2406</v>
      </c>
      <c r="C2417" s="82" t="n">
        <v>887737</v>
      </c>
      <c r="D2417" s="128" t="s">
        <v>14</v>
      </c>
      <c r="E2417" s="129" t="s">
        <v>2529</v>
      </c>
      <c r="F2417" s="104" t="s">
        <v>2530</v>
      </c>
      <c r="G2417" s="130" t="s">
        <v>1874</v>
      </c>
    </row>
    <row r="2418" customFormat="false" ht="14.25" hidden="false" customHeight="false" outlineLevel="0" collapsed="false">
      <c r="B2418" s="119" t="n">
        <v>2407</v>
      </c>
      <c r="C2418" s="57" t="n">
        <v>887476</v>
      </c>
      <c r="D2418" s="120" t="s">
        <v>14</v>
      </c>
      <c r="E2418" s="121" t="s">
        <v>2531</v>
      </c>
      <c r="F2418" s="59" t="s">
        <v>2532</v>
      </c>
      <c r="G2418" s="125" t="s">
        <v>17</v>
      </c>
    </row>
    <row r="2419" customFormat="false" ht="14.25" hidden="false" customHeight="false" outlineLevel="0" collapsed="false">
      <c r="B2419" s="119" t="n">
        <v>2408</v>
      </c>
      <c r="C2419" s="57" t="n">
        <v>887526</v>
      </c>
      <c r="D2419" s="120" t="s">
        <v>14</v>
      </c>
      <c r="E2419" s="121" t="s">
        <v>2533</v>
      </c>
      <c r="F2419" s="59" t="s">
        <v>2534</v>
      </c>
      <c r="G2419" s="125" t="s">
        <v>17</v>
      </c>
    </row>
    <row r="2420" customFormat="false" ht="14.25" hidden="false" customHeight="false" outlineLevel="0" collapsed="false">
      <c r="B2420" s="119" t="n">
        <v>2409</v>
      </c>
      <c r="C2420" s="57" t="n">
        <v>887588</v>
      </c>
      <c r="D2420" s="120" t="s">
        <v>14</v>
      </c>
      <c r="E2420" s="121" t="s">
        <v>2535</v>
      </c>
      <c r="F2420" s="59" t="s">
        <v>2536</v>
      </c>
      <c r="G2420" s="125" t="s">
        <v>17</v>
      </c>
    </row>
    <row r="2421" customFormat="false" ht="14.25" hidden="false" customHeight="false" outlineLevel="0" collapsed="false">
      <c r="B2421" s="119" t="n">
        <v>2410</v>
      </c>
      <c r="C2421" s="57" t="n">
        <v>887667</v>
      </c>
      <c r="D2421" s="120" t="s">
        <v>14</v>
      </c>
      <c r="E2421" s="121" t="s">
        <v>2537</v>
      </c>
      <c r="F2421" s="59" t="s">
        <v>16</v>
      </c>
      <c r="G2421" s="125" t="s">
        <v>17</v>
      </c>
    </row>
    <row r="2422" customFormat="false" ht="14.25" hidden="false" customHeight="false" outlineLevel="0" collapsed="false">
      <c r="B2422" s="119" t="n">
        <v>2411</v>
      </c>
      <c r="C2422" s="57" t="n">
        <v>888000</v>
      </c>
      <c r="D2422" s="120" t="s">
        <v>14</v>
      </c>
      <c r="E2422" s="121" t="s">
        <v>475</v>
      </c>
      <c r="F2422" s="59" t="s">
        <v>16</v>
      </c>
      <c r="G2422" s="125" t="s">
        <v>17</v>
      </c>
    </row>
    <row r="2423" customFormat="false" ht="14.25" hidden="false" customHeight="false" outlineLevel="0" collapsed="false">
      <c r="B2423" s="119" t="n">
        <v>2412</v>
      </c>
      <c r="C2423" s="57" t="n">
        <v>888111</v>
      </c>
      <c r="D2423" s="120" t="s">
        <v>14</v>
      </c>
      <c r="E2423" s="121" t="s">
        <v>2538</v>
      </c>
      <c r="F2423" s="59" t="s">
        <v>16</v>
      </c>
      <c r="G2423" s="125" t="s">
        <v>17</v>
      </c>
    </row>
    <row r="2424" customFormat="false" ht="14.25" hidden="false" customHeight="false" outlineLevel="0" collapsed="false">
      <c r="B2424" s="119" t="n">
        <v>2413</v>
      </c>
      <c r="C2424" s="95" t="n">
        <v>888222</v>
      </c>
      <c r="D2424" s="156" t="s">
        <v>14</v>
      </c>
      <c r="E2424" s="157" t="s">
        <v>2310</v>
      </c>
      <c r="F2424" s="77" t="s">
        <v>16</v>
      </c>
      <c r="G2424" s="98" t="s">
        <v>17</v>
      </c>
    </row>
    <row r="2425" customFormat="false" ht="14.25" hidden="false" customHeight="false" outlineLevel="0" collapsed="false">
      <c r="B2425" s="119" t="n">
        <v>2414</v>
      </c>
      <c r="C2425" s="57" t="n">
        <v>888333</v>
      </c>
      <c r="D2425" s="120" t="s">
        <v>14</v>
      </c>
      <c r="E2425" s="121" t="s">
        <v>475</v>
      </c>
      <c r="F2425" s="59" t="s">
        <v>770</v>
      </c>
      <c r="G2425" s="125" t="s">
        <v>17</v>
      </c>
    </row>
    <row r="2426" customFormat="false" ht="14.25" hidden="false" customHeight="false" outlineLevel="0" collapsed="false">
      <c r="B2426" s="119" t="n">
        <v>2415</v>
      </c>
      <c r="C2426" s="82" t="n">
        <v>888425</v>
      </c>
      <c r="D2426" s="128" t="s">
        <v>14</v>
      </c>
      <c r="E2426" s="129" t="s">
        <v>2539</v>
      </c>
      <c r="F2426" s="104" t="s">
        <v>2540</v>
      </c>
      <c r="G2426" s="130" t="s">
        <v>17</v>
      </c>
    </row>
    <row r="2427" customFormat="false" ht="14.25" hidden="false" customHeight="false" outlineLevel="0" collapsed="false">
      <c r="B2427" s="119" t="n">
        <v>2416</v>
      </c>
      <c r="C2427" s="57" t="n">
        <v>888444</v>
      </c>
      <c r="D2427" s="120" t="s">
        <v>14</v>
      </c>
      <c r="E2427" s="121" t="s">
        <v>2541</v>
      </c>
      <c r="F2427" s="59" t="s">
        <v>16</v>
      </c>
      <c r="G2427" s="125" t="s">
        <v>17</v>
      </c>
    </row>
    <row r="2428" customFormat="false" ht="14.25" hidden="false" customHeight="false" outlineLevel="0" collapsed="false">
      <c r="B2428" s="119" t="n">
        <v>2417</v>
      </c>
      <c r="C2428" s="57" t="n">
        <v>888555</v>
      </c>
      <c r="D2428" s="120" t="s">
        <v>14</v>
      </c>
      <c r="E2428" s="121" t="s">
        <v>475</v>
      </c>
      <c r="F2428" s="59" t="s">
        <v>16</v>
      </c>
      <c r="G2428" s="125" t="s">
        <v>17</v>
      </c>
    </row>
    <row r="2429" customFormat="false" ht="14.25" hidden="false" customHeight="false" outlineLevel="0" collapsed="false">
      <c r="B2429" s="119" t="n">
        <v>2418</v>
      </c>
      <c r="C2429" s="57" t="n">
        <v>888666</v>
      </c>
      <c r="D2429" s="120" t="s">
        <v>14</v>
      </c>
      <c r="E2429" s="121" t="s">
        <v>2542</v>
      </c>
      <c r="F2429" s="59" t="s">
        <v>16</v>
      </c>
      <c r="G2429" s="125" t="s">
        <v>24</v>
      </c>
    </row>
    <row r="2430" customFormat="false" ht="14.25" hidden="false" customHeight="false" outlineLevel="0" collapsed="false">
      <c r="B2430" s="119" t="n">
        <v>2419</v>
      </c>
      <c r="C2430" s="57" t="n">
        <v>888777</v>
      </c>
      <c r="D2430" s="120" t="s">
        <v>14</v>
      </c>
      <c r="E2430" s="121" t="s">
        <v>475</v>
      </c>
      <c r="F2430" s="59" t="s">
        <v>16</v>
      </c>
      <c r="G2430" s="125" t="s">
        <v>17</v>
      </c>
    </row>
    <row r="2431" customFormat="false" ht="14.25" hidden="false" customHeight="false" outlineLevel="0" collapsed="false">
      <c r="B2431" s="119" t="n">
        <v>2420</v>
      </c>
      <c r="C2431" s="57" t="n">
        <v>888888</v>
      </c>
      <c r="D2431" s="120" t="s">
        <v>14</v>
      </c>
      <c r="E2431" s="121" t="s">
        <v>2543</v>
      </c>
      <c r="F2431" s="59" t="s">
        <v>16</v>
      </c>
      <c r="G2431" s="60" t="s">
        <v>17</v>
      </c>
    </row>
    <row r="2432" customFormat="false" ht="14.25" hidden="false" customHeight="false" outlineLevel="0" collapsed="false">
      <c r="B2432" s="119" t="n">
        <v>2421</v>
      </c>
      <c r="C2432" s="57" t="n">
        <v>888999</v>
      </c>
      <c r="D2432" s="120" t="s">
        <v>14</v>
      </c>
      <c r="E2432" s="121" t="s">
        <v>475</v>
      </c>
      <c r="F2432" s="59" t="s">
        <v>16</v>
      </c>
      <c r="G2432" s="125" t="s">
        <v>17</v>
      </c>
    </row>
    <row r="2433" customFormat="false" ht="14.25" hidden="false" customHeight="false" outlineLevel="0" collapsed="false">
      <c r="B2433" s="119" t="n">
        <v>2422</v>
      </c>
      <c r="C2433" s="82" t="n">
        <v>889889</v>
      </c>
      <c r="D2433" s="128" t="s">
        <v>14</v>
      </c>
      <c r="E2433" s="129" t="s">
        <v>444</v>
      </c>
      <c r="F2433" s="104" t="s">
        <v>16</v>
      </c>
      <c r="G2433" s="130" t="s">
        <v>17</v>
      </c>
    </row>
    <row r="2434" customFormat="false" ht="14.25" hidden="false" customHeight="false" outlineLevel="0" collapsed="false">
      <c r="B2434" s="119" t="n">
        <v>2423</v>
      </c>
      <c r="C2434" s="57" t="n">
        <v>894101</v>
      </c>
      <c r="D2434" s="120" t="s">
        <v>14</v>
      </c>
      <c r="E2434" s="121" t="s">
        <v>2544</v>
      </c>
      <c r="F2434" s="59" t="s">
        <v>16</v>
      </c>
      <c r="G2434" s="125" t="s">
        <v>17</v>
      </c>
    </row>
    <row r="2435" customFormat="false" ht="14.25" hidden="false" customHeight="false" outlineLevel="0" collapsed="false">
      <c r="B2435" s="119" t="n">
        <v>2424</v>
      </c>
      <c r="C2435" s="57" t="n">
        <v>895020</v>
      </c>
      <c r="D2435" s="120" t="s">
        <v>14</v>
      </c>
      <c r="E2435" s="121" t="s">
        <v>2545</v>
      </c>
      <c r="F2435" s="59" t="s">
        <v>16</v>
      </c>
      <c r="G2435" s="60" t="s">
        <v>17</v>
      </c>
    </row>
    <row r="2436" customFormat="false" ht="14.25" hidden="false" customHeight="false" outlineLevel="0" collapsed="false">
      <c r="B2436" s="119" t="n">
        <v>2425</v>
      </c>
      <c r="C2436" s="57" t="n">
        <v>898953</v>
      </c>
      <c r="D2436" s="120" t="s">
        <v>14</v>
      </c>
      <c r="E2436" s="121" t="s">
        <v>2546</v>
      </c>
      <c r="F2436" s="59" t="s">
        <v>16</v>
      </c>
      <c r="G2436" s="60" t="s">
        <v>17</v>
      </c>
    </row>
    <row r="2437" customFormat="false" ht="14.25" hidden="false" customHeight="false" outlineLevel="0" collapsed="false">
      <c r="B2437" s="119" t="n">
        <v>2426</v>
      </c>
      <c r="C2437" s="57" t="n">
        <v>899899</v>
      </c>
      <c r="D2437" s="120" t="s">
        <v>14</v>
      </c>
      <c r="E2437" s="121" t="s">
        <v>203</v>
      </c>
      <c r="F2437" s="59" t="s">
        <v>16</v>
      </c>
      <c r="G2437" s="125" t="s">
        <v>17</v>
      </c>
    </row>
    <row r="2438" customFormat="false" ht="14.25" hidden="false" customHeight="false" outlineLevel="0" collapsed="false">
      <c r="B2438" s="119" t="n">
        <v>2427</v>
      </c>
      <c r="C2438" s="95" t="n">
        <v>900600</v>
      </c>
      <c r="D2438" s="156" t="s">
        <v>14</v>
      </c>
      <c r="E2438" s="157" t="s">
        <v>2547</v>
      </c>
      <c r="F2438" s="77" t="s">
        <v>16</v>
      </c>
      <c r="G2438" s="159" t="s">
        <v>17</v>
      </c>
    </row>
    <row r="2439" customFormat="false" ht="14.25" hidden="false" customHeight="false" outlineLevel="0" collapsed="false">
      <c r="B2439" s="119" t="n">
        <v>2428</v>
      </c>
      <c r="C2439" s="57" t="n">
        <v>900900</v>
      </c>
      <c r="D2439" s="120" t="s">
        <v>14</v>
      </c>
      <c r="E2439" s="121" t="s">
        <v>2548</v>
      </c>
      <c r="F2439" s="81" t="s">
        <v>16</v>
      </c>
      <c r="G2439" s="125" t="s">
        <v>17</v>
      </c>
    </row>
    <row r="2440" customFormat="false" ht="14.25" hidden="false" customHeight="false" outlineLevel="0" collapsed="false">
      <c r="B2440" s="119" t="n">
        <v>2429</v>
      </c>
      <c r="C2440" s="57" t="n">
        <v>906090</v>
      </c>
      <c r="D2440" s="120" t="s">
        <v>14</v>
      </c>
      <c r="E2440" s="121" t="s">
        <v>2549</v>
      </c>
      <c r="F2440" s="124" t="s">
        <v>16</v>
      </c>
      <c r="G2440" s="125" t="s">
        <v>17</v>
      </c>
    </row>
    <row r="2441" customFormat="false" ht="14.25" hidden="false" customHeight="false" outlineLevel="0" collapsed="false">
      <c r="B2441" s="119" t="n">
        <v>2430</v>
      </c>
      <c r="C2441" s="57" t="n">
        <v>909090</v>
      </c>
      <c r="D2441" s="120" t="s">
        <v>14</v>
      </c>
      <c r="E2441" s="121" t="s">
        <v>2550</v>
      </c>
      <c r="F2441" s="124" t="s">
        <v>16</v>
      </c>
      <c r="G2441" s="125" t="s">
        <v>17</v>
      </c>
    </row>
    <row r="2442" customFormat="false" ht="14.25" hidden="false" customHeight="false" outlineLevel="0" collapsed="false">
      <c r="B2442" s="119" t="n">
        <v>2431</v>
      </c>
      <c r="C2442" s="57" t="n">
        <v>911000</v>
      </c>
      <c r="D2442" s="120" t="s">
        <v>14</v>
      </c>
      <c r="E2442" s="121" t="s">
        <v>2373</v>
      </c>
      <c r="F2442" s="124" t="s">
        <v>16</v>
      </c>
      <c r="G2442" s="125" t="s">
        <v>17</v>
      </c>
    </row>
    <row r="2443" customFormat="false" ht="14.25" hidden="false" customHeight="false" outlineLevel="0" collapsed="false">
      <c r="B2443" s="119" t="n">
        <v>2432</v>
      </c>
      <c r="C2443" s="57" t="n">
        <v>911911</v>
      </c>
      <c r="D2443" s="120" t="s">
        <v>14</v>
      </c>
      <c r="E2443" s="121" t="s">
        <v>2551</v>
      </c>
      <c r="F2443" s="59" t="s">
        <v>16</v>
      </c>
      <c r="G2443" s="125" t="s">
        <v>24</v>
      </c>
    </row>
    <row r="2444" customFormat="false" ht="14.25" hidden="false" customHeight="false" outlineLevel="0" collapsed="false">
      <c r="B2444" s="119" t="n">
        <v>2433</v>
      </c>
      <c r="C2444" s="57" t="n">
        <v>914842</v>
      </c>
      <c r="D2444" s="120" t="s">
        <v>14</v>
      </c>
      <c r="E2444" s="121" t="s">
        <v>461</v>
      </c>
      <c r="F2444" s="59" t="s">
        <v>16</v>
      </c>
      <c r="G2444" s="60" t="s">
        <v>456</v>
      </c>
    </row>
    <row r="2445" customFormat="false" ht="14.25" hidden="false" customHeight="false" outlineLevel="0" collapsed="false">
      <c r="B2445" s="119" t="n">
        <v>2434</v>
      </c>
      <c r="C2445" s="82" t="n">
        <v>922429</v>
      </c>
      <c r="D2445" s="128" t="s">
        <v>14</v>
      </c>
      <c r="E2445" s="129" t="s">
        <v>2552</v>
      </c>
      <c r="F2445" s="104" t="s">
        <v>2553</v>
      </c>
      <c r="G2445" s="86" t="s">
        <v>17</v>
      </c>
    </row>
    <row r="2446" customFormat="false" ht="14.25" hidden="false" customHeight="false" outlineLevel="0" collapsed="false">
      <c r="B2446" s="119" t="n">
        <v>2435</v>
      </c>
      <c r="C2446" s="95" t="n">
        <v>923782</v>
      </c>
      <c r="D2446" s="156" t="s">
        <v>14</v>
      </c>
      <c r="E2446" s="157" t="s">
        <v>2554</v>
      </c>
      <c r="F2446" s="77" t="s">
        <v>2555</v>
      </c>
      <c r="G2446" s="98" t="s">
        <v>17</v>
      </c>
    </row>
    <row r="2447" customFormat="false" ht="14.25" hidden="false" customHeight="false" outlineLevel="0" collapsed="false">
      <c r="B2447" s="119" t="n">
        <v>2436</v>
      </c>
      <c r="C2447" s="57" t="n">
        <v>926225</v>
      </c>
      <c r="D2447" s="120" t="s">
        <v>14</v>
      </c>
      <c r="E2447" s="121" t="s">
        <v>223</v>
      </c>
      <c r="F2447" s="59" t="s">
        <v>16</v>
      </c>
      <c r="G2447" s="125" t="s">
        <v>17</v>
      </c>
    </row>
    <row r="2448" customFormat="false" ht="14.25" hidden="false" customHeight="false" outlineLevel="0" collapsed="false">
      <c r="B2448" s="119" t="n">
        <v>2437</v>
      </c>
      <c r="C2448" s="57" t="n">
        <v>929292</v>
      </c>
      <c r="D2448" s="120" t="s">
        <v>14</v>
      </c>
      <c r="E2448" s="121" t="s">
        <v>2556</v>
      </c>
      <c r="F2448" s="81" t="s">
        <v>2557</v>
      </c>
      <c r="G2448" s="139" t="s">
        <v>17</v>
      </c>
    </row>
    <row r="2449" customFormat="false" ht="14.25" hidden="false" customHeight="false" outlineLevel="0" collapsed="false">
      <c r="B2449" s="119" t="n">
        <v>2438</v>
      </c>
      <c r="C2449" s="57" t="n">
        <v>935622</v>
      </c>
      <c r="D2449" s="120" t="s">
        <v>14</v>
      </c>
      <c r="E2449" s="121" t="s">
        <v>2558</v>
      </c>
      <c r="F2449" s="81" t="s">
        <v>2559</v>
      </c>
      <c r="G2449" s="60" t="s">
        <v>24</v>
      </c>
    </row>
    <row r="2450" customFormat="false" ht="14.25" hidden="false" customHeight="false" outlineLevel="0" collapsed="false">
      <c r="B2450" s="119" t="n">
        <v>2439</v>
      </c>
      <c r="C2450" s="57" t="n">
        <v>936397</v>
      </c>
      <c r="D2450" s="120" t="s">
        <v>14</v>
      </c>
      <c r="E2450" s="121" t="s">
        <v>2560</v>
      </c>
      <c r="F2450" s="81" t="s">
        <v>2561</v>
      </c>
      <c r="G2450" s="60" t="s">
        <v>17</v>
      </c>
    </row>
    <row r="2451" customFormat="false" ht="14.25" hidden="false" customHeight="false" outlineLevel="0" collapsed="false">
      <c r="B2451" s="119" t="n">
        <v>2440</v>
      </c>
      <c r="C2451" s="57" t="n">
        <v>937628</v>
      </c>
      <c r="D2451" s="120" t="s">
        <v>14</v>
      </c>
      <c r="E2451" s="121" t="s">
        <v>1925</v>
      </c>
      <c r="F2451" s="81" t="s">
        <v>16</v>
      </c>
      <c r="G2451" s="60" t="s">
        <v>17</v>
      </c>
    </row>
    <row r="2452" customFormat="false" ht="14.25" hidden="false" customHeight="false" outlineLevel="0" collapsed="false">
      <c r="B2452" s="119" t="n">
        <v>2441</v>
      </c>
      <c r="C2452" s="57" t="n">
        <v>937646</v>
      </c>
      <c r="D2452" s="120" t="s">
        <v>14</v>
      </c>
      <c r="E2452" s="121" t="s">
        <v>2562</v>
      </c>
      <c r="F2452" s="59" t="s">
        <v>16</v>
      </c>
      <c r="G2452" s="125" t="s">
        <v>17</v>
      </c>
    </row>
    <row r="2453" customFormat="false" ht="14.25" hidden="false" customHeight="false" outlineLevel="0" collapsed="false">
      <c r="B2453" s="119" t="n">
        <v>2442</v>
      </c>
      <c r="C2453" s="57" t="n">
        <v>937691</v>
      </c>
      <c r="D2453" s="120" t="s">
        <v>14</v>
      </c>
      <c r="E2453" s="121" t="s">
        <v>461</v>
      </c>
      <c r="F2453" s="59" t="s">
        <v>16</v>
      </c>
      <c r="G2453" s="60" t="s">
        <v>456</v>
      </c>
    </row>
    <row r="2454" customFormat="false" ht="14.25" hidden="false" customHeight="false" outlineLevel="0" collapsed="false">
      <c r="B2454" s="119" t="n">
        <v>2443</v>
      </c>
      <c r="C2454" s="57" t="n">
        <v>937837</v>
      </c>
      <c r="D2454" s="120" t="s">
        <v>14</v>
      </c>
      <c r="E2454" s="121" t="s">
        <v>1907</v>
      </c>
      <c r="F2454" s="59" t="s">
        <v>16</v>
      </c>
      <c r="G2454" s="125" t="s">
        <v>17</v>
      </c>
    </row>
    <row r="2455" customFormat="false" ht="14.25" hidden="false" customHeight="false" outlineLevel="0" collapsed="false">
      <c r="B2455" s="119" t="n">
        <v>2444</v>
      </c>
      <c r="C2455" s="57" t="n">
        <v>939455</v>
      </c>
      <c r="D2455" s="120" t="s">
        <v>14</v>
      </c>
      <c r="E2455" s="121" t="s">
        <v>2563</v>
      </c>
      <c r="F2455" s="124" t="s">
        <v>2564</v>
      </c>
      <c r="G2455" s="125" t="s">
        <v>17</v>
      </c>
    </row>
    <row r="2456" customFormat="false" ht="14.25" hidden="false" customHeight="false" outlineLevel="0" collapsed="false">
      <c r="B2456" s="119" t="n">
        <v>2445</v>
      </c>
      <c r="C2456" s="57" t="n">
        <v>945766</v>
      </c>
      <c r="D2456" s="120" t="s">
        <v>14</v>
      </c>
      <c r="E2456" s="121" t="s">
        <v>2565</v>
      </c>
      <c r="F2456" s="124" t="s">
        <v>2566</v>
      </c>
      <c r="G2456" s="125" t="s">
        <v>24</v>
      </c>
    </row>
    <row r="2457" customFormat="false" ht="14.25" hidden="false" customHeight="false" outlineLevel="0" collapsed="false">
      <c r="B2457" s="119" t="n">
        <v>2446</v>
      </c>
      <c r="C2457" s="82" t="n">
        <v>946242</v>
      </c>
      <c r="D2457" s="128" t="s">
        <v>14</v>
      </c>
      <c r="E2457" s="129" t="s">
        <v>2567</v>
      </c>
      <c r="F2457" s="142" t="s">
        <v>2568</v>
      </c>
      <c r="G2457" s="130" t="s">
        <v>17</v>
      </c>
    </row>
    <row r="2458" customFormat="false" ht="14.25" hidden="false" customHeight="false" outlineLevel="0" collapsed="false">
      <c r="B2458" s="119" t="n">
        <v>2447</v>
      </c>
      <c r="C2458" s="57" t="n">
        <v>948647</v>
      </c>
      <c r="D2458" s="120" t="s">
        <v>14</v>
      </c>
      <c r="E2458" s="121" t="s">
        <v>2569</v>
      </c>
      <c r="F2458" s="59" t="s">
        <v>16</v>
      </c>
      <c r="G2458" s="60" t="s">
        <v>17</v>
      </c>
    </row>
    <row r="2459" customFormat="false" ht="14.25" hidden="false" customHeight="false" outlineLevel="0" collapsed="false">
      <c r="B2459" s="119" t="n">
        <v>2448</v>
      </c>
      <c r="C2459" s="57" t="n">
        <v>954786</v>
      </c>
      <c r="D2459" s="120" t="s">
        <v>14</v>
      </c>
      <c r="E2459" s="121" t="s">
        <v>702</v>
      </c>
      <c r="F2459" s="59" t="s">
        <v>16</v>
      </c>
      <c r="G2459" s="60" t="s">
        <v>17</v>
      </c>
    </row>
    <row r="2460" customFormat="false" ht="14.25" hidden="false" customHeight="false" outlineLevel="0" collapsed="false">
      <c r="B2460" s="119" t="n">
        <v>2449</v>
      </c>
      <c r="C2460" s="57" t="n">
        <v>957700</v>
      </c>
      <c r="D2460" s="120" t="s">
        <v>14</v>
      </c>
      <c r="E2460" s="121" t="s">
        <v>2570</v>
      </c>
      <c r="F2460" s="124" t="s">
        <v>16</v>
      </c>
      <c r="G2460" s="125" t="s">
        <v>17</v>
      </c>
    </row>
    <row r="2461" customFormat="false" ht="14.25" hidden="false" customHeight="false" outlineLevel="0" collapsed="false">
      <c r="B2461" s="119" t="n">
        <v>2450</v>
      </c>
      <c r="C2461" s="57" t="n">
        <v>966277</v>
      </c>
      <c r="D2461" s="120" t="s">
        <v>14</v>
      </c>
      <c r="E2461" s="121" t="s">
        <v>838</v>
      </c>
      <c r="F2461" s="59" t="s">
        <v>16</v>
      </c>
      <c r="G2461" s="60" t="s">
        <v>17</v>
      </c>
    </row>
    <row r="2462" customFormat="false" ht="14.25" hidden="false" customHeight="false" outlineLevel="0" collapsed="false">
      <c r="B2462" s="119" t="n">
        <v>2451</v>
      </c>
      <c r="C2462" s="57" t="n">
        <v>967532</v>
      </c>
      <c r="D2462" s="120" t="s">
        <v>14</v>
      </c>
      <c r="E2462" s="121" t="s">
        <v>2571</v>
      </c>
      <c r="F2462" s="59" t="s">
        <v>16</v>
      </c>
      <c r="G2462" s="60" t="s">
        <v>17</v>
      </c>
    </row>
    <row r="2463" customFormat="false" ht="14.25" hidden="false" customHeight="false" outlineLevel="0" collapsed="false">
      <c r="B2463" s="119" t="n">
        <v>2452</v>
      </c>
      <c r="C2463" s="57" t="n">
        <v>967596</v>
      </c>
      <c r="D2463" s="120" t="s">
        <v>14</v>
      </c>
      <c r="E2463" s="121" t="s">
        <v>2572</v>
      </c>
      <c r="F2463" s="59" t="s">
        <v>16</v>
      </c>
      <c r="G2463" s="60" t="s">
        <v>17</v>
      </c>
    </row>
    <row r="2464" customFormat="false" ht="14.25" hidden="false" customHeight="false" outlineLevel="0" collapsed="false">
      <c r="B2464" s="119" t="n">
        <v>2453</v>
      </c>
      <c r="C2464" s="57" t="n">
        <v>969696</v>
      </c>
      <c r="D2464" s="120" t="s">
        <v>14</v>
      </c>
      <c r="E2464" s="121" t="s">
        <v>2573</v>
      </c>
      <c r="F2464" s="124" t="s">
        <v>16</v>
      </c>
      <c r="G2464" s="125" t="s">
        <v>17</v>
      </c>
    </row>
    <row r="2465" customFormat="false" ht="14.25" hidden="false" customHeight="false" outlineLevel="0" collapsed="false">
      <c r="B2465" s="119" t="n">
        <v>2454</v>
      </c>
      <c r="C2465" s="57" t="n">
        <v>984899</v>
      </c>
      <c r="D2465" s="120" t="s">
        <v>14</v>
      </c>
      <c r="E2465" s="121" t="s">
        <v>2574</v>
      </c>
      <c r="F2465" s="124" t="s">
        <v>16</v>
      </c>
      <c r="G2465" s="125" t="s">
        <v>17</v>
      </c>
    </row>
    <row r="2466" customFormat="false" ht="14.25" hidden="false" customHeight="false" outlineLevel="0" collapsed="false">
      <c r="B2466" s="119" t="n">
        <v>2455</v>
      </c>
      <c r="C2466" s="57" t="n">
        <v>987363</v>
      </c>
      <c r="D2466" s="120" t="s">
        <v>14</v>
      </c>
      <c r="E2466" s="121" t="s">
        <v>2224</v>
      </c>
      <c r="F2466" s="124" t="s">
        <v>2575</v>
      </c>
      <c r="G2466" s="125" t="s">
        <v>17</v>
      </c>
    </row>
    <row r="2467" customFormat="false" ht="14.25" hidden="false" customHeight="false" outlineLevel="0" collapsed="false">
      <c r="B2467" s="119" t="n">
        <v>2456</v>
      </c>
      <c r="C2467" s="57" t="n">
        <v>987482</v>
      </c>
      <c r="D2467" s="120" t="s">
        <v>14</v>
      </c>
      <c r="E2467" s="121" t="s">
        <v>2576</v>
      </c>
      <c r="F2467" s="59" t="s">
        <v>16</v>
      </c>
      <c r="G2467" s="60" t="s">
        <v>17</v>
      </c>
    </row>
    <row r="2468" customFormat="false" ht="14.25" hidden="false" customHeight="false" outlineLevel="0" collapsed="false">
      <c r="B2468" s="119" t="n">
        <v>2457</v>
      </c>
      <c r="C2468" s="57" t="n">
        <v>987654</v>
      </c>
      <c r="D2468" s="120" t="s">
        <v>14</v>
      </c>
      <c r="E2468" s="121" t="s">
        <v>2577</v>
      </c>
      <c r="F2468" s="59" t="s">
        <v>2578</v>
      </c>
      <c r="G2468" s="60" t="s">
        <v>17</v>
      </c>
    </row>
    <row r="2469" customFormat="false" ht="14.25" hidden="false" customHeight="false" outlineLevel="0" collapsed="false">
      <c r="B2469" s="119" t="n">
        <v>2458</v>
      </c>
      <c r="C2469" s="57" t="n">
        <v>987789</v>
      </c>
      <c r="D2469" s="120" t="s">
        <v>14</v>
      </c>
      <c r="E2469" s="121" t="s">
        <v>270</v>
      </c>
      <c r="F2469" s="59" t="s">
        <v>16</v>
      </c>
      <c r="G2469" s="60" t="s">
        <v>17</v>
      </c>
    </row>
    <row r="2470" customFormat="false" ht="14.25" hidden="false" customHeight="false" outlineLevel="0" collapsed="false">
      <c r="B2470" s="119" t="n">
        <v>2459</v>
      </c>
      <c r="C2470" s="57" t="n">
        <v>989898</v>
      </c>
      <c r="D2470" s="120" t="s">
        <v>14</v>
      </c>
      <c r="E2470" s="121" t="s">
        <v>2579</v>
      </c>
      <c r="F2470" s="59" t="s">
        <v>2580</v>
      </c>
      <c r="G2470" s="60" t="s">
        <v>17</v>
      </c>
    </row>
    <row r="2471" customFormat="false" ht="14.25" hidden="false" customHeight="false" outlineLevel="0" collapsed="false">
      <c r="B2471" s="119" t="n">
        <v>2460</v>
      </c>
      <c r="C2471" s="82" t="n">
        <v>990099</v>
      </c>
      <c r="D2471" s="128" t="s">
        <v>14</v>
      </c>
      <c r="E2471" s="129" t="s">
        <v>2581</v>
      </c>
      <c r="F2471" s="104" t="s">
        <v>16</v>
      </c>
      <c r="G2471" s="86" t="s">
        <v>17</v>
      </c>
    </row>
    <row r="2472" customFormat="false" ht="14.25" hidden="false" customHeight="false" outlineLevel="0" collapsed="false">
      <c r="B2472" s="119" t="n">
        <v>2461</v>
      </c>
      <c r="C2472" s="57" t="n">
        <v>990300</v>
      </c>
      <c r="D2472" s="120" t="s">
        <v>14</v>
      </c>
      <c r="E2472" s="121" t="s">
        <v>1992</v>
      </c>
      <c r="F2472" s="59" t="s">
        <v>16</v>
      </c>
      <c r="G2472" s="60" t="s">
        <v>17</v>
      </c>
    </row>
    <row r="2473" customFormat="false" ht="14.25" hidden="false" customHeight="false" outlineLevel="0" collapsed="false">
      <c r="B2473" s="119" t="n">
        <v>2462</v>
      </c>
      <c r="C2473" s="57" t="n">
        <v>997482</v>
      </c>
      <c r="D2473" s="120" t="s">
        <v>14</v>
      </c>
      <c r="E2473" s="121" t="s">
        <v>2582</v>
      </c>
      <c r="F2473" s="59" t="s">
        <v>16</v>
      </c>
      <c r="G2473" s="60" t="s">
        <v>17</v>
      </c>
    </row>
    <row r="2474" customFormat="false" ht="14.25" hidden="false" customHeight="false" outlineLevel="0" collapsed="false">
      <c r="B2474" s="119" t="n">
        <v>2463</v>
      </c>
      <c r="C2474" s="57" t="n">
        <v>999000</v>
      </c>
      <c r="D2474" s="120" t="s">
        <v>14</v>
      </c>
      <c r="E2474" s="121" t="s">
        <v>475</v>
      </c>
      <c r="F2474" s="59" t="s">
        <v>16</v>
      </c>
      <c r="G2474" s="60" t="s">
        <v>17</v>
      </c>
    </row>
    <row r="2475" customFormat="false" ht="14.25" hidden="false" customHeight="false" outlineLevel="0" collapsed="false">
      <c r="B2475" s="119" t="n">
        <v>2464</v>
      </c>
      <c r="C2475" s="57" t="n">
        <v>999111</v>
      </c>
      <c r="D2475" s="120" t="s">
        <v>14</v>
      </c>
      <c r="E2475" s="121" t="s">
        <v>475</v>
      </c>
      <c r="F2475" s="59" t="s">
        <v>16</v>
      </c>
      <c r="G2475" s="60" t="s">
        <v>17</v>
      </c>
    </row>
    <row r="2476" customFormat="false" ht="14.25" hidden="false" customHeight="false" outlineLevel="0" collapsed="false">
      <c r="B2476" s="119" t="n">
        <v>2465</v>
      </c>
      <c r="C2476" s="57" t="n">
        <v>999222</v>
      </c>
      <c r="D2476" s="120" t="s">
        <v>14</v>
      </c>
      <c r="E2476" s="121" t="s">
        <v>475</v>
      </c>
      <c r="F2476" s="59" t="s">
        <v>16</v>
      </c>
      <c r="G2476" s="60" t="s">
        <v>17</v>
      </c>
    </row>
    <row r="2477" customFormat="false" ht="14.25" hidden="false" customHeight="false" outlineLevel="0" collapsed="false">
      <c r="B2477" s="119" t="n">
        <v>2466</v>
      </c>
      <c r="C2477" s="95" t="n">
        <v>999333</v>
      </c>
      <c r="D2477" s="156" t="s">
        <v>14</v>
      </c>
      <c r="E2477" s="157" t="s">
        <v>2310</v>
      </c>
      <c r="F2477" s="77" t="s">
        <v>16</v>
      </c>
      <c r="G2477" s="98" t="s">
        <v>17</v>
      </c>
    </row>
    <row r="2478" customFormat="false" ht="14.25" hidden="false" customHeight="false" outlineLevel="0" collapsed="false">
      <c r="B2478" s="119" t="n">
        <v>2467</v>
      </c>
      <c r="C2478" s="57" t="n">
        <v>999444</v>
      </c>
      <c r="D2478" s="120" t="s">
        <v>14</v>
      </c>
      <c r="E2478" s="121" t="s">
        <v>475</v>
      </c>
      <c r="F2478" s="59" t="s">
        <v>16</v>
      </c>
      <c r="G2478" s="60" t="s">
        <v>17</v>
      </c>
    </row>
    <row r="2479" customFormat="false" ht="14.25" hidden="false" customHeight="false" outlineLevel="0" collapsed="false">
      <c r="B2479" s="119" t="n">
        <v>2468</v>
      </c>
      <c r="C2479" s="57" t="n">
        <v>999555</v>
      </c>
      <c r="D2479" s="120" t="s">
        <v>14</v>
      </c>
      <c r="E2479" s="121" t="s">
        <v>475</v>
      </c>
      <c r="F2479" s="59" t="s">
        <v>16</v>
      </c>
      <c r="G2479" s="60" t="s">
        <v>17</v>
      </c>
    </row>
    <row r="2480" customFormat="false" ht="14.25" hidden="false" customHeight="false" outlineLevel="0" collapsed="false">
      <c r="B2480" s="119" t="n">
        <v>2469</v>
      </c>
      <c r="C2480" s="57" t="n">
        <v>999666</v>
      </c>
      <c r="D2480" s="120" t="s">
        <v>14</v>
      </c>
      <c r="E2480" s="121" t="s">
        <v>475</v>
      </c>
      <c r="F2480" s="59" t="s">
        <v>16</v>
      </c>
      <c r="G2480" s="60" t="s">
        <v>17</v>
      </c>
    </row>
    <row r="2481" customFormat="false" ht="14.25" hidden="false" customHeight="false" outlineLevel="0" collapsed="false">
      <c r="B2481" s="119" t="n">
        <v>2470</v>
      </c>
      <c r="C2481" s="57" t="n">
        <v>999764</v>
      </c>
      <c r="D2481" s="120" t="s">
        <v>14</v>
      </c>
      <c r="E2481" s="121" t="s">
        <v>1609</v>
      </c>
      <c r="F2481" s="59" t="s">
        <v>16</v>
      </c>
      <c r="G2481" s="60" t="s">
        <v>17</v>
      </c>
    </row>
    <row r="2482" customFormat="false" ht="14.25" hidden="false" customHeight="false" outlineLevel="0" collapsed="false">
      <c r="B2482" s="119" t="n">
        <v>2471</v>
      </c>
      <c r="C2482" s="57" t="n">
        <v>999777</v>
      </c>
      <c r="D2482" s="120" t="s">
        <v>14</v>
      </c>
      <c r="E2482" s="121" t="s">
        <v>475</v>
      </c>
      <c r="F2482" s="59" t="s">
        <v>16</v>
      </c>
      <c r="G2482" s="60" t="s">
        <v>17</v>
      </c>
    </row>
    <row r="2483" customFormat="false" ht="14.25" hidden="false" customHeight="false" outlineLevel="0" collapsed="false">
      <c r="B2483" s="119" t="n">
        <v>2472</v>
      </c>
      <c r="C2483" s="57" t="n">
        <v>999888</v>
      </c>
      <c r="D2483" s="120" t="s">
        <v>14</v>
      </c>
      <c r="E2483" s="121" t="s">
        <v>2583</v>
      </c>
      <c r="F2483" s="59" t="s">
        <v>16</v>
      </c>
      <c r="G2483" s="60" t="s">
        <v>17</v>
      </c>
    </row>
    <row r="2484" customFormat="false" ht="14.25" hidden="false" customHeight="false" outlineLevel="0" collapsed="false">
      <c r="B2484" s="119" t="n">
        <v>2473</v>
      </c>
      <c r="C2484" s="57" t="n">
        <v>999999</v>
      </c>
      <c r="D2484" s="120" t="s">
        <v>14</v>
      </c>
      <c r="E2484" s="121" t="s">
        <v>2584</v>
      </c>
      <c r="F2484" s="124" t="s">
        <v>16</v>
      </c>
      <c r="G2484" s="125" t="s">
        <v>17</v>
      </c>
    </row>
    <row r="2485" customFormat="false" ht="13.5" hidden="false" customHeight="false" outlineLevel="0" collapsed="false">
      <c r="B2485" s="171"/>
      <c r="C2485" s="172"/>
      <c r="D2485" s="173"/>
      <c r="E2485" s="174"/>
      <c r="F2485" s="175"/>
      <c r="G2485" s="176"/>
    </row>
    <row r="2486" customFormat="false" ht="12.75" hidden="false" customHeight="false" outlineLevel="0" collapsed="false">
      <c r="B2486" s="171"/>
      <c r="C2486" s="172"/>
      <c r="D2486" s="173"/>
      <c r="E2486" s="174"/>
      <c r="F2486" s="175"/>
      <c r="G2486" s="176"/>
    </row>
    <row r="2487" customFormat="false" ht="12.75" hidden="false" customHeight="false" outlineLevel="0" collapsed="false">
      <c r="B2487" s="171"/>
      <c r="C2487" s="172"/>
      <c r="D2487" s="173"/>
      <c r="E2487" s="174"/>
      <c r="F2487" s="175"/>
      <c r="G2487" s="176"/>
    </row>
    <row r="2488" customFormat="false" ht="12.75" hidden="false" customHeight="false" outlineLevel="0" collapsed="false">
      <c r="A2488" s="167"/>
      <c r="B2488" s="177"/>
      <c r="C2488" s="178" t="s">
        <v>451</v>
      </c>
      <c r="D2488" s="177"/>
    </row>
  </sheetData>
  <sheetProtection sheet="true" password="ccc8"/>
  <autoFilter ref="A11:H2484"/>
  <printOptions headings="false" gridLines="false" gridLinesSet="true" horizontalCentered="false" verticalCentered="false"/>
  <pageMargins left="0.7" right="0.7" top="0.75" bottom="0.75" header="0.511811023622047" footer="0.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cretaría Nacional de Telecomunicaciones
Informe: 30 de junio de 2013&amp;RPágina &amp;P de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:J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1.28"/>
    <col collapsed="false" customWidth="true" hidden="false" outlineLevel="0" max="2" min="2" style="180" width="10.56"/>
    <col collapsed="false" customWidth="true" hidden="false" outlineLevel="0" max="3" min="3" style="180" width="25.13"/>
    <col collapsed="false" customWidth="true" hidden="false" outlineLevel="0" max="4" min="4" style="180" width="23.85"/>
    <col collapsed="false" customWidth="true" hidden="false" outlineLevel="0" max="5" min="5" style="180" width="14.41"/>
    <col collapsed="false" customWidth="true" hidden="false" outlineLevel="0" max="6" min="6" style="180" width="9.85"/>
    <col collapsed="false" customWidth="true" hidden="false" outlineLevel="0" max="7" min="7" style="180" width="13.28"/>
    <col collapsed="false" customWidth="true" hidden="false" outlineLevel="0" max="10" min="8" style="180" width="9.28"/>
    <col collapsed="false" customWidth="true" hidden="false" outlineLevel="0" max="11" min="11" style="180" width="3.14"/>
    <col collapsed="false" customWidth="false" hidden="false" outlineLevel="0" max="166" min="12" style="181" width="11.42"/>
    <col collapsed="false" customWidth="false" hidden="false" outlineLevel="0" max="257" min="167" style="180" width="11.42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</row>
    <row r="3" customFormat="false" ht="18" hidden="false" customHeight="false" outlineLevel="0" collapsed="false">
      <c r="A3" s="6"/>
      <c r="B3" s="9" t="s">
        <v>0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false" outlineLevel="0" collapsed="false">
      <c r="A4" s="6"/>
      <c r="B4" s="10" t="s">
        <v>2585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6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6"/>
      <c r="B8" s="11" t="str">
        <f aca="false">INICIO!B8</f>
        <v>Fecha de publicación:31 de julio de 2016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3.5" hidden="false" customHeight="false" outlineLevel="0" collapsed="false">
      <c r="C12" s="27"/>
      <c r="D12" s="27"/>
      <c r="E12" s="27"/>
      <c r="F12" s="27"/>
      <c r="G12" s="27"/>
      <c r="H12" s="27"/>
      <c r="I12" s="27"/>
      <c r="J12" s="27"/>
      <c r="K12" s="182"/>
    </row>
    <row r="13" customFormat="false" ht="13.5" hidden="false" customHeight="false" outlineLevel="0" collapsed="false">
      <c r="B13" s="183"/>
      <c r="C13" s="27"/>
      <c r="D13" s="184" t="n">
        <v>1700</v>
      </c>
      <c r="E13" s="184"/>
      <c r="F13" s="184"/>
      <c r="G13" s="27"/>
      <c r="K13" s="182"/>
    </row>
    <row r="14" customFormat="false" ht="24.75" hidden="false" customHeight="false" outlineLevel="0" collapsed="false">
      <c r="B14" s="185"/>
      <c r="C14" s="27"/>
      <c r="D14" s="186" t="s">
        <v>10</v>
      </c>
      <c r="E14" s="187" t="s">
        <v>2586</v>
      </c>
      <c r="F14" s="187" t="s">
        <v>2587</v>
      </c>
      <c r="G14" s="27"/>
      <c r="H14" s="15"/>
      <c r="I14" s="15"/>
      <c r="J14" s="15"/>
      <c r="K14" s="182"/>
    </row>
    <row r="15" customFormat="false" ht="15" hidden="false" customHeight="false" outlineLevel="0" collapsed="false">
      <c r="B15" s="188"/>
      <c r="C15" s="27"/>
      <c r="D15" s="189" t="s">
        <v>14</v>
      </c>
      <c r="E15" s="190" t="n">
        <v>305</v>
      </c>
      <c r="F15" s="191" t="n">
        <f aca="false">E15/$E$18</f>
        <v>0.98705501618123</v>
      </c>
      <c r="G15" s="27"/>
      <c r="H15" s="192"/>
      <c r="I15" s="193"/>
      <c r="J15" s="193"/>
      <c r="K15" s="182"/>
    </row>
    <row r="16" customFormat="false" ht="13.5" hidden="false" customHeight="false" outlineLevel="0" collapsed="false">
      <c r="B16" s="188"/>
      <c r="C16" s="27"/>
      <c r="D16" s="194" t="s">
        <v>2588</v>
      </c>
      <c r="E16" s="195" t="n">
        <v>3</v>
      </c>
      <c r="F16" s="191" t="n">
        <f aca="false">E16/$E$18</f>
        <v>0.00970873786407767</v>
      </c>
      <c r="G16" s="27"/>
      <c r="H16" s="192"/>
      <c r="I16" s="196"/>
      <c r="J16" s="196"/>
      <c r="K16" s="182"/>
    </row>
    <row r="17" customFormat="false" ht="13.5" hidden="false" customHeight="false" outlineLevel="0" collapsed="false">
      <c r="B17" s="188"/>
      <c r="C17" s="27"/>
      <c r="D17" s="197" t="s">
        <v>2589</v>
      </c>
      <c r="E17" s="198" t="n">
        <v>1</v>
      </c>
      <c r="F17" s="199"/>
      <c r="G17" s="27"/>
      <c r="H17" s="192"/>
      <c r="I17" s="196"/>
      <c r="J17" s="196"/>
      <c r="K17" s="182"/>
    </row>
    <row r="18" customFormat="false" ht="13.5" hidden="false" customHeight="false" outlineLevel="0" collapsed="false">
      <c r="B18" s="188"/>
      <c r="C18" s="27"/>
      <c r="D18" s="200"/>
      <c r="E18" s="201" t="n">
        <f aca="false">+E15+E16+E17</f>
        <v>309</v>
      </c>
      <c r="F18" s="202" t="n">
        <v>1</v>
      </c>
      <c r="G18" s="27"/>
      <c r="H18" s="196"/>
      <c r="I18" s="196"/>
      <c r="J18" s="196"/>
      <c r="K18" s="182"/>
    </row>
    <row r="19" customFormat="false" ht="12.75" hidden="false" customHeight="false" outlineLevel="0" collapsed="false">
      <c r="B19" s="188"/>
      <c r="C19" s="27"/>
      <c r="D19" s="27"/>
      <c r="E19" s="183"/>
      <c r="F19" s="203"/>
      <c r="G19" s="27"/>
      <c r="H19" s="196"/>
      <c r="I19" s="196"/>
      <c r="J19" s="196"/>
      <c r="K19" s="182"/>
    </row>
    <row r="20" customFormat="false" ht="13.5" hidden="false" customHeight="false" outlineLevel="0" collapsed="false">
      <c r="B20" s="188"/>
      <c r="C20" s="183"/>
      <c r="D20" s="183"/>
      <c r="E20" s="183"/>
      <c r="F20" s="183"/>
      <c r="G20" s="183"/>
      <c r="H20" s="192"/>
      <c r="I20" s="196"/>
      <c r="J20" s="196"/>
      <c r="K20" s="182"/>
    </row>
    <row r="21" customFormat="false" ht="13.5" hidden="false" customHeight="true" outlineLevel="0" collapsed="false">
      <c r="B21" s="188"/>
      <c r="C21" s="27"/>
      <c r="D21" s="184" t="n">
        <v>1800</v>
      </c>
      <c r="E21" s="184"/>
      <c r="F21" s="184"/>
      <c r="G21" s="27"/>
      <c r="H21" s="192"/>
      <c r="I21" s="196"/>
      <c r="J21" s="196"/>
      <c r="K21" s="182"/>
    </row>
    <row r="22" customFormat="false" ht="24.75" hidden="false" customHeight="false" outlineLevel="0" collapsed="false">
      <c r="B22" s="188"/>
      <c r="C22" s="27"/>
      <c r="D22" s="186" t="s">
        <v>10</v>
      </c>
      <c r="E22" s="187" t="s">
        <v>2586</v>
      </c>
      <c r="F22" s="187" t="s">
        <v>2587</v>
      </c>
      <c r="G22" s="27"/>
      <c r="H22" s="192"/>
      <c r="I22" s="196"/>
      <c r="J22" s="196"/>
      <c r="K22" s="182"/>
    </row>
    <row r="23" customFormat="false" ht="12.75" hidden="false" customHeight="false" outlineLevel="0" collapsed="false">
      <c r="B23" s="188"/>
      <c r="C23" s="27"/>
      <c r="D23" s="189" t="s">
        <v>14</v>
      </c>
      <c r="E23" s="190" t="n">
        <v>2316</v>
      </c>
      <c r="F23" s="191" t="n">
        <f aca="false">E23/$E$31</f>
        <v>0.936514355034371</v>
      </c>
      <c r="G23" s="27"/>
      <c r="H23" s="196"/>
      <c r="I23" s="196"/>
      <c r="J23" s="196"/>
      <c r="K23" s="182"/>
    </row>
    <row r="24" customFormat="false" ht="12.75" hidden="false" customHeight="false" outlineLevel="0" collapsed="false">
      <c r="B24" s="188"/>
      <c r="C24" s="27"/>
      <c r="D24" s="204" t="s">
        <v>2590</v>
      </c>
      <c r="E24" s="205" t="n">
        <v>26</v>
      </c>
      <c r="F24" s="191" t="n">
        <f aca="false">E24/$E$31</f>
        <v>0.0105135463000404</v>
      </c>
      <c r="G24" s="27"/>
      <c r="H24" s="196"/>
      <c r="I24" s="196"/>
      <c r="J24" s="196"/>
      <c r="K24" s="182"/>
    </row>
    <row r="25" customFormat="false" ht="12.75" hidden="false" customHeight="false" outlineLevel="0" collapsed="false">
      <c r="B25" s="188"/>
      <c r="C25" s="27"/>
      <c r="D25" s="204" t="s">
        <v>2591</v>
      </c>
      <c r="E25" s="205" t="n">
        <v>5</v>
      </c>
      <c r="F25" s="191" t="n">
        <f aca="false">E25/$E$31</f>
        <v>0.00202183582693085</v>
      </c>
      <c r="G25" s="27"/>
      <c r="H25" s="196"/>
      <c r="I25" s="192"/>
      <c r="J25" s="192"/>
      <c r="K25" s="182"/>
    </row>
    <row r="26" customFormat="false" ht="12.75" hidden="false" customHeight="false" outlineLevel="0" collapsed="false">
      <c r="B26" s="188"/>
      <c r="C26" s="27"/>
      <c r="D26" s="204" t="s">
        <v>2592</v>
      </c>
      <c r="E26" s="205" t="n">
        <v>2</v>
      </c>
      <c r="F26" s="191" t="n">
        <f aca="false">E26/$E$31</f>
        <v>0.000808734330772341</v>
      </c>
      <c r="G26" s="27"/>
      <c r="H26" s="196"/>
      <c r="I26" s="192"/>
      <c r="J26" s="192"/>
      <c r="K26" s="182"/>
    </row>
    <row r="27" customFormat="false" ht="12.75" hidden="false" customHeight="false" outlineLevel="0" collapsed="false">
      <c r="B27" s="188"/>
      <c r="C27" s="27"/>
      <c r="D27" s="204" t="s">
        <v>2593</v>
      </c>
      <c r="E27" s="205" t="n">
        <v>27</v>
      </c>
      <c r="F27" s="191" t="n">
        <f aca="false">E27/$E$31</f>
        <v>0.0109179134654266</v>
      </c>
      <c r="G27" s="27"/>
      <c r="H27" s="192"/>
      <c r="I27" s="192"/>
      <c r="J27" s="192"/>
      <c r="K27" s="182"/>
    </row>
    <row r="28" customFormat="false" ht="12.75" hidden="false" customHeight="false" outlineLevel="0" collapsed="false">
      <c r="B28" s="188"/>
      <c r="C28" s="27"/>
      <c r="D28" s="204" t="s">
        <v>2588</v>
      </c>
      <c r="E28" s="205" t="n">
        <v>65</v>
      </c>
      <c r="F28" s="191" t="n">
        <f aca="false">E28/$E$31</f>
        <v>0.0262838657501011</v>
      </c>
      <c r="G28" s="27"/>
      <c r="H28" s="192"/>
      <c r="I28" s="192"/>
      <c r="J28" s="192"/>
      <c r="K28" s="182"/>
    </row>
    <row r="29" customFormat="false" ht="12.75" hidden="false" customHeight="false" outlineLevel="0" collapsed="false">
      <c r="B29" s="188"/>
      <c r="C29" s="27"/>
      <c r="D29" s="204" t="s">
        <v>2594</v>
      </c>
      <c r="E29" s="205" t="n">
        <v>31</v>
      </c>
      <c r="F29" s="191" t="n">
        <f aca="false">E29/$E$31</f>
        <v>0.0125353821269713</v>
      </c>
      <c r="G29" s="27"/>
      <c r="H29" s="192"/>
      <c r="I29" s="192"/>
      <c r="J29" s="192"/>
      <c r="K29" s="182"/>
    </row>
    <row r="30" customFormat="false" ht="13.5" hidden="false" customHeight="false" outlineLevel="0" collapsed="false">
      <c r="B30" s="15"/>
      <c r="C30" s="27"/>
      <c r="D30" s="204" t="s">
        <v>2595</v>
      </c>
      <c r="E30" s="205" t="n">
        <v>1</v>
      </c>
      <c r="F30" s="191" t="n">
        <f aca="false">E30/$E$31</f>
        <v>0.000404367165386171</v>
      </c>
      <c r="G30" s="27"/>
      <c r="H30" s="192"/>
      <c r="I30" s="192"/>
      <c r="J30" s="192"/>
      <c r="K30" s="182"/>
    </row>
    <row r="31" customFormat="false" ht="13.5" hidden="false" customHeight="true" outlineLevel="0" collapsed="false">
      <c r="B31" s="206"/>
      <c r="D31" s="207"/>
      <c r="E31" s="201" t="n">
        <f aca="false">SUM(E23:E30)</f>
        <v>2473</v>
      </c>
      <c r="F31" s="202" t="n">
        <f aca="false">SUM(F23:F30)</f>
        <v>1</v>
      </c>
      <c r="G31" s="208"/>
      <c r="H31" s="208"/>
      <c r="I31" s="208"/>
      <c r="J31" s="208"/>
      <c r="K31" s="182"/>
    </row>
    <row r="32" customFormat="false" ht="12.75" hidden="false" customHeight="false" outlineLevel="0" collapsed="false">
      <c r="H32" s="209"/>
      <c r="I32" s="209"/>
      <c r="J32" s="209"/>
      <c r="K32" s="182"/>
    </row>
    <row r="33" customFormat="false" ht="13.5" hidden="false" customHeight="false" outlineLevel="0" collapsed="false">
      <c r="B33" s="24"/>
      <c r="H33" s="210"/>
      <c r="I33" s="210"/>
      <c r="J33" s="210"/>
      <c r="K33" s="211"/>
    </row>
    <row r="34" customFormat="false" ht="12.75" hidden="false" customHeight="false" outlineLevel="0" collapsed="false">
      <c r="A34" s="212"/>
      <c r="B34" s="181"/>
      <c r="C34" s="181"/>
      <c r="D34" s="181"/>
      <c r="E34" s="181"/>
      <c r="F34" s="181"/>
      <c r="G34" s="181"/>
      <c r="H34" s="181"/>
      <c r="I34" s="181"/>
      <c r="J34" s="181"/>
      <c r="K34" s="181"/>
    </row>
    <row r="35" customFormat="false" ht="12.75" hidden="false" customHeight="false" outlineLevel="0" collapsed="false">
      <c r="A35" s="212"/>
      <c r="B35" s="181"/>
      <c r="C35" s="181"/>
      <c r="D35" s="181"/>
      <c r="E35" s="181"/>
      <c r="F35" s="181"/>
      <c r="G35" s="181"/>
      <c r="H35" s="181"/>
      <c r="I35" s="181"/>
      <c r="J35" s="181"/>
      <c r="K35" s="181"/>
    </row>
    <row r="36" customFormat="false" ht="12.75" hidden="false" customHeight="false" outlineLevel="0" collapsed="false">
      <c r="A36" s="212"/>
      <c r="B36" s="181"/>
      <c r="C36" s="181"/>
      <c r="D36" s="181"/>
      <c r="E36" s="181"/>
      <c r="F36" s="181"/>
      <c r="G36" s="181"/>
      <c r="H36" s="181"/>
      <c r="I36" s="181"/>
      <c r="J36" s="181"/>
      <c r="K36" s="181"/>
    </row>
    <row r="37" customFormat="false" ht="12.75" hidden="false" customHeight="false" outlineLevel="0" collapsed="false">
      <c r="A37" s="212"/>
      <c r="B37" s="181"/>
      <c r="C37" s="181"/>
      <c r="D37" s="181"/>
      <c r="E37" s="181"/>
      <c r="F37" s="181"/>
      <c r="G37" s="181"/>
      <c r="H37" s="181"/>
      <c r="I37" s="181"/>
      <c r="J37" s="181"/>
      <c r="K37" s="181"/>
    </row>
    <row r="38" customFormat="false" ht="12.75" hidden="false" customHeight="false" outlineLevel="0" collapsed="false">
      <c r="A38" s="212"/>
      <c r="B38" s="181"/>
      <c r="C38" s="181"/>
      <c r="D38" s="181"/>
      <c r="E38" s="181"/>
      <c r="F38" s="181"/>
      <c r="G38" s="181"/>
      <c r="H38" s="181"/>
      <c r="I38" s="181"/>
      <c r="J38" s="181"/>
      <c r="K38" s="181"/>
    </row>
    <row r="39" customFormat="false" ht="12.75" hidden="false" customHeight="false" outlineLevel="0" collapsed="false">
      <c r="A39" s="212"/>
      <c r="B39" s="181"/>
      <c r="C39" s="181"/>
      <c r="D39" s="181"/>
      <c r="E39" s="181"/>
      <c r="F39" s="181"/>
      <c r="G39" s="181"/>
      <c r="H39" s="181"/>
      <c r="I39" s="181"/>
      <c r="J39" s="181"/>
      <c r="K39" s="181"/>
    </row>
    <row r="40" customFormat="false" ht="12.75" hidden="false" customHeight="false" outlineLevel="0" collapsed="false">
      <c r="A40" s="212"/>
      <c r="B40" s="181"/>
      <c r="C40" s="181"/>
      <c r="D40" s="181"/>
      <c r="E40" s="181"/>
      <c r="F40" s="181"/>
      <c r="G40" s="181"/>
      <c r="H40" s="181"/>
      <c r="I40" s="181"/>
      <c r="J40" s="181"/>
      <c r="K40" s="181"/>
    </row>
    <row r="41" customFormat="false" ht="12.75" hidden="false" customHeight="false" outlineLevel="0" collapsed="false">
      <c r="A41" s="212"/>
      <c r="B41" s="181"/>
      <c r="C41" s="181"/>
      <c r="D41" s="181"/>
      <c r="E41" s="181"/>
      <c r="F41" s="181"/>
      <c r="G41" s="181"/>
      <c r="H41" s="181"/>
      <c r="I41" s="181"/>
      <c r="J41" s="181"/>
      <c r="K41" s="181"/>
    </row>
    <row r="42" customFormat="false" ht="12.75" hidden="false" customHeight="false" outlineLevel="0" collapsed="false">
      <c r="A42" s="212"/>
      <c r="B42" s="181"/>
      <c r="C42" s="181"/>
      <c r="D42" s="181"/>
      <c r="E42" s="181"/>
      <c r="F42" s="181"/>
      <c r="G42" s="181"/>
      <c r="H42" s="181"/>
      <c r="I42" s="181"/>
      <c r="J42" s="181"/>
      <c r="K42" s="181"/>
    </row>
    <row r="43" customFormat="false" ht="12.75" hidden="false" customHeight="false" outlineLevel="0" collapsed="false">
      <c r="A43" s="212"/>
      <c r="B43" s="181"/>
      <c r="C43" s="181"/>
      <c r="D43" s="181"/>
      <c r="E43" s="181"/>
      <c r="F43" s="181"/>
      <c r="G43" s="181"/>
      <c r="H43" s="181"/>
      <c r="I43" s="181"/>
      <c r="J43" s="181"/>
      <c r="K43" s="181"/>
    </row>
    <row r="44" customFormat="false" ht="12.75" hidden="false" customHeight="false" outlineLevel="0" collapsed="false">
      <c r="A44" s="212"/>
      <c r="B44" s="181"/>
      <c r="C44" s="181"/>
      <c r="D44" s="181"/>
      <c r="E44" s="181"/>
      <c r="F44" s="181"/>
      <c r="G44" s="181"/>
      <c r="H44" s="181"/>
      <c r="I44" s="181"/>
      <c r="J44" s="181"/>
      <c r="K44" s="181"/>
    </row>
    <row r="45" customFormat="false" ht="12.75" hidden="false" customHeight="false" outlineLevel="0" collapsed="false">
      <c r="A45" s="212"/>
      <c r="B45" s="181"/>
      <c r="C45" s="181"/>
      <c r="D45" s="181"/>
      <c r="E45" s="181"/>
      <c r="F45" s="181"/>
      <c r="G45" s="181"/>
      <c r="H45" s="181"/>
      <c r="I45" s="181"/>
      <c r="J45" s="181"/>
      <c r="K45" s="181"/>
    </row>
    <row r="46" customFormat="false" ht="12.75" hidden="false" customHeight="false" outlineLevel="0" collapsed="false">
      <c r="A46" s="212"/>
      <c r="B46" s="181"/>
      <c r="C46" s="181"/>
      <c r="D46" s="181"/>
      <c r="E46" s="181"/>
      <c r="F46" s="181"/>
      <c r="G46" s="181"/>
      <c r="H46" s="181"/>
      <c r="I46" s="181"/>
      <c r="J46" s="181"/>
      <c r="K46" s="181"/>
    </row>
    <row r="47" customFormat="false" ht="12.75" hidden="false" customHeight="false" outlineLevel="0" collapsed="false">
      <c r="A47" s="212"/>
      <c r="B47" s="181"/>
      <c r="C47" s="181"/>
      <c r="D47" s="181"/>
      <c r="E47" s="181"/>
      <c r="F47" s="181"/>
      <c r="G47" s="181"/>
      <c r="H47" s="181"/>
      <c r="I47" s="181"/>
      <c r="J47" s="181"/>
      <c r="K47" s="181"/>
    </row>
    <row r="48" customFormat="false" ht="12.75" hidden="false" customHeight="false" outlineLevel="0" collapsed="false">
      <c r="A48" s="212"/>
      <c r="B48" s="181"/>
      <c r="C48" s="181"/>
      <c r="D48" s="181"/>
      <c r="E48" s="181"/>
      <c r="F48" s="181"/>
      <c r="G48" s="181"/>
      <c r="H48" s="181"/>
      <c r="I48" s="181"/>
      <c r="J48" s="181"/>
      <c r="K48" s="181"/>
    </row>
    <row r="49" customFormat="false" ht="12.75" hidden="false" customHeight="false" outlineLevel="0" collapsed="false">
      <c r="A49" s="212"/>
      <c r="B49" s="213"/>
      <c r="C49" s="213"/>
      <c r="D49" s="181"/>
      <c r="E49" s="181"/>
      <c r="F49" s="181"/>
      <c r="G49" s="181"/>
      <c r="H49" s="181"/>
      <c r="I49" s="181"/>
      <c r="J49" s="181"/>
      <c r="K49" s="181"/>
    </row>
    <row r="50" customFormat="false" ht="12.75" hidden="false" customHeight="false" outlineLevel="0" collapsed="false">
      <c r="A50" s="212"/>
      <c r="B50" s="181"/>
      <c r="C50" s="181"/>
      <c r="D50" s="181"/>
      <c r="E50" s="181"/>
      <c r="F50" s="181"/>
      <c r="G50" s="181"/>
      <c r="H50" s="181"/>
      <c r="I50" s="181"/>
      <c r="J50" s="181"/>
      <c r="K50" s="181"/>
    </row>
    <row r="51" customFormat="false" ht="12.75" hidden="false" customHeight="false" outlineLevel="0" collapsed="false">
      <c r="A51" s="212"/>
      <c r="B51" s="181"/>
      <c r="C51" s="181"/>
      <c r="D51" s="181"/>
      <c r="E51" s="181"/>
      <c r="F51" s="181"/>
      <c r="G51" s="181"/>
      <c r="H51" s="181"/>
      <c r="I51" s="181"/>
      <c r="J51" s="181"/>
      <c r="K51" s="181"/>
    </row>
    <row r="52" customFormat="false" ht="12.75" hidden="false" customHeight="false" outlineLevel="0" collapsed="false">
      <c r="A52" s="212"/>
      <c r="B52" s="181"/>
      <c r="C52" s="181"/>
      <c r="D52" s="181"/>
      <c r="E52" s="181"/>
      <c r="F52" s="181"/>
      <c r="G52" s="181"/>
      <c r="H52" s="181"/>
      <c r="I52" s="181"/>
      <c r="J52" s="181"/>
      <c r="K52" s="181"/>
    </row>
    <row r="53" customFormat="false" ht="12.75" hidden="false" customHeight="false" outlineLevel="0" collapsed="false">
      <c r="A53" s="212"/>
      <c r="B53" s="181"/>
      <c r="C53" s="181"/>
      <c r="D53" s="181"/>
      <c r="E53" s="181"/>
      <c r="F53" s="181"/>
      <c r="G53" s="181"/>
      <c r="H53" s="181"/>
      <c r="I53" s="181"/>
      <c r="J53" s="181"/>
      <c r="K53" s="181"/>
    </row>
    <row r="54" customFormat="false" ht="12.75" hidden="false" customHeight="false" outlineLevel="0" collapsed="false">
      <c r="A54" s="212"/>
      <c r="B54" s="181"/>
      <c r="C54" s="181"/>
      <c r="D54" s="181"/>
      <c r="E54" s="181"/>
      <c r="F54" s="181"/>
      <c r="G54" s="181"/>
      <c r="H54" s="181"/>
      <c r="I54" s="181"/>
      <c r="J54" s="181"/>
      <c r="K54" s="181"/>
    </row>
    <row r="55" customFormat="false" ht="12.75" hidden="false" customHeight="false" outlineLevel="0" collapsed="false">
      <c r="A55" s="212"/>
      <c r="B55" s="181"/>
      <c r="C55" s="181"/>
      <c r="D55" s="181"/>
      <c r="E55" s="181"/>
      <c r="F55" s="181"/>
      <c r="G55" s="181"/>
      <c r="H55" s="181"/>
      <c r="I55" s="181"/>
      <c r="J55" s="181"/>
      <c r="K55" s="181"/>
    </row>
    <row r="56" customFormat="false" ht="12.75" hidden="false" customHeight="false" outlineLevel="0" collapsed="false">
      <c r="A56" s="212"/>
      <c r="B56" s="181"/>
      <c r="C56" s="181"/>
      <c r="D56" s="181"/>
      <c r="E56" s="181"/>
      <c r="F56" s="181"/>
      <c r="G56" s="181"/>
      <c r="H56" s="181"/>
      <c r="I56" s="181"/>
      <c r="J56" s="181"/>
      <c r="K56" s="181"/>
    </row>
    <row r="57" customFormat="false" ht="12.75" hidden="false" customHeight="false" outlineLevel="0" collapsed="false">
      <c r="A57" s="212"/>
      <c r="B57" s="181"/>
      <c r="C57" s="181"/>
      <c r="D57" s="181"/>
      <c r="E57" s="181"/>
      <c r="F57" s="181"/>
      <c r="G57" s="181"/>
      <c r="H57" s="181"/>
      <c r="I57" s="181"/>
      <c r="J57" s="181"/>
      <c r="K57" s="181"/>
    </row>
    <row r="58" customFormat="false" ht="12.75" hidden="false" customHeight="false" outlineLevel="0" collapsed="false">
      <c r="A58" s="212"/>
      <c r="B58" s="181"/>
      <c r="C58" s="181"/>
      <c r="D58" s="181"/>
      <c r="E58" s="181"/>
      <c r="F58" s="181"/>
      <c r="G58" s="181"/>
      <c r="H58" s="181"/>
      <c r="I58" s="181"/>
      <c r="J58" s="181"/>
      <c r="K58" s="181"/>
    </row>
    <row r="59" customFormat="false" ht="12.75" hidden="false" customHeight="false" outlineLevel="0" collapsed="false">
      <c r="A59" s="212"/>
      <c r="B59" s="181"/>
      <c r="C59" s="181"/>
      <c r="D59" s="181"/>
      <c r="E59" s="181"/>
      <c r="F59" s="181"/>
      <c r="G59" s="181"/>
      <c r="H59" s="181"/>
      <c r="I59" s="181"/>
      <c r="J59" s="181"/>
      <c r="K59" s="181"/>
    </row>
    <row r="60" customFormat="false" ht="12.75" hidden="false" customHeight="false" outlineLevel="0" collapsed="false">
      <c r="A60" s="212"/>
      <c r="B60" s="181"/>
      <c r="C60" s="181"/>
      <c r="D60" s="181"/>
      <c r="E60" s="181"/>
      <c r="F60" s="181"/>
      <c r="G60" s="181"/>
      <c r="H60" s="181"/>
      <c r="I60" s="181"/>
      <c r="J60" s="181"/>
      <c r="K60" s="181"/>
    </row>
    <row r="61" customFormat="false" ht="12.75" hidden="false" customHeight="false" outlineLevel="0" collapsed="false">
      <c r="A61" s="212"/>
      <c r="B61" s="181"/>
      <c r="C61" s="181"/>
      <c r="D61" s="181"/>
      <c r="E61" s="181"/>
      <c r="F61" s="181"/>
      <c r="G61" s="181"/>
      <c r="H61" s="181"/>
      <c r="I61" s="181"/>
      <c r="J61" s="181"/>
      <c r="K61" s="181"/>
    </row>
    <row r="62" customFormat="false" ht="12.75" hidden="false" customHeight="false" outlineLevel="0" collapsed="false">
      <c r="A62" s="212"/>
      <c r="B62" s="181"/>
      <c r="C62" s="181"/>
      <c r="D62" s="181"/>
      <c r="E62" s="181"/>
      <c r="F62" s="181"/>
      <c r="G62" s="181"/>
      <c r="H62" s="181"/>
      <c r="I62" s="181"/>
      <c r="J62" s="181"/>
      <c r="K62" s="181"/>
    </row>
    <row r="63" customFormat="false" ht="12.75" hidden="false" customHeight="false" outlineLevel="0" collapsed="false">
      <c r="A63" s="212"/>
      <c r="B63" s="181"/>
      <c r="C63" s="181"/>
      <c r="D63" s="181"/>
      <c r="E63" s="181"/>
      <c r="F63" s="181"/>
      <c r="G63" s="181"/>
      <c r="H63" s="181"/>
      <c r="I63" s="181"/>
      <c r="J63" s="181"/>
      <c r="K63" s="181"/>
    </row>
    <row r="64" customFormat="false" ht="12.75" hidden="false" customHeight="false" outlineLevel="0" collapsed="false">
      <c r="A64" s="212"/>
      <c r="B64" s="181"/>
      <c r="C64" s="181"/>
      <c r="D64" s="181"/>
      <c r="E64" s="181"/>
      <c r="F64" s="181"/>
      <c r="G64" s="181"/>
      <c r="H64" s="181"/>
      <c r="I64" s="181"/>
      <c r="J64" s="181"/>
      <c r="K64" s="181"/>
    </row>
    <row r="65" customFormat="false" ht="12.75" hidden="false" customHeight="false" outlineLevel="0" collapsed="false">
      <c r="A65" s="212"/>
      <c r="B65" s="181"/>
      <c r="C65" s="181"/>
      <c r="D65" s="181"/>
      <c r="E65" s="181"/>
      <c r="F65" s="181"/>
      <c r="G65" s="181"/>
      <c r="H65" s="181"/>
      <c r="I65" s="181"/>
      <c r="J65" s="181"/>
      <c r="K65" s="181"/>
    </row>
    <row r="66" customFormat="false" ht="12.75" hidden="false" customHeight="false" outlineLevel="0" collapsed="false">
      <c r="A66" s="212"/>
      <c r="B66" s="181"/>
      <c r="C66" s="181"/>
      <c r="D66" s="181"/>
      <c r="E66" s="181"/>
      <c r="F66" s="181"/>
      <c r="G66" s="181"/>
      <c r="H66" s="181"/>
      <c r="I66" s="181"/>
      <c r="J66" s="181"/>
      <c r="K66" s="181"/>
    </row>
    <row r="67" customFormat="false" ht="12.75" hidden="false" customHeight="false" outlineLevel="0" collapsed="false">
      <c r="A67" s="212"/>
      <c r="B67" s="181"/>
      <c r="C67" s="181"/>
      <c r="D67" s="181"/>
      <c r="E67" s="181"/>
      <c r="F67" s="181"/>
      <c r="G67" s="181"/>
      <c r="H67" s="181"/>
      <c r="I67" s="181"/>
      <c r="J67" s="181"/>
      <c r="K67" s="181"/>
    </row>
    <row r="68" customFormat="false" ht="12.75" hidden="false" customHeight="false" outlineLevel="0" collapsed="false">
      <c r="A68" s="212"/>
      <c r="B68" s="181"/>
      <c r="C68" s="181"/>
      <c r="D68" s="181"/>
      <c r="E68" s="181"/>
      <c r="F68" s="181"/>
      <c r="G68" s="181"/>
      <c r="H68" s="181"/>
      <c r="I68" s="181"/>
      <c r="J68" s="181"/>
      <c r="K68" s="181"/>
    </row>
    <row r="69" customFormat="false" ht="12.75" hidden="false" customHeight="false" outlineLevel="0" collapsed="false">
      <c r="A69" s="212"/>
      <c r="B69" s="181"/>
      <c r="C69" s="181"/>
      <c r="D69" s="181"/>
      <c r="E69" s="181"/>
      <c r="F69" s="181"/>
      <c r="G69" s="181"/>
      <c r="H69" s="181"/>
      <c r="I69" s="181"/>
      <c r="J69" s="181"/>
      <c r="K69" s="181"/>
    </row>
    <row r="70" customFormat="false" ht="12.75" hidden="false" customHeight="false" outlineLevel="0" collapsed="false">
      <c r="A70" s="212"/>
      <c r="B70" s="181"/>
      <c r="C70" s="181"/>
      <c r="D70" s="181"/>
      <c r="E70" s="181"/>
      <c r="F70" s="181"/>
      <c r="G70" s="181"/>
      <c r="H70" s="181"/>
      <c r="I70" s="181"/>
      <c r="J70" s="181"/>
      <c r="K70" s="181"/>
    </row>
    <row r="71" customFormat="false" ht="12.75" hidden="false" customHeight="false" outlineLevel="0" collapsed="false">
      <c r="A71" s="212"/>
      <c r="B71" s="181"/>
      <c r="C71" s="181"/>
      <c r="D71" s="181"/>
      <c r="E71" s="181"/>
      <c r="F71" s="181"/>
      <c r="G71" s="181"/>
      <c r="H71" s="181"/>
      <c r="I71" s="181"/>
      <c r="J71" s="181"/>
      <c r="K71" s="181"/>
    </row>
    <row r="72" customFormat="false" ht="12.75" hidden="false" customHeight="false" outlineLevel="0" collapsed="false">
      <c r="A72" s="212"/>
      <c r="B72" s="181"/>
      <c r="C72" s="181"/>
      <c r="D72" s="181"/>
      <c r="E72" s="181"/>
      <c r="F72" s="181"/>
      <c r="G72" s="181"/>
      <c r="H72" s="181"/>
      <c r="I72" s="181"/>
      <c r="J72" s="181"/>
      <c r="K72" s="181"/>
    </row>
    <row r="73" customFormat="false" ht="12.75" hidden="false" customHeight="false" outlineLevel="0" collapsed="false">
      <c r="A73" s="212"/>
      <c r="B73" s="181"/>
      <c r="C73" s="181"/>
      <c r="D73" s="181"/>
      <c r="E73" s="181"/>
      <c r="F73" s="181"/>
      <c r="G73" s="181"/>
      <c r="H73" s="181"/>
      <c r="I73" s="181"/>
      <c r="J73" s="181"/>
      <c r="K73" s="181"/>
    </row>
    <row r="74" customFormat="false" ht="12.75" hidden="false" customHeight="false" outlineLevel="0" collapsed="false">
      <c r="A74" s="212"/>
      <c r="B74" s="181"/>
      <c r="C74" s="181"/>
      <c r="D74" s="181"/>
      <c r="E74" s="181"/>
      <c r="F74" s="181"/>
      <c r="G74" s="181"/>
      <c r="H74" s="181"/>
      <c r="I74" s="181"/>
      <c r="J74" s="181"/>
      <c r="K74" s="181"/>
    </row>
    <row r="75" customFormat="false" ht="12.75" hidden="false" customHeight="false" outlineLevel="0" collapsed="false">
      <c r="A75" s="212"/>
      <c r="B75" s="181"/>
      <c r="C75" s="181"/>
      <c r="D75" s="181"/>
      <c r="E75" s="181"/>
      <c r="F75" s="181"/>
      <c r="G75" s="181"/>
      <c r="H75" s="181"/>
      <c r="I75" s="181"/>
      <c r="J75" s="181"/>
      <c r="K75" s="181"/>
    </row>
    <row r="76" customFormat="false" ht="12.75" hidden="false" customHeight="false" outlineLevel="0" collapsed="false">
      <c r="A76" s="212"/>
      <c r="B76" s="181"/>
      <c r="C76" s="181"/>
      <c r="D76" s="181"/>
      <c r="E76" s="181"/>
      <c r="F76" s="181"/>
      <c r="G76" s="181"/>
      <c r="H76" s="181"/>
      <c r="I76" s="181"/>
      <c r="J76" s="181"/>
      <c r="K76" s="181"/>
    </row>
    <row r="77" customFormat="false" ht="12.75" hidden="false" customHeight="false" outlineLevel="0" collapsed="false">
      <c r="A77" s="212"/>
      <c r="B77" s="181"/>
      <c r="C77" s="181"/>
      <c r="D77" s="181"/>
      <c r="E77" s="181"/>
      <c r="F77" s="181"/>
      <c r="G77" s="181"/>
      <c r="H77" s="181"/>
      <c r="I77" s="181"/>
      <c r="J77" s="181"/>
      <c r="K77" s="181"/>
    </row>
    <row r="78" customFormat="false" ht="12.75" hidden="false" customHeight="false" outlineLevel="0" collapsed="false">
      <c r="A78" s="212"/>
      <c r="B78" s="181"/>
      <c r="C78" s="181"/>
      <c r="D78" s="181"/>
      <c r="E78" s="181"/>
      <c r="F78" s="181"/>
      <c r="G78" s="181"/>
      <c r="H78" s="181"/>
      <c r="I78" s="181"/>
      <c r="J78" s="181"/>
      <c r="K78" s="181"/>
    </row>
    <row r="79" customFormat="false" ht="12.75" hidden="false" customHeight="false" outlineLevel="0" collapsed="false">
      <c r="A79" s="212"/>
      <c r="B79" s="181"/>
      <c r="C79" s="181"/>
      <c r="D79" s="181"/>
      <c r="E79" s="181"/>
      <c r="F79" s="181"/>
      <c r="G79" s="181"/>
      <c r="H79" s="181"/>
      <c r="I79" s="181"/>
      <c r="J79" s="181"/>
      <c r="K79" s="181"/>
    </row>
    <row r="80" customFormat="false" ht="12.75" hidden="false" customHeight="false" outlineLevel="0" collapsed="false">
      <c r="A80" s="212"/>
      <c r="B80" s="181"/>
      <c r="C80" s="181"/>
      <c r="D80" s="181"/>
      <c r="E80" s="181"/>
      <c r="F80" s="181"/>
      <c r="G80" s="181"/>
      <c r="H80" s="181"/>
      <c r="I80" s="181"/>
      <c r="J80" s="181"/>
      <c r="K80" s="181"/>
    </row>
    <row r="81" customFormat="false" ht="12.75" hidden="false" customHeight="false" outlineLevel="0" collapsed="false">
      <c r="A81" s="212"/>
      <c r="B81" s="181"/>
      <c r="C81" s="181"/>
      <c r="D81" s="181"/>
      <c r="E81" s="181"/>
      <c r="F81" s="181"/>
      <c r="G81" s="181"/>
      <c r="H81" s="181"/>
      <c r="I81" s="181"/>
      <c r="J81" s="181"/>
      <c r="K81" s="181"/>
    </row>
    <row r="82" customFormat="false" ht="12.75" hidden="false" customHeight="false" outlineLevel="0" collapsed="false">
      <c r="A82" s="212"/>
      <c r="B82" s="181"/>
      <c r="C82" s="181"/>
      <c r="D82" s="181"/>
      <c r="E82" s="181"/>
      <c r="F82" s="181"/>
      <c r="G82" s="181"/>
      <c r="H82" s="181"/>
      <c r="I82" s="181"/>
      <c r="J82" s="181"/>
      <c r="K82" s="181"/>
    </row>
    <row r="83" customFormat="false" ht="12.75" hidden="false" customHeight="false" outlineLevel="0" collapsed="false">
      <c r="A83" s="212"/>
      <c r="B83" s="181"/>
      <c r="C83" s="181"/>
      <c r="D83" s="181"/>
      <c r="E83" s="181"/>
      <c r="F83" s="181"/>
      <c r="G83" s="181"/>
      <c r="H83" s="181"/>
      <c r="I83" s="181"/>
      <c r="J83" s="181"/>
      <c r="K83" s="181"/>
    </row>
    <row r="84" customFormat="false" ht="12.75" hidden="false" customHeight="false" outlineLevel="0" collapsed="false">
      <c r="A84" s="212"/>
      <c r="B84" s="181"/>
      <c r="C84" s="181"/>
      <c r="D84" s="181"/>
      <c r="E84" s="181"/>
      <c r="F84" s="181"/>
      <c r="G84" s="181"/>
      <c r="H84" s="181"/>
      <c r="I84" s="181"/>
      <c r="J84" s="181"/>
      <c r="K84" s="181"/>
    </row>
    <row r="85" customFormat="false" ht="12.75" hidden="false" customHeight="false" outlineLevel="0" collapsed="false">
      <c r="A85" s="212"/>
      <c r="B85" s="181"/>
      <c r="C85" s="181"/>
      <c r="D85" s="181"/>
      <c r="E85" s="181"/>
      <c r="F85" s="181"/>
      <c r="G85" s="181"/>
      <c r="H85" s="181"/>
      <c r="I85" s="181"/>
      <c r="J85" s="181"/>
      <c r="K85" s="181"/>
    </row>
    <row r="86" customFormat="false" ht="12.75" hidden="false" customHeight="false" outlineLevel="0" collapsed="false">
      <c r="A86" s="212"/>
      <c r="B86" s="181"/>
      <c r="C86" s="181"/>
      <c r="D86" s="181"/>
      <c r="E86" s="181"/>
      <c r="F86" s="181"/>
      <c r="G86" s="181"/>
      <c r="H86" s="181"/>
      <c r="I86" s="181"/>
      <c r="J86" s="181"/>
      <c r="K86" s="181"/>
    </row>
    <row r="87" customFormat="false" ht="12.75" hidden="false" customHeight="false" outlineLevel="0" collapsed="false">
      <c r="A87" s="212"/>
      <c r="B87" s="181"/>
      <c r="C87" s="181"/>
      <c r="D87" s="181"/>
      <c r="E87" s="181"/>
      <c r="F87" s="181"/>
      <c r="G87" s="181"/>
      <c r="H87" s="181"/>
      <c r="I87" s="181"/>
      <c r="J87" s="181"/>
      <c r="K87" s="181"/>
    </row>
    <row r="88" customFormat="false" ht="12.75" hidden="false" customHeight="false" outlineLevel="0" collapsed="false">
      <c r="A88" s="212"/>
      <c r="B88" s="181"/>
      <c r="C88" s="181"/>
      <c r="D88" s="181"/>
      <c r="E88" s="181"/>
      <c r="F88" s="181"/>
      <c r="G88" s="181"/>
      <c r="H88" s="181"/>
      <c r="I88" s="181"/>
      <c r="J88" s="181"/>
      <c r="K88" s="181"/>
    </row>
    <row r="89" customFormat="false" ht="12.75" hidden="false" customHeight="false" outlineLevel="0" collapsed="false">
      <c r="A89" s="212"/>
      <c r="B89" s="181"/>
      <c r="C89" s="181"/>
      <c r="D89" s="181"/>
      <c r="E89" s="181"/>
      <c r="F89" s="181"/>
      <c r="G89" s="181"/>
      <c r="H89" s="181"/>
      <c r="I89" s="181"/>
      <c r="J89" s="181"/>
      <c r="K89" s="181"/>
    </row>
    <row r="90" customFormat="false" ht="12.75" hidden="false" customHeight="false" outlineLevel="0" collapsed="false">
      <c r="A90" s="212"/>
      <c r="B90" s="181"/>
      <c r="C90" s="181"/>
      <c r="D90" s="181"/>
      <c r="E90" s="181"/>
      <c r="F90" s="181"/>
      <c r="G90" s="181"/>
      <c r="H90" s="181"/>
      <c r="I90" s="181"/>
      <c r="J90" s="181"/>
      <c r="K90" s="181"/>
    </row>
    <row r="91" customFormat="false" ht="12.75" hidden="false" customHeight="false" outlineLevel="0" collapsed="false">
      <c r="A91" s="212"/>
      <c r="B91" s="181"/>
      <c r="C91" s="181"/>
      <c r="D91" s="181"/>
      <c r="E91" s="181"/>
      <c r="F91" s="181"/>
      <c r="G91" s="181"/>
      <c r="H91" s="181"/>
      <c r="I91" s="181"/>
      <c r="J91" s="181"/>
      <c r="K91" s="181"/>
    </row>
    <row r="92" customFormat="false" ht="12.75" hidden="false" customHeight="false" outlineLevel="0" collapsed="false">
      <c r="A92" s="212"/>
      <c r="B92" s="181"/>
      <c r="C92" s="181"/>
      <c r="D92" s="181"/>
      <c r="E92" s="181"/>
      <c r="F92" s="181"/>
      <c r="G92" s="181"/>
      <c r="H92" s="181"/>
      <c r="I92" s="181"/>
      <c r="J92" s="181"/>
      <c r="K92" s="181"/>
    </row>
    <row r="93" customFormat="false" ht="12.75" hidden="false" customHeight="false" outlineLevel="0" collapsed="false">
      <c r="A93" s="212"/>
      <c r="B93" s="181"/>
      <c r="C93" s="181"/>
      <c r="D93" s="181"/>
      <c r="E93" s="181"/>
      <c r="F93" s="181"/>
      <c r="G93" s="181"/>
      <c r="H93" s="181"/>
      <c r="I93" s="181"/>
      <c r="J93" s="181"/>
      <c r="K93" s="181"/>
    </row>
    <row r="94" customFormat="false" ht="12.75" hidden="false" customHeight="false" outlineLevel="0" collapsed="false">
      <c r="A94" s="212"/>
      <c r="B94" s="181"/>
      <c r="C94" s="181"/>
      <c r="D94" s="181"/>
      <c r="E94" s="181"/>
      <c r="F94" s="181"/>
      <c r="G94" s="181"/>
      <c r="H94" s="181"/>
      <c r="I94" s="181"/>
      <c r="J94" s="181"/>
      <c r="K94" s="181"/>
    </row>
    <row r="95" customFormat="false" ht="12.75" hidden="false" customHeight="false" outlineLevel="0" collapsed="false">
      <c r="A95" s="212"/>
      <c r="B95" s="181"/>
      <c r="C95" s="181"/>
      <c r="D95" s="181"/>
      <c r="E95" s="181"/>
      <c r="F95" s="181"/>
      <c r="G95" s="181"/>
      <c r="H95" s="181"/>
      <c r="I95" s="181"/>
      <c r="J95" s="181"/>
      <c r="K95" s="181"/>
    </row>
    <row r="96" customFormat="false" ht="12.75" hidden="false" customHeight="false" outlineLevel="0" collapsed="false">
      <c r="A96" s="212"/>
      <c r="B96" s="181"/>
      <c r="C96" s="181"/>
      <c r="D96" s="181"/>
      <c r="E96" s="181"/>
      <c r="F96" s="181"/>
      <c r="G96" s="181"/>
      <c r="H96" s="181"/>
      <c r="I96" s="181"/>
      <c r="J96" s="181"/>
      <c r="K96" s="181"/>
    </row>
    <row r="97" customFormat="false" ht="12.75" hidden="false" customHeight="false" outlineLevel="0" collapsed="false">
      <c r="A97" s="212"/>
      <c r="B97" s="181"/>
      <c r="C97" s="181"/>
      <c r="D97" s="181"/>
      <c r="E97" s="181"/>
      <c r="F97" s="181"/>
      <c r="G97" s="181"/>
      <c r="H97" s="181"/>
      <c r="I97" s="181"/>
      <c r="J97" s="181"/>
      <c r="K97" s="181"/>
    </row>
    <row r="98" customFormat="false" ht="12.75" hidden="false" customHeight="false" outlineLevel="0" collapsed="false">
      <c r="A98" s="212"/>
      <c r="B98" s="181"/>
      <c r="C98" s="181"/>
      <c r="D98" s="181"/>
      <c r="E98" s="181"/>
      <c r="F98" s="181"/>
      <c r="G98" s="181"/>
      <c r="H98" s="181"/>
      <c r="I98" s="181"/>
      <c r="J98" s="181"/>
      <c r="K98" s="181"/>
    </row>
    <row r="99" customFormat="false" ht="12.75" hidden="false" customHeight="false" outlineLevel="0" collapsed="false">
      <c r="A99" s="212"/>
      <c r="B99" s="181"/>
      <c r="C99" s="181"/>
      <c r="D99" s="181"/>
      <c r="E99" s="181"/>
      <c r="F99" s="181"/>
      <c r="G99" s="181"/>
      <c r="H99" s="181"/>
      <c r="I99" s="181"/>
      <c r="J99" s="181"/>
      <c r="K99" s="181"/>
    </row>
    <row r="100" customFormat="false" ht="12.75" hidden="false" customHeight="false" outlineLevel="0" collapsed="false">
      <c r="A100" s="212"/>
      <c r="B100" s="181"/>
      <c r="C100" s="181"/>
      <c r="D100" s="181"/>
      <c r="E100" s="181"/>
      <c r="F100" s="181"/>
      <c r="G100" s="181"/>
      <c r="H100" s="181"/>
      <c r="I100" s="181"/>
      <c r="J100" s="181"/>
      <c r="K100" s="181"/>
    </row>
    <row r="101" customFormat="false" ht="12.75" hidden="false" customHeight="false" outlineLevel="0" collapsed="false">
      <c r="A101" s="212"/>
      <c r="B101" s="181"/>
      <c r="C101" s="181"/>
      <c r="D101" s="181"/>
      <c r="E101" s="181"/>
      <c r="F101" s="181"/>
      <c r="G101" s="181"/>
      <c r="H101" s="181"/>
      <c r="I101" s="181"/>
      <c r="J101" s="181"/>
      <c r="K101" s="181"/>
    </row>
    <row r="102" customFormat="false" ht="12.75" hidden="false" customHeight="false" outlineLevel="0" collapsed="false">
      <c r="A102" s="212"/>
      <c r="B102" s="181"/>
      <c r="C102" s="181"/>
      <c r="D102" s="181"/>
      <c r="E102" s="181"/>
      <c r="F102" s="181"/>
      <c r="G102" s="181"/>
      <c r="H102" s="181"/>
      <c r="I102" s="181"/>
      <c r="J102" s="181"/>
      <c r="K102" s="181"/>
    </row>
    <row r="103" customFormat="false" ht="12.75" hidden="false" customHeight="false" outlineLevel="0" collapsed="false">
      <c r="A103" s="212"/>
      <c r="B103" s="181"/>
      <c r="C103" s="181"/>
      <c r="D103" s="181"/>
      <c r="E103" s="181"/>
      <c r="F103" s="181"/>
      <c r="G103" s="181"/>
      <c r="H103" s="181"/>
      <c r="I103" s="181"/>
      <c r="J103" s="181"/>
      <c r="K103" s="181"/>
    </row>
    <row r="104" customFormat="false" ht="12.75" hidden="false" customHeight="false" outlineLevel="0" collapsed="false">
      <c r="A104" s="212"/>
      <c r="B104" s="181"/>
      <c r="C104" s="181"/>
      <c r="D104" s="181"/>
      <c r="E104" s="181"/>
      <c r="F104" s="181"/>
      <c r="G104" s="181"/>
      <c r="H104" s="181"/>
      <c r="I104" s="181"/>
      <c r="J104" s="181"/>
      <c r="K104" s="181"/>
    </row>
    <row r="105" customFormat="false" ht="12.75" hidden="false" customHeight="false" outlineLevel="0" collapsed="false">
      <c r="A105" s="212"/>
      <c r="B105" s="181"/>
      <c r="C105" s="181"/>
      <c r="D105" s="181"/>
      <c r="E105" s="181"/>
      <c r="F105" s="181"/>
      <c r="G105" s="181"/>
      <c r="H105" s="181"/>
      <c r="I105" s="181"/>
      <c r="J105" s="181"/>
      <c r="K105" s="181"/>
    </row>
    <row r="106" customFormat="false" ht="12.75" hidden="false" customHeight="false" outlineLevel="0" collapsed="false">
      <c r="A106" s="212"/>
      <c r="B106" s="181"/>
      <c r="C106" s="181"/>
      <c r="D106" s="181"/>
      <c r="E106" s="181"/>
      <c r="F106" s="181"/>
      <c r="G106" s="181"/>
      <c r="H106" s="181"/>
      <c r="I106" s="181"/>
      <c r="J106" s="181"/>
      <c r="K106" s="181"/>
    </row>
    <row r="107" customFormat="false" ht="12.75" hidden="false" customHeight="false" outlineLevel="0" collapsed="false">
      <c r="A107" s="212"/>
      <c r="B107" s="181"/>
      <c r="C107" s="181"/>
      <c r="D107" s="181"/>
      <c r="E107" s="181"/>
      <c r="F107" s="181"/>
      <c r="G107" s="181"/>
      <c r="H107" s="181"/>
      <c r="I107" s="181"/>
      <c r="J107" s="181"/>
      <c r="K107" s="181"/>
    </row>
    <row r="108" customFormat="false" ht="12.75" hidden="false" customHeight="false" outlineLevel="0" collapsed="false">
      <c r="A108" s="212"/>
      <c r="B108" s="181"/>
      <c r="C108" s="181"/>
      <c r="D108" s="181"/>
      <c r="E108" s="181"/>
      <c r="F108" s="181"/>
      <c r="G108" s="181"/>
      <c r="H108" s="181"/>
      <c r="I108" s="181"/>
      <c r="J108" s="181"/>
      <c r="K108" s="181"/>
    </row>
    <row r="109" customFormat="false" ht="12.75" hidden="false" customHeight="false" outlineLevel="0" collapsed="false">
      <c r="A109" s="212"/>
      <c r="B109" s="181"/>
      <c r="C109" s="181"/>
      <c r="D109" s="181"/>
      <c r="E109" s="181"/>
      <c r="F109" s="181"/>
      <c r="G109" s="181"/>
      <c r="H109" s="181"/>
      <c r="I109" s="181"/>
      <c r="J109" s="181"/>
      <c r="K109" s="181"/>
    </row>
    <row r="110" customFormat="false" ht="12.75" hidden="false" customHeight="false" outlineLevel="0" collapsed="false">
      <c r="A110" s="212"/>
      <c r="B110" s="181"/>
      <c r="C110" s="181"/>
      <c r="D110" s="181"/>
      <c r="E110" s="181"/>
      <c r="F110" s="181"/>
      <c r="G110" s="181"/>
      <c r="H110" s="181"/>
      <c r="I110" s="181"/>
      <c r="J110" s="181"/>
      <c r="K110" s="181"/>
    </row>
    <row r="111" customFormat="false" ht="12.75" hidden="false" customHeight="false" outlineLevel="0" collapsed="false">
      <c r="A111" s="212"/>
      <c r="B111" s="181"/>
      <c r="C111" s="181"/>
      <c r="D111" s="181"/>
      <c r="E111" s="181"/>
      <c r="F111" s="181"/>
      <c r="G111" s="181"/>
      <c r="H111" s="181"/>
      <c r="I111" s="181"/>
      <c r="J111" s="181"/>
      <c r="K111" s="181"/>
    </row>
    <row r="112" customFormat="false" ht="12.75" hidden="false" customHeight="false" outlineLevel="0" collapsed="false">
      <c r="A112" s="212"/>
      <c r="B112" s="181"/>
      <c r="C112" s="181"/>
      <c r="D112" s="181"/>
      <c r="E112" s="181"/>
      <c r="F112" s="181"/>
      <c r="G112" s="181"/>
      <c r="H112" s="181"/>
      <c r="I112" s="181"/>
      <c r="J112" s="181"/>
      <c r="K112" s="181"/>
    </row>
    <row r="113" customFormat="false" ht="12.75" hidden="false" customHeight="false" outlineLevel="0" collapsed="false">
      <c r="A113" s="212"/>
      <c r="B113" s="181"/>
      <c r="C113" s="181"/>
      <c r="D113" s="181"/>
      <c r="E113" s="181"/>
      <c r="F113" s="181"/>
      <c r="G113" s="181"/>
      <c r="H113" s="181"/>
      <c r="I113" s="181"/>
      <c r="J113" s="181"/>
      <c r="K113" s="181"/>
    </row>
    <row r="114" customFormat="false" ht="12.75" hidden="false" customHeight="false" outlineLevel="0" collapsed="false">
      <c r="A114" s="212"/>
      <c r="B114" s="181"/>
      <c r="C114" s="181"/>
      <c r="D114" s="181"/>
      <c r="E114" s="181"/>
      <c r="F114" s="181"/>
      <c r="G114" s="181"/>
      <c r="H114" s="181"/>
      <c r="I114" s="181"/>
      <c r="J114" s="181"/>
      <c r="K114" s="181"/>
    </row>
    <row r="115" customFormat="false" ht="12.75" hidden="false" customHeight="false" outlineLevel="0" collapsed="false">
      <c r="A115" s="212"/>
      <c r="B115" s="181"/>
      <c r="C115" s="181"/>
      <c r="D115" s="181"/>
      <c r="E115" s="181"/>
      <c r="F115" s="181"/>
      <c r="G115" s="181"/>
      <c r="H115" s="181"/>
      <c r="I115" s="181"/>
      <c r="J115" s="181"/>
      <c r="K115" s="181"/>
    </row>
    <row r="116" customFormat="false" ht="12.75" hidden="false" customHeight="false" outlineLevel="0" collapsed="false">
      <c r="A116" s="212"/>
      <c r="B116" s="181"/>
      <c r="C116" s="181"/>
      <c r="D116" s="181"/>
      <c r="E116" s="181"/>
      <c r="F116" s="181"/>
      <c r="G116" s="181"/>
      <c r="H116" s="181"/>
      <c r="I116" s="181"/>
      <c r="J116" s="181"/>
      <c r="K116" s="181"/>
    </row>
    <row r="117" s="181" customFormat="true" ht="12.75" hidden="false" customHeight="false" outlineLevel="0" collapsed="false">
      <c r="A117" s="212"/>
    </row>
    <row r="118" s="181" customFormat="true" ht="12.75" hidden="false" customHeight="false" outlineLevel="0" collapsed="false">
      <c r="A118" s="212"/>
    </row>
    <row r="119" s="181" customFormat="true" ht="12.75" hidden="false" customHeight="false" outlineLevel="0" collapsed="false">
      <c r="A119" s="212"/>
    </row>
    <row r="120" s="181" customFormat="true" ht="12.75" hidden="false" customHeight="false" outlineLevel="0" collapsed="false">
      <c r="A120" s="212"/>
    </row>
    <row r="121" s="181" customFormat="true" ht="12.75" hidden="false" customHeight="false" outlineLevel="0" collapsed="false">
      <c r="A121" s="212"/>
    </row>
    <row r="122" s="181" customFormat="true" ht="12.75" hidden="false" customHeight="false" outlineLevel="0" collapsed="false">
      <c r="A122" s="212"/>
    </row>
    <row r="123" s="181" customFormat="true" ht="12.75" hidden="false" customHeight="false" outlineLevel="0" collapsed="false">
      <c r="A123" s="212"/>
    </row>
    <row r="124" s="181" customFormat="true" ht="12.75" hidden="false" customHeight="false" outlineLevel="0" collapsed="false">
      <c r="A124" s="212"/>
    </row>
    <row r="125" s="181" customFormat="true" ht="12.75" hidden="false" customHeight="false" outlineLevel="0" collapsed="false">
      <c r="A125" s="212"/>
    </row>
    <row r="126" s="181" customFormat="true" ht="12.75" hidden="false" customHeight="false" outlineLevel="0" collapsed="false">
      <c r="A126" s="212"/>
    </row>
    <row r="127" s="181" customFormat="true" ht="12.75" hidden="false" customHeight="false" outlineLevel="0" collapsed="false">
      <c r="A127" s="212"/>
    </row>
    <row r="128" s="181" customFormat="true" ht="12.75" hidden="false" customHeight="false" outlineLevel="0" collapsed="false">
      <c r="A128" s="212"/>
    </row>
    <row r="129" s="181" customFormat="true" ht="12.75" hidden="false" customHeight="false" outlineLevel="0" collapsed="false">
      <c r="A129" s="212"/>
    </row>
    <row r="130" s="181" customFormat="true" ht="12.75" hidden="false" customHeight="false" outlineLevel="0" collapsed="false">
      <c r="A130" s="212"/>
    </row>
    <row r="131" s="181" customFormat="true" ht="12.75" hidden="false" customHeight="false" outlineLevel="0" collapsed="false">
      <c r="A131" s="212"/>
    </row>
    <row r="132" s="181" customFormat="true" ht="12.75" hidden="false" customHeight="false" outlineLevel="0" collapsed="false">
      <c r="A132" s="212"/>
    </row>
    <row r="133" s="181" customFormat="true" ht="12.75" hidden="false" customHeight="false" outlineLevel="0" collapsed="false">
      <c r="A133" s="212"/>
    </row>
    <row r="134" s="181" customFormat="true" ht="12.75" hidden="false" customHeight="false" outlineLevel="0" collapsed="false">
      <c r="A134" s="212"/>
    </row>
    <row r="135" s="181" customFormat="true" ht="12.75" hidden="false" customHeight="false" outlineLevel="0" collapsed="false">
      <c r="A135" s="212"/>
    </row>
    <row r="136" s="181" customFormat="true" ht="12.75" hidden="false" customHeight="false" outlineLevel="0" collapsed="false">
      <c r="A136" s="212"/>
    </row>
    <row r="137" s="181" customFormat="true" ht="12.75" hidden="false" customHeight="false" outlineLevel="0" collapsed="false">
      <c r="A137" s="212"/>
    </row>
    <row r="138" s="181" customFormat="true" ht="12.75" hidden="false" customHeight="false" outlineLevel="0" collapsed="false">
      <c r="A138" s="212"/>
    </row>
    <row r="139" s="181" customFormat="true" ht="12.75" hidden="false" customHeight="false" outlineLevel="0" collapsed="false">
      <c r="A139" s="212"/>
    </row>
    <row r="140" s="181" customFormat="true" ht="12.75" hidden="false" customHeight="false" outlineLevel="0" collapsed="false">
      <c r="A140" s="212"/>
    </row>
    <row r="141" s="181" customFormat="true" ht="12.75" hidden="false" customHeight="false" outlineLevel="0" collapsed="false">
      <c r="A141" s="212"/>
    </row>
    <row r="142" s="181" customFormat="true" ht="12.75" hidden="false" customHeight="false" outlineLevel="0" collapsed="false">
      <c r="A142" s="212"/>
    </row>
    <row r="143" s="181" customFormat="true" ht="12.75" hidden="false" customHeight="false" outlineLevel="0" collapsed="false">
      <c r="A143" s="212"/>
    </row>
    <row r="144" s="181" customFormat="true" ht="12.75" hidden="false" customHeight="false" outlineLevel="0" collapsed="false">
      <c r="A144" s="212"/>
    </row>
    <row r="145" s="181" customFormat="true" ht="12.75" hidden="false" customHeight="false" outlineLevel="0" collapsed="false">
      <c r="A145" s="212"/>
    </row>
    <row r="146" s="181" customFormat="true" ht="12.75" hidden="false" customHeight="false" outlineLevel="0" collapsed="false">
      <c r="A146" s="212"/>
    </row>
    <row r="147" s="181" customFormat="true" ht="12.75" hidden="false" customHeight="false" outlineLevel="0" collapsed="false">
      <c r="A147" s="212"/>
    </row>
    <row r="148" s="181" customFormat="true" ht="12.75" hidden="false" customHeight="false" outlineLevel="0" collapsed="false">
      <c r="A148" s="212"/>
    </row>
    <row r="149" s="181" customFormat="true" ht="12.75" hidden="false" customHeight="false" outlineLevel="0" collapsed="false">
      <c r="A149" s="212"/>
    </row>
    <row r="150" s="181" customFormat="true" ht="12.75" hidden="false" customHeight="false" outlineLevel="0" collapsed="false">
      <c r="A150" s="212"/>
    </row>
    <row r="151" s="181" customFormat="true" ht="12.75" hidden="false" customHeight="false" outlineLevel="0" collapsed="false">
      <c r="A151" s="212"/>
    </row>
    <row r="152" s="181" customFormat="true" ht="12.75" hidden="false" customHeight="false" outlineLevel="0" collapsed="false">
      <c r="A152" s="212"/>
    </row>
    <row r="153" s="181" customFormat="true" ht="12.75" hidden="false" customHeight="false" outlineLevel="0" collapsed="false">
      <c r="A153" s="212"/>
    </row>
    <row r="154" s="181" customFormat="true" ht="12.75" hidden="false" customHeight="false" outlineLevel="0" collapsed="false">
      <c r="A154" s="212"/>
    </row>
    <row r="155" s="181" customFormat="true" ht="12.75" hidden="false" customHeight="false" outlineLevel="0" collapsed="false">
      <c r="A155" s="212"/>
    </row>
    <row r="156" s="181" customFormat="true" ht="12.75" hidden="false" customHeight="false" outlineLevel="0" collapsed="false">
      <c r="A156" s="212"/>
    </row>
    <row r="157" s="181" customFormat="true" ht="12.75" hidden="false" customHeight="false" outlineLevel="0" collapsed="false">
      <c r="A157" s="212"/>
    </row>
    <row r="158" s="181" customFormat="true" ht="12.75" hidden="false" customHeight="false" outlineLevel="0" collapsed="false">
      <c r="A158" s="212"/>
    </row>
    <row r="159" s="181" customFormat="true" ht="12.75" hidden="false" customHeight="false" outlineLevel="0" collapsed="false">
      <c r="A159" s="212"/>
    </row>
    <row r="160" s="181" customFormat="true" ht="12.75" hidden="false" customHeight="false" outlineLevel="0" collapsed="false">
      <c r="A160" s="212"/>
    </row>
    <row r="161" s="181" customFormat="true" ht="12.75" hidden="false" customHeight="false" outlineLevel="0" collapsed="false">
      <c r="A161" s="212"/>
    </row>
    <row r="162" s="181" customFormat="true" ht="12.75" hidden="false" customHeight="false" outlineLevel="0" collapsed="false">
      <c r="A162" s="212"/>
    </row>
    <row r="163" s="181" customFormat="true" ht="12.75" hidden="false" customHeight="false" outlineLevel="0" collapsed="false">
      <c r="A163" s="212"/>
    </row>
    <row r="164" s="181" customFormat="true" ht="12.75" hidden="false" customHeight="false" outlineLevel="0" collapsed="false">
      <c r="A164" s="212"/>
    </row>
    <row r="165" s="181" customFormat="true" ht="12.75" hidden="false" customHeight="false" outlineLevel="0" collapsed="false">
      <c r="A165" s="212"/>
    </row>
    <row r="166" s="181" customFormat="true" ht="12.75" hidden="false" customHeight="false" outlineLevel="0" collapsed="false">
      <c r="A166" s="212"/>
    </row>
    <row r="167" s="181" customFormat="true" ht="12.75" hidden="false" customHeight="false" outlineLevel="0" collapsed="false">
      <c r="A167" s="212"/>
    </row>
    <row r="168" s="181" customFormat="true" ht="12.75" hidden="false" customHeight="false" outlineLevel="0" collapsed="false">
      <c r="A168" s="212"/>
    </row>
    <row r="169" s="181" customFormat="true" ht="12.75" hidden="false" customHeight="false" outlineLevel="0" collapsed="false">
      <c r="A169" s="212"/>
    </row>
    <row r="170" s="181" customFormat="true" ht="12.75" hidden="false" customHeight="false" outlineLevel="0" collapsed="false">
      <c r="A170" s="212"/>
    </row>
    <row r="171" s="181" customFormat="true" ht="12.75" hidden="false" customHeight="false" outlineLevel="0" collapsed="false">
      <c r="A171" s="212"/>
    </row>
    <row r="172" s="181" customFormat="true" ht="12.75" hidden="false" customHeight="false" outlineLevel="0" collapsed="false">
      <c r="A172" s="212"/>
    </row>
    <row r="173" s="181" customFormat="true" ht="12.75" hidden="false" customHeight="false" outlineLevel="0" collapsed="false">
      <c r="A173" s="212"/>
    </row>
    <row r="174" s="181" customFormat="true" ht="12.75" hidden="false" customHeight="false" outlineLevel="0" collapsed="false">
      <c r="A174" s="212"/>
    </row>
    <row r="175" s="181" customFormat="true" ht="12.75" hidden="false" customHeight="false" outlineLevel="0" collapsed="false">
      <c r="A175" s="212"/>
    </row>
    <row r="176" s="181" customFormat="true" ht="12.75" hidden="false" customHeight="false" outlineLevel="0" collapsed="false">
      <c r="A176" s="212"/>
    </row>
    <row r="177" s="181" customFormat="true" ht="12.75" hidden="false" customHeight="false" outlineLevel="0" collapsed="false">
      <c r="A177" s="212"/>
    </row>
    <row r="178" s="181" customFormat="true" ht="12.75" hidden="false" customHeight="false" outlineLevel="0" collapsed="false">
      <c r="A178" s="212"/>
    </row>
    <row r="179" s="181" customFormat="true" ht="12.75" hidden="false" customHeight="false" outlineLevel="0" collapsed="false">
      <c r="A179" s="212"/>
    </row>
    <row r="180" s="181" customFormat="true" ht="12.75" hidden="false" customHeight="false" outlineLevel="0" collapsed="false">
      <c r="A180" s="212"/>
    </row>
    <row r="181" s="181" customFormat="true" ht="12.75" hidden="false" customHeight="false" outlineLevel="0" collapsed="false">
      <c r="A181" s="212"/>
    </row>
    <row r="182" s="181" customFormat="true" ht="12.75" hidden="false" customHeight="false" outlineLevel="0" collapsed="false">
      <c r="A182" s="212"/>
    </row>
    <row r="183" s="181" customFormat="true" ht="12.75" hidden="false" customHeight="false" outlineLevel="0" collapsed="false">
      <c r="A183" s="212"/>
    </row>
    <row r="184" s="181" customFormat="true" ht="12.75" hidden="false" customHeight="false" outlineLevel="0" collapsed="false">
      <c r="A184" s="212"/>
    </row>
    <row r="185" s="181" customFormat="true" ht="12.75" hidden="false" customHeight="false" outlineLevel="0" collapsed="false">
      <c r="A185" s="212"/>
    </row>
    <row r="186" s="181" customFormat="true" ht="12.75" hidden="false" customHeight="false" outlineLevel="0" collapsed="false">
      <c r="A186" s="212"/>
    </row>
    <row r="187" s="181" customFormat="true" ht="12.75" hidden="false" customHeight="false" outlineLevel="0" collapsed="false">
      <c r="A187" s="212"/>
    </row>
    <row r="188" s="181" customFormat="true" ht="12.75" hidden="false" customHeight="false" outlineLevel="0" collapsed="false">
      <c r="A188" s="212"/>
    </row>
    <row r="189" s="181" customFormat="true" ht="12.75" hidden="false" customHeight="false" outlineLevel="0" collapsed="false">
      <c r="A189" s="212"/>
    </row>
    <row r="190" s="181" customFormat="true" ht="12.75" hidden="false" customHeight="false" outlineLevel="0" collapsed="false">
      <c r="A190" s="212"/>
    </row>
    <row r="191" s="181" customFormat="true" ht="12.75" hidden="false" customHeight="false" outlineLevel="0" collapsed="false">
      <c r="A191" s="212"/>
    </row>
    <row r="192" s="181" customFormat="true" ht="12.75" hidden="false" customHeight="false" outlineLevel="0" collapsed="false">
      <c r="A192" s="212"/>
    </row>
    <row r="193" s="181" customFormat="true" ht="12.75" hidden="false" customHeight="false" outlineLevel="0" collapsed="false">
      <c r="A193" s="212"/>
    </row>
    <row r="194" s="181" customFormat="true" ht="12.75" hidden="false" customHeight="false" outlineLevel="0" collapsed="false">
      <c r="A194" s="212"/>
    </row>
    <row r="195" s="181" customFormat="true" ht="12.75" hidden="false" customHeight="false" outlineLevel="0" collapsed="false">
      <c r="A195" s="212"/>
    </row>
    <row r="196" s="181" customFormat="true" ht="12.75" hidden="false" customHeight="false" outlineLevel="0" collapsed="false">
      <c r="A196" s="212"/>
    </row>
    <row r="197" s="181" customFormat="true" ht="12.75" hidden="false" customHeight="false" outlineLevel="0" collapsed="false">
      <c r="A197" s="212"/>
    </row>
    <row r="198" s="181" customFormat="true" ht="12.75" hidden="false" customHeight="false" outlineLevel="0" collapsed="false">
      <c r="A198" s="212"/>
    </row>
    <row r="199" s="181" customFormat="true" ht="12.75" hidden="false" customHeight="false" outlineLevel="0" collapsed="false">
      <c r="A199" s="212"/>
    </row>
    <row r="200" s="181" customFormat="true" ht="12.75" hidden="false" customHeight="false" outlineLevel="0" collapsed="false">
      <c r="A200" s="212"/>
    </row>
    <row r="201" s="181" customFormat="true" ht="12.75" hidden="false" customHeight="false" outlineLevel="0" collapsed="false">
      <c r="A201" s="212"/>
    </row>
    <row r="202" s="181" customFormat="true" ht="12.75" hidden="false" customHeight="false" outlineLevel="0" collapsed="false">
      <c r="A202" s="212"/>
    </row>
    <row r="203" s="181" customFormat="true" ht="12.75" hidden="false" customHeight="false" outlineLevel="0" collapsed="false">
      <c r="A203" s="212"/>
    </row>
    <row r="204" s="181" customFormat="true" ht="12.75" hidden="false" customHeight="false" outlineLevel="0" collapsed="false">
      <c r="A204" s="212"/>
    </row>
    <row r="205" s="181" customFormat="true" ht="12.75" hidden="false" customHeight="false" outlineLevel="0" collapsed="false">
      <c r="A205" s="212"/>
    </row>
    <row r="206" s="181" customFormat="true" ht="12.75" hidden="false" customHeight="false" outlineLevel="0" collapsed="false">
      <c r="A206" s="212"/>
    </row>
    <row r="207" s="181" customFormat="true" ht="12.75" hidden="false" customHeight="false" outlineLevel="0" collapsed="false">
      <c r="A207" s="212"/>
    </row>
    <row r="208" s="181" customFormat="true" ht="12.75" hidden="false" customHeight="false" outlineLevel="0" collapsed="false">
      <c r="A208" s="212"/>
    </row>
    <row r="209" s="181" customFormat="true" ht="12.75" hidden="false" customHeight="false" outlineLevel="0" collapsed="false">
      <c r="A209" s="212"/>
    </row>
    <row r="210" s="181" customFormat="true" ht="12.75" hidden="false" customHeight="false" outlineLevel="0" collapsed="false">
      <c r="A210" s="212"/>
    </row>
    <row r="211" s="181" customFormat="true" ht="12.75" hidden="false" customHeight="false" outlineLevel="0" collapsed="false">
      <c r="A211" s="212"/>
    </row>
    <row r="212" customFormat="false" ht="12.75" hidden="false" customHeight="false" outlineLevel="0" collapsed="false">
      <c r="D212" s="181"/>
      <c r="E212" s="181"/>
      <c r="F212" s="181"/>
    </row>
  </sheetData>
  <sheetProtection sheet="true" password="ccc8"/>
  <mergeCells count="4">
    <mergeCell ref="D13:F13"/>
    <mergeCell ref="D21:F21"/>
    <mergeCell ref="G31:J31"/>
    <mergeCell ref="B49:C49"/>
  </mergeCells>
  <printOptions headings="false" gridLines="false" gridLinesSet="true" horizontalCentered="false" verticalCentered="false"/>
  <pageMargins left="0.7875" right="0.7875" top="1.32986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4" width="11.42"/>
  </cols>
  <sheetData>
    <row r="1" customFormat="false" ht="12.75" hidden="false" customHeight="false" outlineLevel="0" collapsed="false"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</row>
    <row r="2" customFormat="false" ht="18" hidden="false" customHeight="false" outlineLevel="0" collapsed="false">
      <c r="B2" s="215"/>
      <c r="C2" s="9" t="s">
        <v>0</v>
      </c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</row>
    <row r="3" customFormat="false" ht="14.25" hidden="false" customHeight="false" outlineLevel="0" collapsed="false">
      <c r="B3" s="215"/>
      <c r="C3" s="10" t="s">
        <v>2596</v>
      </c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</row>
    <row r="4" customFormat="false" ht="12.75" hidden="false" customHeight="false" outlineLevel="0" collapsed="false">
      <c r="B4" s="215"/>
      <c r="C4" s="8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</row>
    <row r="5" customFormat="false" ht="12.75" hidden="false" customHeight="false" outlineLevel="0" collapsed="false">
      <c r="B5" s="215"/>
      <c r="C5" s="8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</row>
    <row r="6" customFormat="false" ht="12.75" hidden="false" customHeight="false" outlineLevel="0" collapsed="false">
      <c r="B6" s="215"/>
      <c r="C6" s="8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</row>
    <row r="7" customFormat="false" ht="12.75" hidden="false" customHeight="false" outlineLevel="0" collapsed="false">
      <c r="B7" s="215"/>
      <c r="C7" s="11" t="str">
        <f aca="false">INICIO!B8</f>
        <v>Fecha de publicación:31 de julio de 2016</v>
      </c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</row>
    <row r="8" customFormat="false" ht="12.75" hidden="false" customHeight="false" outlineLevel="0" collapsed="false"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</row>
    <row r="9" customFormat="false" ht="12.75" hidden="false" customHeight="false" outlineLevel="0" collapsed="false"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</row>
    <row r="10" customFormat="false" ht="12.75" hidden="false" customHeight="false" outlineLevel="0" collapsed="false">
      <c r="B10" s="215"/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</row>
    <row r="11" customFormat="false" ht="12.75" hidden="false" customHeight="false" outlineLevel="0" collapsed="false"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</row>
  </sheetData>
  <sheetProtection sheet="true" password="ccc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4" width="11.42"/>
  </cols>
  <sheetData>
    <row r="1" customFormat="false" ht="12.75" hidden="false" customHeight="false" outlineLevel="0" collapsed="false"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</row>
    <row r="2" customFormat="false" ht="18" hidden="false" customHeight="false" outlineLevel="0" collapsed="false">
      <c r="B2" s="215"/>
      <c r="C2" s="9" t="s">
        <v>0</v>
      </c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</row>
    <row r="3" customFormat="false" ht="14.25" hidden="false" customHeight="false" outlineLevel="0" collapsed="false">
      <c r="B3" s="215"/>
      <c r="C3" s="10" t="s">
        <v>2597</v>
      </c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</row>
    <row r="4" customFormat="false" ht="12.75" hidden="false" customHeight="false" outlineLevel="0" collapsed="false">
      <c r="B4" s="215"/>
      <c r="C4" s="8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</row>
    <row r="5" customFormat="false" ht="12.75" hidden="false" customHeight="false" outlineLevel="0" collapsed="false">
      <c r="B5" s="215"/>
      <c r="C5" s="8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</row>
    <row r="6" customFormat="false" ht="12.75" hidden="false" customHeight="false" outlineLevel="0" collapsed="false">
      <c r="B6" s="215"/>
      <c r="C6" s="8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</row>
    <row r="7" customFormat="false" ht="12.75" hidden="false" customHeight="false" outlineLevel="0" collapsed="false">
      <c r="B7" s="215"/>
      <c r="C7" s="11" t="str">
        <f aca="false">INICIO!B8</f>
        <v>Fecha de publicación:31 de julio de 2016</v>
      </c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</row>
    <row r="8" customFormat="false" ht="12.75" hidden="false" customHeight="false" outlineLevel="0" collapsed="false"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</row>
    <row r="9" customFormat="false" ht="12.75" hidden="false" customHeight="false" outlineLevel="0" collapsed="false"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</row>
    <row r="10" customFormat="false" ht="12.75" hidden="false" customHeight="false" outlineLevel="0" collapsed="false">
      <c r="B10" s="215"/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</row>
    <row r="11" customFormat="false" ht="12.75" hidden="false" customHeight="false" outlineLevel="0" collapsed="false"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</row>
  </sheetData>
  <sheetProtection sheet="true" password="ccc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5:57:54Z</dcterms:created>
  <dc:creator>Lourdes Ruiz</dc:creator>
  <dc:description/>
  <dc:language>en-US</dc:language>
  <cp:lastModifiedBy>Lourdes Ruiz</cp:lastModifiedBy>
  <cp:lastPrinted>2013-07-08T20:17:13Z</cp:lastPrinted>
  <dcterms:modified xsi:type="dcterms:W3CDTF">2016-08-03T14:34:35Z</dcterms:modified>
  <cp:revision>0</cp:revision>
  <dc:subject/>
  <dc:title/>
</cp:coreProperties>
</file>