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LEG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BASE LEGAL'!$D$2:$J$152</definedName>
    <definedName function="false" hidden="true" localSheetId="0" name="_xlnm._FilterDatabase" vbProcedure="false">'BASE LEGAL'!$A$4:$J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516">
  <si>
    <t xml:space="preserve">Art. 7 de la Ley Orgánica de Transparencia y Acceso a la Información Pública - LOTAIP </t>
  </si>
  <si>
    <t xml:space="preserve">Literal a2) Base legal que la rige</t>
  </si>
  <si>
    <t xml:space="preserve">MATERIA</t>
  </si>
  <si>
    <t xml:space="preserve">TN</t>
  </si>
  <si>
    <t xml:space="preserve">Tipo de la Norma</t>
  </si>
  <si>
    <t xml:space="preserve">Norma Jurídica</t>
  </si>
  <si>
    <t xml:space="preserve">No. Resolución</t>
  </si>
  <si>
    <t xml:space="preserve">Publicación Registro Oficial</t>
  </si>
  <si>
    <t xml:space="preserve">Fecha publicación</t>
  </si>
  <si>
    <t xml:space="preserve">ORD</t>
  </si>
  <si>
    <t xml:space="preserve">Link para descargar la norma jurídica</t>
  </si>
  <si>
    <t xml:space="preserve">ok</t>
  </si>
  <si>
    <t xml:space="preserve">Público</t>
  </si>
  <si>
    <t xml:space="preserve">Normas Constitucionales</t>
  </si>
  <si>
    <t xml:space="preserve">CONSTITUCION DE LA REPUBLICA DEL ECUADOR 2008</t>
  </si>
  <si>
    <t xml:space="preserve">Registro Oficial N°. 449 </t>
  </si>
  <si>
    <t xml:space="preserve">Telecomunicaciones</t>
  </si>
  <si>
    <t xml:space="preserve">Normas Primarias del Sector</t>
  </si>
  <si>
    <t xml:space="preserve">LEY DE TECNICOS ESPECIALIZADOS EN TELECOMUNICACIONES</t>
  </si>
  <si>
    <t xml:space="preserve">Registro Oficial N°. 58 </t>
  </si>
  <si>
    <t xml:space="preserve">CONVENIO DE CONSTITUCION DE LA UIT</t>
  </si>
  <si>
    <t xml:space="preserve">Registro Oficial N°. 781 </t>
  </si>
  <si>
    <t xml:space="preserve">LEY ORGÁNICA DE COMUNICACIÓN</t>
  </si>
  <si>
    <t xml:space="preserve">Registro Oficial N°. 22</t>
  </si>
  <si>
    <t xml:space="preserve">REGLAMENTO GENERAL A LA LEY ORGANICA DE COMUNICACIÓN</t>
  </si>
  <si>
    <t xml:space="preserve">Registro Oficial Suplemento N°. 170</t>
  </si>
  <si>
    <t xml:space="preserve">LEY ORGANICA DE TELECOMUNICACIONES</t>
  </si>
  <si>
    <t xml:space="preserve">Registro Oficial N°. 439</t>
  </si>
  <si>
    <t xml:space="preserve">LEY ORGÁNICA DE TELECOMUNICACIÓN</t>
  </si>
  <si>
    <t xml:space="preserve">REGLAMENTO GENERAL A LA LEY ORGANICA DE TELECOMUNICACIONES</t>
  </si>
  <si>
    <t xml:space="preserve">Registro Oficial Suplemento N°. 676</t>
  </si>
  <si>
    <t xml:space="preserve">REGLAMENTO PARA LA PRESTACIÓN DE SERVICIOS DE TELECOMUNICACIONES Y SERVICIOS DE RADIODIFUSIÓN POR SUSCRIPCIÓN</t>
  </si>
  <si>
    <t xml:space="preserve">RESOLUCIÓN 05-03-ARCOTEL- 2016
28/mar/2016 </t>
  </si>
  <si>
    <t xml:space="preserve">Registro Oficial N°.  749</t>
  </si>
  <si>
    <t xml:space="preserve">REGLAMENTO PARA OTORGAR TÍTULOS HABILITANTES PARA SERVICIOS DEL RÉGIMEN GENERAL DE TELECOMUNICACIONES Y FRECUENCIAS DEL ESPECTRO RADIOELÉCTRICO</t>
  </si>
  <si>
    <t xml:space="preserve">Registro Oficial Suplemento N°. 756</t>
  </si>
  <si>
    <t xml:space="preserve">SI ELIMINAR</t>
  </si>
  <si>
    <t xml:space="preserve">Normas de Creación</t>
  </si>
  <si>
    <t xml:space="preserve">TELEVISION, INDUSTRIA DE LA PUBLICIDAD</t>
  </si>
  <si>
    <t xml:space="preserve">Registro Oficial N°. S. 699 </t>
  </si>
  <si>
    <t xml:space="preserve">RADIODIFUSION, INDUSTRIA DE LA PUBLICIDAD</t>
  </si>
  <si>
    <t xml:space="preserve">R. O. 622 </t>
  </si>
  <si>
    <t xml:space="preserve">CAMBIO DE DOMINIO DE INTERNET PARA INSTITUCIONES DEL SECTOR PÚBLICO</t>
  </si>
  <si>
    <t xml:space="preserve">Registro Oficial N°.  242 </t>
  </si>
  <si>
    <t xml:space="preserve">EMPRESAS PUBLICAS DEBEN CONTRATAR TELECOMUNICACIONES DEL ESTADO</t>
  </si>
  <si>
    <t xml:space="preserve">Registro Oficial N°.  459 </t>
  </si>
  <si>
    <t xml:space="preserve">IMPLEMENTACION DE SITIOS WEB Y PLATAFORMAS EN EL SECTOR PUBLICO</t>
  </si>
  <si>
    <t xml:space="preserve">Registro Oficial N°.  680</t>
  </si>
  <si>
    <t xml:space="preserve">INSTRUCTIVO PARA LA INTEGRACION Y CONVOCATORIA AL CONSEJO CIUDADANO SECTORIAL DEL MINISTERIO DE TELECOMUNICACIONES Y DE LA SOCIEDAD DE LA INFORMACION</t>
  </si>
  <si>
    <t xml:space="preserve">Registro Oficial N°.  875 </t>
  </si>
  <si>
    <t xml:space="preserve">INSTRUCTIVO DE INTEGRACION CONSEJO CIUDADANO MIN TELECOMUNICACIONES</t>
  </si>
  <si>
    <t xml:space="preserve">Acuerdos Internacionales</t>
  </si>
  <si>
    <t xml:space="preserve">PRINCIPIO DE RECIPROCIDAD EN SISTEMAS SATELITALES ANDINOS</t>
  </si>
  <si>
    <t xml:space="preserve">Registro Oficial N°.  305 </t>
  </si>
  <si>
    <t xml:space="preserve">INTEGRACION DE LOS SERVICIOS DE TELECOMUNICACIONES ANDINAS</t>
  </si>
  <si>
    <t xml:space="preserve">Registro Oficial N°.  268 </t>
  </si>
  <si>
    <t xml:space="preserve">Convenios Internacionales</t>
  </si>
  <si>
    <t xml:space="preserve">SE ADHIERE EL ECUADOR A LA CONVENCION RADIOTELEGRAFICA DE LONDRES</t>
  </si>
  <si>
    <t xml:space="preserve">Registro Oficial N°.  901 </t>
  </si>
  <si>
    <t xml:space="preserve">CONVENIO INTERAMERICANO DE RADIOCOMUNICACIONES</t>
  </si>
  <si>
    <t xml:space="preserve">Registro Oficial N°.  850 </t>
  </si>
  <si>
    <t xml:space="preserve">CONVENIO INTERNACIONAL DE TELECOMUNICACIONES</t>
  </si>
  <si>
    <t xml:space="preserve">Registro Oficial N°.  939 </t>
  </si>
  <si>
    <t xml:space="preserve">ACUERDO CONSTITUTIVO DE LA ORGANIZACION ANDINA DE TELECOMUNICACIONES POR SATELITE (OATS)</t>
  </si>
  <si>
    <t xml:space="preserve">Registro Oficial N°.  393 </t>
  </si>
  <si>
    <t xml:space="preserve">ORGANIZACION ANDINA DE TELECOMUNICACIONES POR SATELITE</t>
  </si>
  <si>
    <t xml:space="preserve">OJO ES 393</t>
  </si>
  <si>
    <t xml:space="preserve">ORGANIZACION INTERNACIONAL DE TELECOMUNICACIONES POR SATELITE</t>
  </si>
  <si>
    <t xml:space="preserve">Registro Oficial N°.  668 </t>
  </si>
  <si>
    <t xml:space="preserve">Decreto Legislativo</t>
  </si>
  <si>
    <t xml:space="preserve">LAS EMPRESAS PERIODISTICAS PUEDEN INSTALAR RADIODIFUSORAS</t>
  </si>
  <si>
    <t xml:space="preserve">Registro Oficial N°.  58 </t>
  </si>
  <si>
    <t xml:space="preserve">EXPRESION DEL PENSAMIENTO MEDIANTE LA RADIODIFUSION</t>
  </si>
  <si>
    <t xml:space="preserve">Registro Oficial N°.  340 </t>
  </si>
  <si>
    <t xml:space="preserve">EXPLOTACION TELEFONICA POR SOCIEDADES ANONIMAS</t>
  </si>
  <si>
    <t xml:space="preserve">R.O 843 </t>
  </si>
  <si>
    <t xml:space="preserve">Decreto Ejecutivo</t>
  </si>
  <si>
    <t xml:space="preserve">PRESTACION DE SERVICIOS DE CORREO Y TELEFONOS EN PARROQUIAS RURALES</t>
  </si>
  <si>
    <t xml:space="preserve">Registro Oficial N°.  43 </t>
  </si>
  <si>
    <t xml:space="preserve">Decreto supremo</t>
  </si>
  <si>
    <t xml:space="preserve">RADIOAFICIONADOS ECUATORIANOS EN EL EXTRANJERO</t>
  </si>
  <si>
    <t xml:space="preserve">Registro Oficial N°.  409 </t>
  </si>
  <si>
    <t xml:space="preserve">Mercantil</t>
  </si>
  <si>
    <t xml:space="preserve">Leyes conexas</t>
  </si>
  <si>
    <t xml:space="preserve">LEY DE COMERCIO ELECTRONICO, FIRMAS ELECTRÓNICAS Y MENSAJES DE DATOS</t>
  </si>
  <si>
    <t xml:space="preserve">Registro Oficial N°.  557</t>
  </si>
  <si>
    <t xml:space="preserve">Gestión Pública</t>
  </si>
  <si>
    <t xml:space="preserve">LEY ORGÁNICA DE TRANSPARENCIA Y ACCESO A LA INFORMACIÓN PÚBLICA</t>
  </si>
  <si>
    <t xml:space="preserve">Registro Oficial Suplemento N°. 337</t>
  </si>
  <si>
    <t xml:space="preserve">ACTO ADMINISTRATIVO MOTIVADO, SECRETARIA DE TELECOMUNICACIONES</t>
  </si>
  <si>
    <t xml:space="preserve">Registro Oficial N°.  270 </t>
  </si>
  <si>
    <t xml:space="preserve">Civil</t>
  </si>
  <si>
    <t xml:space="preserve">CODIGO ORGANICO GENERAL DE PROCESOS, COGEP</t>
  </si>
  <si>
    <t xml:space="preserve">Registro Oficial N°.  506</t>
  </si>
  <si>
    <t xml:space="preserve">CÓDIGO ORGÁNICO GENERAL POR PROCESOS</t>
  </si>
  <si>
    <t xml:space="preserve">CODIGO ORGANICO GENERAL DE PROCESOS</t>
  </si>
  <si>
    <t xml:space="preserve">LEY PARA LA PRESENTACION Y CONTROL DE LAS DECLARACIONES PATRIMONIALES JURAMENTADAS</t>
  </si>
  <si>
    <t xml:space="preserve">Registro Oficial N°.  729</t>
  </si>
  <si>
    <t xml:space="preserve">DEBERÍA QUITARSE</t>
  </si>
  <si>
    <t xml:space="preserve">Tributario</t>
  </si>
  <si>
    <t xml:space="preserve">LEY ORGANICA DE SOLIDARIDAD Y DE CORRESPONSABILIDAD CIUDADANA</t>
  </si>
  <si>
    <t xml:space="preserve">Registro Oficial N°.  759</t>
  </si>
  <si>
    <t xml:space="preserve">LEY_ORGANICA_DE_SOLIDARIDAD_Y_DE_CORRESPONSABILIDAD_CIUDADANA</t>
  </si>
  <si>
    <t xml:space="preserve">Normativa aplicable al sector de las Telecomunicaciones</t>
  </si>
  <si>
    <t xml:space="preserve">SERVICIOS INTERNACIONALES DE LLAMADAS REVERTIDAS CALL BACK</t>
  </si>
  <si>
    <t xml:space="preserve">Registro Oficial N°.  769 </t>
  </si>
  <si>
    <t xml:space="preserve">SISTEMAS SATELITALES POR EMPRESAS ANDINAS</t>
  </si>
  <si>
    <t xml:space="preserve">Registro Oficial N°.  57 </t>
  </si>
  <si>
    <t xml:space="preserve">NORMAS COMUNES SOBRE INTERCONEXION</t>
  </si>
  <si>
    <t xml:space="preserve">Registro Oficial N°.  266 </t>
  </si>
  <si>
    <t xml:space="preserve">POLITICAS DEL PROCESO DE SUBASTA DE TELEFONIA FIJA LOCAL</t>
  </si>
  <si>
    <t xml:space="preserve">Registro Oficial N°.  456 </t>
  </si>
  <si>
    <t xml:space="preserve">JURISDICCION COACTIVA DE LA SUPERINTENDENCIA DE TELECOMUNICACIONES</t>
  </si>
  <si>
    <t xml:space="preserve">MANUAL DE PROCEDIMIENTO DE NOTIFICACION DE INTERRUPCIONES APLICABLE A LAS  OPERADORAS DEL SERVICIO DE TELEFONIA FIJA</t>
  </si>
  <si>
    <t xml:space="preserve">Registro Oficial N°.  285</t>
  </si>
  <si>
    <t xml:space="preserve">MANUAL DE INTERRUPCION DE CONEXIONES DE LA TELEFONIA FIJA</t>
  </si>
  <si>
    <t xml:space="preserve">es 285 DE JULIO 9 DE 2014</t>
  </si>
  <si>
    <t xml:space="preserve">PROCEDIMIENTO PARA ATENDER LAS SOLICITUDES DE INFORMACION</t>
  </si>
  <si>
    <t xml:space="preserve">Registro Oficial N°.  83 </t>
  </si>
  <si>
    <t xml:space="preserve">SOLICITUDES DE INFORMACION AL CONATEL</t>
  </si>
  <si>
    <t xml:space="preserve">????????</t>
  </si>
  <si>
    <t xml:space="preserve">PROCEDIMIENTO  DE  DEVOLUCION  DE  SALDOS  REMANENTES  DE  RECARGAS DE ABONADOS/CLIENTES DEL SERVICIO MOVIL AVANZADO (SMA)</t>
  </si>
  <si>
    <t xml:space="preserve">TEL-676-30-CONATEL-2013
20/DIC/2013</t>
  </si>
  <si>
    <t xml:space="preserve">Registro Oficial N°.  161</t>
  </si>
  <si>
    <t xml:space="preserve">PROCEDIMIENTO DE DEVOLUCION DE SALDOS REMANENTES DE RECARGAS DEL SMA</t>
  </si>
  <si>
    <t xml:space="preserve">INSTRUCTIVO PARA EL CONTROL DE INICIO DE OPERACIONES DE ESTACIONES DE RADIODIFUSIÓN SONORA, TELEVISIÓN ABIERTA Y RADIODIFUSIÓN POR SUSCRIPCIÓN</t>
  </si>
  <si>
    <t xml:space="preserve">Registro Oficial N°.  965</t>
  </si>
  <si>
    <t xml:space="preserve">INSTRUCTIVO PARA EL CONTROL DE INICIO DE OPERACIONES ESTACIONES RTV</t>
  </si>
  <si>
    <t xml:space="preserve">NORMA TECNICA PARA EL ENVIO O RECEPCION DE MENSAJES O LLAMADAS CON FINES DE VENTA DIRECTA, COMERCIAL, PUBLICITARIA O PROSELITISTA Y PARA LA PRESTACION DE SERVICIOS DE VALOR AGREGADO</t>
  </si>
  <si>
    <t xml:space="preserve">Registro Oficial N°.  982</t>
  </si>
  <si>
    <t xml:space="preserve">NORMA TECNICA PARA EL ENVIO O RECEPCION DE MENSAJES O LLAMADAS SVA</t>
  </si>
  <si>
    <t xml:space="preserve">INSTRUCTIVO PARA EL PROCEDIMIENTO INTERNO DE LA AGENCIA DE REGULACION Y CONTROL DE LAS TELECOMUNICACIONES - ARCOTEL, PARA CLAUSURAS DE ESTACIONES DE LOS SERVICIOS DE RADIODIFUSION CLANDESTINOS</t>
  </si>
  <si>
    <t xml:space="preserve">Registro Oficial N°.  975</t>
  </si>
  <si>
    <t xml:space="preserve">INSTRUCTIVO PARA CLAUSURAS DE ESTACIONES DE LOS SERVICIOS DE RADIODIFUSION CLANDESTINOS</t>
  </si>
  <si>
    <t xml:space="preserve">ARCOTEL-2017-0056
15/FEB/2017</t>
  </si>
  <si>
    <t xml:space="preserve">NORMA PARA EL REGISTRO DE PROVISION DE CAPACIDAD SATELITAL</t>
  </si>
  <si>
    <t xml:space="preserve">Registro Oficial N°.  398 </t>
  </si>
  <si>
    <t xml:space="preserve">TARIFAS POR UTILIZACION DE FRECUENCIAS RADIO Y TELEVISION</t>
  </si>
  <si>
    <t xml:space="preserve">Registro Oficial N°.  453 </t>
  </si>
  <si>
    <t xml:space="preserve">se aplicará las normas, condiciones y fórmulas que constan en la Resolución No. 5250-CONARTEL-08 y sus modificaciones, hasta que se emita un reglamento específico para este servicio en reemplazo de la citada resolución</t>
  </si>
  <si>
    <t xml:space="preserve">REGULACION LOS CENTROS DE ACCESO A LA INFORMACION Y APLICACIONES DISPONIBLES EN LA EN RED DE INTERNET</t>
  </si>
  <si>
    <t xml:space="preserve">Registro Oficial N°.  576 </t>
  </si>
  <si>
    <t xml:space="preserve">REGULACION CENTROS DE INFORMACION Y APLICACIONES EN RED DE INTERNET</t>
  </si>
  <si>
    <t xml:space="preserve">TITULOS HABILITANTES Y REVERSION DE FRECUENCIAS AL ESTADO</t>
  </si>
  <si>
    <t xml:space="preserve">Registro Oficial N°.  479 </t>
  </si>
  <si>
    <t xml:space="preserve">TITULOS HABILITANTES PARA OPERACION DE REDES PRIVADAS</t>
  </si>
  <si>
    <t xml:space="preserve">Registro Oficial N°.  528 </t>
  </si>
  <si>
    <t xml:space="preserve">TECHO TARIFARIO PARA LLAMADAS A CELULARES</t>
  </si>
  <si>
    <t xml:space="preserve">R.O 186 </t>
  </si>
  <si>
    <t xml:space="preserve">NORMA  QUE  REGULA  EL  PROCEDIMIENTO  PARA  EL  EMPADRONAMIENTO  DE ABONADOS   DEL   SERVICIO   MOVIL   AVANZADO   (SMA)   Y   REGISTRO   DE   TERMINALES PERDIDOS, ROBADOS O HURTADOS</t>
  </si>
  <si>
    <t xml:space="preserve">Registro Oficial N°.  613 </t>
  </si>
  <si>
    <t xml:space="preserve">NORMA QUE REGULA EL EMPADRONAMIENTO DE SERVICIO MOVIL AVANZADO</t>
  </si>
  <si>
    <t xml:space="preserve">AUDIO Y VIDEO EN LOS CANALES DE TELEVISION ABIERTOS AL PÚBLICO</t>
  </si>
  <si>
    <t xml:space="preserve">Registro Oficial N°.  638 </t>
  </si>
  <si>
    <t xml:space="preserve">PARAMETROS DE CALIDAD DEL SERVICIO DE VALOR AGREGADO DE INTERNET</t>
  </si>
  <si>
    <t xml:space="preserve">Registro Oficial N°.  30 </t>
  </si>
  <si>
    <t xml:space="preserve">TASAS POR INSTALACION DE TELECOMUNICACIONES EN AREAS NATURALES</t>
  </si>
  <si>
    <t xml:space="preserve">Registro Oficial N°.  149 </t>
  </si>
  <si>
    <t xml:space="preserve">SUSPENSION DE CONCESION DE FRECUENCIAS</t>
  </si>
  <si>
    <t xml:space="preserve">Registro Oficial N°.  104 </t>
  </si>
  <si>
    <t xml:space="preserve">NORMA DE INFORMACION DE LOCALIZACION APROXIMADA DE LLAMADA SMA</t>
  </si>
  <si>
    <t xml:space="preserve">Registro Oficial N°.  300 </t>
  </si>
  <si>
    <t xml:space="preserve">REGISTRO DE TRANSFERENCIA DE ACCIONES DE INSTITUCIONES FINANCIERAS</t>
  </si>
  <si>
    <t xml:space="preserve">Registro Oficial N°.  302 </t>
  </si>
  <si>
    <t xml:space="preserve">SISTEMAS DE MODULACION DIGITAL DE BANDA ANCHA</t>
  </si>
  <si>
    <t xml:space="preserve">NORMA LA TRANSMISION DE PROGRAMACION DE ORIGEN INTERNACIONAL</t>
  </si>
  <si>
    <t xml:space="preserve">Registro Oficial N°.  380 </t>
  </si>
  <si>
    <t xml:space="preserve">SERVICIOS DE AUDIOTEXTO COMO DE VALOR AGREGADO</t>
  </si>
  <si>
    <t xml:space="preserve">Registro Oficial N°.  462 </t>
  </si>
  <si>
    <t xml:space="preserve">de 16-nov-2004</t>
  </si>
  <si>
    <t xml:space="preserve">RENOVACION DE CONTRATOS DE SISTEMAS TRONCALIZADOS</t>
  </si>
  <si>
    <t xml:space="preserve">Registro Oficial N°.  503 </t>
  </si>
  <si>
    <t xml:space="preserve">de 28-ene-2002</t>
  </si>
  <si>
    <t xml:space="preserve">REGISTRO PUBLICO DE TELECOMUNICACIONES</t>
  </si>
  <si>
    <t xml:space="preserve">Registro Oficial N°.  481 </t>
  </si>
  <si>
    <t xml:space="preserve">de 26-dic-2001</t>
  </si>
  <si>
    <t xml:space="preserve">PROCESO COMPETITIVO DE ADJUDICACION DE FRECUENCIAS, TELEFONIA MOVIL</t>
  </si>
  <si>
    <t xml:space="preserve">Registro Oficial N°.  460 </t>
  </si>
  <si>
    <t xml:space="preserve">NORMA TECNICA USO DE SUBPORTADORAS ANALOGICAS DIGITALES PARA RDS</t>
  </si>
  <si>
    <t xml:space="preserve">Registro Oficial N°.  517 </t>
  </si>
  <si>
    <t xml:space="preserve">MODIFICACIONES DEL PLAN NACIONAL DE FRECUENCIAS</t>
  </si>
  <si>
    <t xml:space="preserve">Registro Oficial N°.  761 </t>
  </si>
  <si>
    <t xml:space="preserve">INSTRUCTIVO CARACTERISTICAS ESTACION RADIODIFUSION TELEVISION AUDIO</t>
  </si>
  <si>
    <t xml:space="preserve">Registro Oficial N°.  861 </t>
  </si>
  <si>
    <t xml:space="preserve">OTORGAMIENTO LICENCIAS NO AUTOMATICAS IMPORTACIÓN DECODIFICADORES</t>
  </si>
  <si>
    <t xml:space="preserve">Registro Oficial N°.  44</t>
  </si>
  <si>
    <t xml:space="preserve">RO 44 25/7/2013</t>
  </si>
  <si>
    <t xml:space="preserve">CANALIZACION DE 12 5 KHZ EN BANDAS QUE OPEREN SISTEMAS TRONCALIZADOS</t>
  </si>
  <si>
    <t xml:space="preserve">Registro Oficial N°.  888 </t>
  </si>
  <si>
    <t xml:space="preserve">INSTRUCTIVO DE PROCEDIMIENTO ADMINISTRATIVO SANCIONADOR DE LA SUPERTEL</t>
  </si>
  <si>
    <t xml:space="preserve">Registro Oficial N°.  870</t>
  </si>
  <si>
    <t xml:space="preserve">FONDO PARA EL DESARROLLO DE TELECOMUNIACCIONES RURALES</t>
  </si>
  <si>
    <t xml:space="preserve">R.O 193 </t>
  </si>
  <si>
    <t xml:space="preserve">ESTABLECE AL 115 COMO NUMERO DE EMERGENCIA PARA POLICÍA NACIONAL</t>
  </si>
  <si>
    <t xml:space="preserve">R.O 883 </t>
  </si>
  <si>
    <t xml:space="preserve">CONTRIBUCION PARA LA SUPERINTENDENCIA DE TELECOMUNICACIONES</t>
  </si>
  <si>
    <t xml:space="preserve">Registro Oficial N°.  139 </t>
  </si>
  <si>
    <t xml:space="preserve">de 04-ago-2003</t>
  </si>
  <si>
    <t xml:space="preserve">CONCESIONES PARA SERVICIOS DE RADIO DIFUSION Y TELEVISION</t>
  </si>
  <si>
    <t xml:space="preserve">Registro Oficial N°.  71 </t>
  </si>
  <si>
    <t xml:space="preserve">de 20-nov-1998</t>
  </si>
  <si>
    <t xml:space="preserve">ADMINISTRACION FINANCIERA DE LA SECRETARIA DE TELECOMUNICACIONES</t>
  </si>
  <si>
    <t xml:space="preserve">Registro Oficial N°.  Suplemento 977 </t>
  </si>
  <si>
    <t xml:space="preserve">NORMA TÉCNICA PARA EL SERVICIO DE RADIODIFUSIÓN SONORA EN FRECUENCIA MODULADA ANALÓGICA</t>
  </si>
  <si>
    <t xml:space="preserve">Registro Oficial N°.  545 </t>
  </si>
  <si>
    <t xml:space="preserve">NORMA TÉCNICA PARA EL DESPLIEGUE Y TENDIDO DE REDES FÍSICAS AÉREAS DE SERVICIOS DE TELECOMUNICACIONES, SERVICIOS DE AUDIO Y VIDEO POR SUSCRIPCIÓN (MODALIDAD CABLE FÍSICO) Y REDES PRIVADAS</t>
  </si>
  <si>
    <t xml:space="preserve">Registro Oficial N°.  615</t>
  </si>
  <si>
    <t xml:space="preserve">NORMA-TÉCNICA-DESPLIEGUE-TENDIDO-REDES-FÍSICAS-AÉREAS-SERVICIOS-TELECOMUNICACIONES, SAV - MODALIDAD CABLE FÍSICO - REDES PRIVADAS</t>
  </si>
  <si>
    <t xml:space="preserve">INSTRUCTIVO PARA EL PROCEDIMIENTO ADMINISTRATIVO SANCIONADOR DE LA ARCOTEL</t>
  </si>
  <si>
    <t xml:space="preserve">Registro Oficial N°.  632 </t>
  </si>
  <si>
    <t xml:space="preserve">ESPECIFICACIONES MÍNIMAS PARA LOS RECEPTORES DE TELEVISIÓN DIGITAL TERRESTRE – SET TOP BOX</t>
  </si>
  <si>
    <t xml:space="preserve">Registro Oficial N°.  698</t>
  </si>
  <si>
    <t xml:space="preserve">DERÓGUENSE VARIAS RESOLUCIONES Y REGLAMENTOS</t>
  </si>
  <si>
    <t xml:space="preserve">Registro Oficial N°.  747</t>
  </si>
  <si>
    <t xml:space="preserve">Fe de Erratas a la Resolución 06-03-ARCOTEL-2016 de 28 de marzo de 2016</t>
  </si>
  <si>
    <t xml:space="preserve">Resolución 10-05-ARCOTEL-2016</t>
  </si>
  <si>
    <t xml:space="preserve">Cargos de interconexión que constan en la senda regulatoria establecida en la Tabla 1, para la terminación de todas las llamadas en las redes públicas del servicio móvil avanzado</t>
  </si>
  <si>
    <t xml:space="preserve">Resolución ARCOTEL-2016-0627</t>
  </si>
  <si>
    <t xml:space="preserve">Cargos de interconexión_para la terminación de todas las llamadas en las redes públicas del servicio móvil avanzado</t>
  </si>
  <si>
    <t xml:space="preserve">Modelo de cálculo de costos y la metodología de aplicación que permite la determinación de los cargos de interconexión Clx para la terminación en las redes fija y Servicio Móvil Avanzado, así como los cargos de acceso CAx para los servicios de Roaming Nacional Automático y Operadores Móviles Virtuales</t>
  </si>
  <si>
    <t xml:space="preserve">Resolución ARCOTEL-2016-0674</t>
  </si>
  <si>
    <t xml:space="preserve">Aprobar el modelo de cálculo de costos y la metodología de aplicación que permite la determinación de los cargos de interconexión </t>
  </si>
  <si>
    <t xml:space="preserve">ACTUALIZAR 9 XII 2016</t>
  </si>
  <si>
    <t xml:space="preserve">Determinación modelo para derechos de otorgamiento del título habilitante del Servicio Móvil Avanzado a través de Operador Móvil Virtual</t>
  </si>
  <si>
    <t xml:space="preserve">Resolución 12-07-arcotel-2016</t>
  </si>
  <si>
    <t xml:space="preserve">REGLAMENTO DE INTERCONEXION</t>
  </si>
  <si>
    <t xml:space="preserve">Registro Oficial N°.  41 </t>
  </si>
  <si>
    <t xml:space="preserve">NORMA TECNICA PARA EL DESPLIEGUE Y TENDIDO DE REDES FISICAS AEREAS DE SERVICIOS DE TELECOMUNICACIONES, SERVICIOS DE AUDIO Y VIDEO POR SUSCRIPCION (MODALIDAD CABLE FISICO) Y REDES PRIVADAS</t>
  </si>
  <si>
    <t xml:space="preserve">NORMA TECNICA PARA EL DESPLIEGUE Y TENDIDO DE REDES FISICAS AEREAS</t>
  </si>
  <si>
    <t xml:space="preserve">REGLAMENTO DE DERECHOS POR OTORGAMIENTO DE TITULOS HABILITANTES Y TARIFAS DE USO DE FRECUENCIAS PARA SERVICIOS DE RADIODIFUSION</t>
  </si>
  <si>
    <t xml:space="preserve">Registro Oficial Suplemento II N°. 718</t>
  </si>
  <si>
    <t xml:space="preserve">REGLAMENTO TÍTULOS HABILITANTES TARIFAS USO DE FRECUENCIAS RADIODIFUSIÓN</t>
  </si>
  <si>
    <t xml:space="preserve">REGLAMENTO PARA LA PRESTACION DE ROAMING NACIONAL AUTOMATICO EN ECUADOR PARA FOMENTAR LA LEAL COMPETENCIA EN LA PRESTACION DE SERVICIOS   DE TELECOMUNICACIONES</t>
  </si>
  <si>
    <t xml:space="preserve">Registro Oficial N°.  315</t>
  </si>
  <si>
    <t xml:space="preserve">REGLAMENTO DE ROAMING NACIONAL AUTOMATICO EN ECUADOR</t>
  </si>
  <si>
    <t xml:space="preserve">REGLAMENTO  SOBRE  EL  ACCESO  Y  USO  COMPARTIDO  DE  INFRAESTRUCTURA FISICA  NECESARIA  PARA  FOMENTAR  LA  SANA  Y  LEAL  COMPETENCIA  EN  LA  PRESTACION DE  SERVICIO  DE  TELECOMUNICACIONES,  VALOR  AGREGADO  Y  SISTEMAS  DE  AUDIO  Y VIDEO POR SUSCRIPCION</t>
  </si>
  <si>
    <t xml:space="preserve">Registro Oficial N°.  589 </t>
  </si>
  <si>
    <t xml:space="preserve">REGLAMENTO DE ACCESO Y USO COMPARTIDO DE TELECOMUNICACIONES</t>
  </si>
  <si>
    <t xml:space="preserve">REGLAMENTO  PARA  LOS  ABONADOS/CLIENTES-USUARIOS  DE  LOS  SERVICIOS DE TELECOMUNICACIONES Y DE VALOR AGREGADO</t>
  </si>
  <si>
    <t xml:space="preserve">TEL-477-16-CONATEL-2012</t>
  </si>
  <si>
    <t xml:space="preserve">Registro Oficial Suplemento N°. 750</t>
  </si>
  <si>
    <t xml:space="preserve">REGLAMENTO ABONADOS SERVICIOS TELECOMUNICACIONES Y VALOR AGREGADO</t>
  </si>
  <si>
    <t xml:space="preserve">Plan Nacional del Buen Vivir </t>
  </si>
  <si>
    <t xml:space="preserve">PLAN NACIONAL DE DESARROLLO DENOMINADO PLAN NACIONAL PARA EL BUEN VIVIR 2013 -2017</t>
  </si>
  <si>
    <t xml:space="preserve">Registro Oficial Suplemento N°. 78</t>
  </si>
  <si>
    <t xml:space="preserve">ALINEACION PLAN NACIONAL DEL BUEN VIVIR 2013-2017</t>
  </si>
  <si>
    <t xml:space="preserve">Planes Fundamentales de Telecomunicaciones</t>
  </si>
  <si>
    <t xml:space="preserve">PLAN TECNICO FUNDAMENTAL DE: TRANSMISION PTFT, SINCRONISMO PTFSI, SEÑALIZACION PTFS, NUMERACION PTFN</t>
  </si>
  <si>
    <t xml:space="preserve">Registro Oficial Suplemento N°. 424</t>
  </si>
  <si>
    <t xml:space="preserve">PLAN TECNICO FUNDAMENTAL DE TRANSMISION</t>
  </si>
  <si>
    <t xml:space="preserve">PLAN NACIONAL DE FRECUENCIAS A TODO SERVICIO DE TELECOMUNICACIONES</t>
  </si>
  <si>
    <t xml:space="preserve">Registro Oficial Suplemento N°. 336 </t>
  </si>
  <si>
    <t xml:space="preserve">de 14-may-2008</t>
  </si>
  <si>
    <t xml:space="preserve">PLAN TECNICO FUNDAMENTAL DE SINCRONISMO PTFSI</t>
  </si>
  <si>
    <t xml:space="preserve">Registro Oficial N°.  Suplemento 424</t>
  </si>
  <si>
    <t xml:space="preserve">PLAN TECNICO FUNDAMENTAL DE SEÑALIZACION PTFS</t>
  </si>
  <si>
    <t xml:space="preserve">Registro Oficial N°.  Suplemento 424 </t>
  </si>
  <si>
    <t xml:space="preserve">Resolución del Conatel</t>
  </si>
  <si>
    <t xml:space="preserve">PLAN TECNICO FUNDAMENTAL DE NUMERACION PTFN</t>
  </si>
  <si>
    <t xml:space="preserve">REGLAMENTO DE PORTABILIDAD NUMERICA DE LA TELEFONIA MOVIL</t>
  </si>
  <si>
    <t xml:space="preserve">Registro Oficial Suplemento N°. 432</t>
  </si>
  <si>
    <t xml:space="preserve">REGLAMENTO INTEROPERABILIDAD SISTEMAS TRONCALIZADOS CONCESIONADOS</t>
  </si>
  <si>
    <t xml:space="preserve">Registro Oficial N°.  504 </t>
  </si>
  <si>
    <t xml:space="preserve">REGLAMENTO PARA LLAMADAS A SERVICIOS DE EMERGENCIAS</t>
  </si>
  <si>
    <t xml:space="preserve">Registro Oficial N°.  580 </t>
  </si>
  <si>
    <t xml:space="preserve">REGLAMENTO  DE  PROTECCION  DE  EMISIONES  DE  RADIACION  NO IONIZANTE GENERADAS POR USO DE FRECUENCIAS DEL ESPECTRO RADIOELECTRICO</t>
  </si>
  <si>
    <t xml:space="preserve">conatel  3/mar/2005</t>
  </si>
  <si>
    <t xml:space="preserve">Registro Oficial N°.  536</t>
  </si>
  <si>
    <t xml:space="preserve">RADIACION NO IONIZANTE FRECUENCIAS DEL ESPECTRO ELECTROMAGNETICO</t>
  </si>
  <si>
    <t xml:space="preserve">Resolución Arcotel - Directorio</t>
  </si>
  <si>
    <t xml:space="preserve">REGLAMENTO DE CONSULTAS PUBLICAS ARCOTEL</t>
  </si>
  <si>
    <t xml:space="preserve">Resolución 003-03-ARCOTEL-2015 28/MAY/2015</t>
  </si>
  <si>
    <t xml:space="preserve">Registro Oficial N°.  525</t>
  </si>
  <si>
    <t xml:space="preserve">REGLAMENTO DE CONSULTAS PUBLICAS</t>
  </si>
  <si>
    <t xml:space="preserve">REGLAMENTO PARA LA APLICACION DEL PAGO POR CONCENTRACION DE MERCADO PARA PROMOVER COMPETENCIA</t>
  </si>
  <si>
    <t xml:space="preserve">Resolución 006-05-ARCOTEL-2015 29/JUL/2015</t>
  </si>
  <si>
    <t xml:space="preserve">Registro Oficial Suplemento N°. 563</t>
  </si>
  <si>
    <t xml:space="preserve">REGLAMENTO PARA LA APLICACION DEL PAGO POR CONCENTRACION DE MERCADO</t>
  </si>
  <si>
    <t xml:space="preserve">Reglamentos</t>
  </si>
  <si>
    <t xml:space="preserve">REGLAMENTO USO TELEFONIA MOVIL CELULAR, PRESIDENCIA DE LA REPUBLICA</t>
  </si>
  <si>
    <t xml:space="preserve">Registro Oficial N°.  193 </t>
  </si>
  <si>
    <t xml:space="preserve">REGLAMENTO PRESTACION DE SERVICIOS DE TELECOMUNICACIONES USO PUBLICO</t>
  </si>
  <si>
    <t xml:space="preserve">Registro Oficial N°.  421 </t>
  </si>
  <si>
    <t xml:space="preserve">de 20-dic-2006</t>
  </si>
  <si>
    <t xml:space="preserve">REGLAMENTO POR SERVICIOS DE TELECOMUNICACIONES POR SATELITE</t>
  </si>
  <si>
    <t xml:space="preserve">de 07-ago-2008</t>
  </si>
  <si>
    <t xml:space="preserve">REGLAMENTO PARA RADIOAFICIONADOS</t>
  </si>
  <si>
    <t xml:space="preserve">Registro Oficial N°.  95 </t>
  </si>
  <si>
    <t xml:space="preserve">de 09-jun-2000</t>
  </si>
  <si>
    <t xml:space="preserve">REGLAMENTO PARA LA AUTORIZACION DE CAMBIO DE TITULARIDAD EN LOS CONTRATOS Y PERMISOS DEL SERVICIO DE AUDIO Y VIDEO POR SUSCRIPCION</t>
  </si>
  <si>
    <t xml:space="preserve">Resolución 005-05-ARCOTEL-2015 29/JUL/2015</t>
  </si>
  <si>
    <t xml:space="preserve">Registro Oficial N°.  571</t>
  </si>
  <si>
    <t xml:space="preserve">REGLAMENTO CAMBIO DE TITULARIDAD EN CONTRATOS SERVICIO AUDIO Y VIDEO</t>
  </si>
  <si>
    <t xml:space="preserve">REGLAMENTO PARA LA PROVISION DEL SEGMENTO ESPACIAL</t>
  </si>
  <si>
    <t xml:space="preserve">Registro Oficial N°.  325 </t>
  </si>
  <si>
    <t xml:space="preserve">de 28-abr-2008</t>
  </si>
  <si>
    <t xml:space="preserve">REGLAMENTO PARA LA PRESTACION DE SERVICIOS PORTADORES</t>
  </si>
  <si>
    <t xml:space="preserve">Registro Oficial N°.  426 </t>
  </si>
  <si>
    <t xml:space="preserve">de 04-oct-2001</t>
  </si>
  <si>
    <t xml:space="preserve">REGLAMENTO PARA LA PRESTACION DE SERVICIOS DE VALOR AGREGADO</t>
  </si>
  <si>
    <t xml:space="preserve">de 01-abr-2002</t>
  </si>
  <si>
    <t xml:space="preserve">REGLAMENTO PARA LA EXPLOTACION DE SISTEMAS SATELITALES</t>
  </si>
  <si>
    <t xml:space="preserve">Registro Oficial N°.  441</t>
  </si>
  <si>
    <t xml:space="preserve"> de 16-may-1994</t>
  </si>
  <si>
    <t xml:space="preserve">REGLAMENTO PARA LA EXPLOTACION DE LOS SISTEMAS TRONCALIZADOS</t>
  </si>
  <si>
    <t xml:space="preserve">de 11-ago-2000</t>
  </si>
  <si>
    <t xml:space="preserve">REGLAMENTO PARA HOMOLOGACION DE EQUIPOS DE TELECOMUNICACIONES</t>
  </si>
  <si>
    <t xml:space="preserve">conatel 452 16/nov/2017</t>
  </si>
  <si>
    <t xml:space="preserve">Registro Oficial N°.  213 </t>
  </si>
  <si>
    <t xml:space="preserve">REGLAMENTO PARA EL SERVICIO DE TELEFONIA MOVIL CELULAR</t>
  </si>
  <si>
    <t xml:space="preserve">Registro Oficial N°.  10 </t>
  </si>
  <si>
    <t xml:space="preserve">de 24-ago-1998</t>
  </si>
  <si>
    <t xml:space="preserve">REGLAMENTO PARA CLIENTES DE SERVICIOS QUE PRESTA LA CNT EP</t>
  </si>
  <si>
    <t xml:space="preserve">Registro Oficial N°.   Suplemento 469 </t>
  </si>
  <si>
    <t xml:space="preserve">de 14-jun-2011</t>
  </si>
  <si>
    <t xml:space="preserve">Resolución Arcotel</t>
  </si>
  <si>
    <t xml:space="preserve">NORMA TECNICA PARA EL SERVICIO DE RADIODIFUSION TELEVISION ANALOGICA</t>
  </si>
  <si>
    <t xml:space="preserve">REGLAMENTO DEL SERVICIO TELEFONICO INTERNACIONAL</t>
  </si>
  <si>
    <t xml:space="preserve">R.O 429 </t>
  </si>
  <si>
    <t xml:space="preserve">de 03-ene-2007</t>
  </si>
  <si>
    <t xml:space="preserve">REGLAMENTO DEL SERVICIO RADIOTELEGRAFICO MILITAR</t>
  </si>
  <si>
    <t xml:space="preserve">Registro Oficial N°.  314 </t>
  </si>
  <si>
    <t xml:space="preserve">REGLAMENTO DEL SERVICIO MOVIL AVANZADO</t>
  </si>
  <si>
    <t xml:space="preserve">Registro Oficial N°.  687 </t>
  </si>
  <si>
    <t xml:space="preserve">de 21-oct-2002</t>
  </si>
  <si>
    <t xml:space="preserve">REGLAMENTO DEL SERVICIO DE TELEFONIA FIJA LOCAL</t>
  </si>
  <si>
    <t xml:space="preserve">Registro Oficial N°.  556 </t>
  </si>
  <si>
    <t xml:space="preserve">de 16-abr-2002</t>
  </si>
  <si>
    <t xml:space="preserve">REGLAMENTO DEL SERVICIO DE BUSCAPERSONAS</t>
  </si>
  <si>
    <t xml:space="preserve">de 06-mar-2002</t>
  </si>
  <si>
    <t xml:space="preserve">REGLAMENTO DEL SERVICIO DE BANDA CIUDADANA</t>
  </si>
  <si>
    <t xml:space="preserve">de 02-sep-1999</t>
  </si>
  <si>
    <t xml:space="preserve">REGLAMENTO DE TELEFONOS MONEDEROS</t>
  </si>
  <si>
    <t xml:space="preserve">Registro Oficial N°.  653 </t>
  </si>
  <si>
    <t xml:space="preserve">de 28-oct-1954</t>
  </si>
  <si>
    <t xml:space="preserve">REGLAMENTO DE RADIODIFUSION EN FRECUENCIA MODULADA ANALOGICA</t>
  </si>
  <si>
    <t xml:space="preserve">Registro Oficial N°.  74 </t>
  </si>
  <si>
    <t xml:space="preserve">de 10-may-2000</t>
  </si>
  <si>
    <t xml:space="preserve">REGLAMENTO DE RADIOCOMUNICACIONES</t>
  </si>
  <si>
    <t xml:space="preserve">Registro Oficial N°.  215 </t>
  </si>
  <si>
    <t xml:space="preserve">de 30-nov-2000</t>
  </si>
  <si>
    <t xml:space="preserve">NORMA TECNICA DE RADIODIFUSION DE TELEVISION DIGITAL TERRESTRE</t>
  </si>
  <si>
    <t xml:space="preserve">Registro Oficial N°.  579</t>
  </si>
  <si>
    <t xml:space="preserve">REGLAMENTO DE LOS SISTEMAS COMUNALES DE EXPLOTACION</t>
  </si>
  <si>
    <t xml:space="preserve">Registro Oficial N°.   139 </t>
  </si>
  <si>
    <t xml:space="preserve">REGLAMENTO DE EJECUCION DE PROYECTOS Y SERVICIOS DEL FODETEL</t>
  </si>
  <si>
    <t xml:space="preserve">Registro Oficial N°.  235 </t>
  </si>
  <si>
    <t xml:space="preserve">REGLAMENTO DE CONCESIONES DE SERVICIOS DE TELECOMUNICACIONES</t>
  </si>
  <si>
    <t xml:space="preserve">Registro Oficial N°.  480 </t>
  </si>
  <si>
    <t xml:space="preserve">de 24-dic-2001</t>
  </si>
  <si>
    <t xml:space="preserve">REGLAMENTO DE CONCESION DE FRECUENCIAS DE RADIODIFUSION Y TELEVISION</t>
  </si>
  <si>
    <t xml:space="preserve">Registro Oficial N°.  588 </t>
  </si>
  <si>
    <t xml:space="preserve">REGLAMENTO DE AUDIO Y VIDEO POR SUSCRIPCION</t>
  </si>
  <si>
    <t xml:space="preserve">Registro Oficial N°.  361 </t>
  </si>
  <si>
    <t xml:space="preserve">de 12-ene-2011</t>
  </si>
  <si>
    <t xml:space="preserve">REGLAMENTO A LA LEY DE TECNICOS ESPECIALIZADOS EN TELECOMUNICACIONES</t>
  </si>
  <si>
    <t xml:space="preserve">Registro Oficial N°. 502 </t>
  </si>
  <si>
    <t xml:space="preserve">de 18-may-1965</t>
  </si>
  <si>
    <t xml:space="preserve">Resolución</t>
  </si>
  <si>
    <t xml:space="preserve">COMITÉ DE SIMPLIFICACIÓN DE TRÁMITES INTERINSTITUCIONAL</t>
  </si>
  <si>
    <t xml:space="preserve">Registro Oficial Suplemento IV N°. 598</t>
  </si>
  <si>
    <t xml:space="preserve">UTILIZACION FICHA DE DATOS - DINARDAP</t>
  </si>
  <si>
    <t xml:space="preserve">PLAN NACIONAL DE SIMPLIFICACIÓN DE TRÁMITES.- APROBAR EL "PLAN NACIONAL DE SIMPLIFICACIÓN DE TRÁMITES 2016"</t>
  </si>
  <si>
    <t xml:space="preserve">Registro Oficial Suplemento N°. 752</t>
  </si>
  <si>
    <t xml:space="preserve">PLAN NACIONAL DE SIMPLIFICACIÓN DE TRÁMITES</t>
  </si>
  <si>
    <t xml:space="preserve">Acuerdo Ministerial</t>
  </si>
  <si>
    <t xml:space="preserve">NORMA  TECNICA  PARA  EL  PAGO  DE  VIATICOS  Y  MOVILIZACIONES  DENTRO DEL PAIS PARA LAS Y LOS SERVIDORES EN LAS INSTITUCIONES DEL ESTADO</t>
  </si>
  <si>
    <t xml:space="preserve">Registro Oficial Suplemento N°. 326</t>
  </si>
  <si>
    <t xml:space="preserve">NORMA TÉCNICA PARA EL PAGO DE VIÁTICOS, SUBSISTENCIAS, MOVILIZACIONES Y ALIMENTACIÓN</t>
  </si>
  <si>
    <t xml:space="preserve">NORMA TECNICA PAGO VIATICOS A SERVIDORES, OBREROS DEL SECTOR PUBLICO</t>
  </si>
  <si>
    <t xml:space="preserve">RO 4/09/2016</t>
  </si>
  <si>
    <t xml:space="preserve">REFORMA A LA NORMA TÉCNICA PARA EL PAGO DE VIÁTICOS, SUBSISTENCIAS, MOVILIZACIONES Y ALIMENTACIÓN, DENTRO DEL PAÍS PARA LAS Y LOS SERVIDORES Y LAS Y LOS OBREROS EN LAS INSTITUCIONES DEL ESTADO</t>
  </si>
  <si>
    <t xml:space="preserve">MDT-2015-0290</t>
  </si>
  <si>
    <t xml:space="preserve">VER CASILLA 80</t>
  </si>
  <si>
    <t xml:space="preserve">MDT-2016-0068</t>
  </si>
  <si>
    <t xml:space="preserve">MDT-2016-0082</t>
  </si>
  <si>
    <t xml:space="preserve">ESTATUTO DEL REGIMEN JURIDICO DE LA FUNCION EJECUTIVA</t>
  </si>
  <si>
    <t xml:space="preserve">ACTUALIZAR</t>
  </si>
  <si>
    <t xml:space="preserve">REGLAMENTO A LEY DE TRANSPARENCIA Y ACCESO A INFORMACIÓN PÚBLICA</t>
  </si>
  <si>
    <t xml:space="preserve">Registro Oficial N°.  507 </t>
  </si>
  <si>
    <t xml:space="preserve">INSTRUCTIVO PARA LA EVALUACiÓN Y PROCESAMIENTO DE INFORMACIÓN SOBRE EL EJERCICIO DE CONTROL DE LOS PARÁMETROS MINIMOS DE CALIDAD DEL SERVICIO MOVIL AVANZADO (SMA)</t>
  </si>
  <si>
    <t xml:space="preserve">Resolución ARCOTEL-2017-0015 18/ENE/2017</t>
  </si>
  <si>
    <t xml:space="preserve">Registro Oficial N°.  949 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a2):</t>
  </si>
  <si>
    <t xml:space="preserve">COORDINACIÓN GENERAL JURÍDICA</t>
  </si>
  <si>
    <t xml:space="preserve">RESPONSABLE DE LA UNIDAD POSEEDORA DE LA INFORMACIÓN DEL LITERAL a2):</t>
  </si>
  <si>
    <t xml:space="preserve">DR. GUSTAVO ALEJANDRO QUIJANO PEÑAFIEL</t>
  </si>
  <si>
    <t xml:space="preserve">CORREO ELECTRÓNICO DEL O LA RESPONSABLE DE LA UNIDAD POSEEDORA DE LA INFORMACIÓN:</t>
  </si>
  <si>
    <t xml:space="preserve">Gustavo.Quijano@arcotel.gob.ec</t>
  </si>
  <si>
    <t xml:space="preserve">NÚMERO TELEFÓNICO DEL O LA RESPONSABLE DE LA UNIDAD POSEEDORA DE LA INFORMACIÓN:</t>
  </si>
  <si>
    <t xml:space="preserve">(02) 2946400 Ext. 1266</t>
  </si>
  <si>
    <t xml:space="preserve">R.O. No. 449 </t>
  </si>
  <si>
    <t xml:space="preserve">R.O. No. 439</t>
  </si>
  <si>
    <t xml:space="preserve">R.O. No. 676 SUP</t>
  </si>
  <si>
    <t xml:space="preserve">R.O. No. 781 </t>
  </si>
  <si>
    <t xml:space="preserve">R.O. No. 58 </t>
  </si>
  <si>
    <t xml:space="preserve">R.O. No. 337 SUP</t>
  </si>
  <si>
    <t xml:space="preserve">R.O. No. 557</t>
  </si>
  <si>
    <t xml:space="preserve">R.O. No. 506</t>
  </si>
  <si>
    <t xml:space="preserve">R.O. No. 22</t>
  </si>
  <si>
    <t xml:space="preserve">R.O. No. 170 SUP</t>
  </si>
  <si>
    <t xml:space="preserve">R.O. No. 759</t>
  </si>
  <si>
    <t xml:space="preserve">R.O. No. 729</t>
  </si>
  <si>
    <t xml:space="preserve">R.O. No. 270 </t>
  </si>
  <si>
    <t xml:space="preserve">R.O. No. 756 SUP</t>
  </si>
  <si>
    <t xml:space="preserve">R.O. No. 749</t>
  </si>
  <si>
    <t xml:space="preserve">R.O. No. 875 </t>
  </si>
  <si>
    <t xml:space="preserve">R.O. No. 680</t>
  </si>
  <si>
    <t xml:space="preserve">R.O. No. 459 </t>
  </si>
  <si>
    <t xml:space="preserve">R.O. No. 242 </t>
  </si>
  <si>
    <t xml:space="preserve">R.O. No. 305 </t>
  </si>
  <si>
    <t xml:space="preserve">R.O. No. 268 </t>
  </si>
  <si>
    <t xml:space="preserve">R.O. No. 901 </t>
  </si>
  <si>
    <t xml:space="preserve">R.O. No. 668 </t>
  </si>
  <si>
    <t xml:space="preserve">R.O. No. 393 </t>
  </si>
  <si>
    <t xml:space="preserve">R.O. No. 939 </t>
  </si>
  <si>
    <t xml:space="preserve">R.O. No. 850 </t>
  </si>
  <si>
    <t xml:space="preserve">R.O. No. 409 </t>
  </si>
  <si>
    <t xml:space="preserve">R.O. No. 747</t>
  </si>
  <si>
    <t xml:space="preserve">R.O. No. 615</t>
  </si>
  <si>
    <t xml:space="preserve">R.O. No. 698</t>
  </si>
  <si>
    <t xml:space="preserve">R.O. No. 545 </t>
  </si>
  <si>
    <t xml:space="preserve">R.O. No. 149 </t>
  </si>
  <si>
    <t xml:space="preserve">R.O. No. 453 </t>
  </si>
  <si>
    <t xml:space="preserve">R.O. No. 83 </t>
  </si>
  <si>
    <t xml:space="preserve">R.O. No. 57 </t>
  </si>
  <si>
    <t xml:space="preserve">R.O. No. 769 </t>
  </si>
  <si>
    <t xml:space="preserve">R.O. No. 315</t>
  </si>
  <si>
    <t xml:space="preserve">R.O. No. 302 </t>
  </si>
  <si>
    <t xml:space="preserve">R.O. No. 161</t>
  </si>
  <si>
    <t xml:space="preserve">R.O. No. 30 </t>
  </si>
  <si>
    <t xml:space="preserve">R.O. No. 44</t>
  </si>
  <si>
    <t xml:space="preserve">R.O. No. 266 </t>
  </si>
  <si>
    <t xml:space="preserve">R.O. No. 517 </t>
  </si>
  <si>
    <t xml:space="preserve">R.O. No. 613 </t>
  </si>
  <si>
    <t xml:space="preserve">R.O. No. 536</t>
  </si>
  <si>
    <t xml:space="preserve">R.O. No. 380 </t>
  </si>
  <si>
    <t xml:space="preserve">R.O. No. 300 </t>
  </si>
  <si>
    <t xml:space="preserve">R.O. No. 285</t>
  </si>
  <si>
    <t xml:space="preserve">R.O. No. 632 </t>
  </si>
  <si>
    <t xml:space="preserve">R.O. No. 861 </t>
  </si>
  <si>
    <t xml:space="preserve">R.O. No. 888 </t>
  </si>
  <si>
    <t xml:space="preserve">R.O. No. 638 </t>
  </si>
  <si>
    <t xml:space="preserve">R.O. No. 761 </t>
  </si>
  <si>
    <t xml:space="preserve">R.O. No. 78 SUP</t>
  </si>
  <si>
    <t xml:space="preserve">R.O. No. 424 SUP</t>
  </si>
  <si>
    <t xml:space="preserve">R.O. No. 589 </t>
  </si>
  <si>
    <t xml:space="preserve">de 13-may-2009</t>
  </si>
  <si>
    <t xml:space="preserve">R.O. 750 SUP </t>
  </si>
  <si>
    <t xml:space="preserve">de 20-jul-2012</t>
  </si>
  <si>
    <t xml:space="preserve">R.O. No. 752 SUP</t>
  </si>
  <si>
    <t xml:space="preserve">PLAN NACIONAL DE SIMPLIFICACION DE TRAMITES</t>
  </si>
  <si>
    <t xml:space="preserve">R.O. No. 580 </t>
  </si>
  <si>
    <t xml:space="preserve">R.O. No. 504 </t>
  </si>
  <si>
    <t xml:space="preserve">R.O. No. 432 SUP</t>
  </si>
  <si>
    <t xml:space="preserve">R.O. No. 41 </t>
  </si>
  <si>
    <t xml:space="preserve">R.O. No. 507 </t>
  </si>
  <si>
    <t xml:space="preserve">R.O. No. 571</t>
  </si>
  <si>
    <t xml:space="preserve">R.O. No. 525</t>
  </si>
  <si>
    <t xml:space="preserve">R.O. No. 563 SUP </t>
  </si>
  <si>
    <t xml:space="preserve">R.O. No. 579</t>
  </si>
  <si>
    <t xml:space="preserve">R.O. No. 718 - II SUP</t>
  </si>
  <si>
    <t xml:space="preserve">R.O. No. 598  IV SUP</t>
  </si>
  <si>
    <t xml:space="preserve">R.O. No. 326 SUP</t>
  </si>
  <si>
    <t xml:space="preserve">R.O. No. 213 </t>
  </si>
  <si>
    <t xml:space="preserve">R.O.S. No. 699 </t>
  </si>
  <si>
    <t xml:space="preserve">R. O. No. 622 </t>
  </si>
  <si>
    <t xml:space="preserve">R.O. No. 340 </t>
  </si>
  <si>
    <t xml:space="preserve">R.O No. 843 </t>
  </si>
  <si>
    <t xml:space="preserve">R.O. No. 43 </t>
  </si>
  <si>
    <t xml:space="preserve">R.O. No. 456 </t>
  </si>
  <si>
    <t xml:space="preserve">R.O. No. 398 </t>
  </si>
  <si>
    <t xml:space="preserve">R.O. No. 576 </t>
  </si>
  <si>
    <t xml:space="preserve">R.O. No. 479 </t>
  </si>
  <si>
    <t xml:space="preserve">R.O. No. 528 </t>
  </si>
  <si>
    <t xml:space="preserve">R.O No. 186 </t>
  </si>
  <si>
    <t xml:space="preserve">R.O. No. 104 </t>
  </si>
  <si>
    <t xml:space="preserve">R.O. No. 462 </t>
  </si>
  <si>
    <t xml:space="preserve">R.O. No. 503 </t>
  </si>
  <si>
    <t xml:space="preserve">R.O. No. 481 </t>
  </si>
  <si>
    <t xml:space="preserve">R.O. No. 460 </t>
  </si>
  <si>
    <t xml:space="preserve">R.O. 870</t>
  </si>
  <si>
    <t xml:space="preserve">R.O No. 193 </t>
  </si>
  <si>
    <t xml:space="preserve">R.O No. 883 </t>
  </si>
  <si>
    <t xml:space="preserve">R.O. No. 139 </t>
  </si>
  <si>
    <t xml:space="preserve">R.O. No. 71 </t>
  </si>
  <si>
    <t xml:space="preserve">R.O. Suplemento 977 </t>
  </si>
  <si>
    <t xml:space="preserve">R.O. Suplemento 336 </t>
  </si>
  <si>
    <t xml:space="preserve">R.O. Suplemento 424</t>
  </si>
  <si>
    <t xml:space="preserve">R.O. Suplemento 424 </t>
  </si>
  <si>
    <t xml:space="preserve">R.O. No. 193 </t>
  </si>
  <si>
    <t xml:space="preserve">R.O. No. 421 </t>
  </si>
  <si>
    <t xml:space="preserve">R.O. No. 95 </t>
  </si>
  <si>
    <t xml:space="preserve">R.O. No. 325 </t>
  </si>
  <si>
    <t xml:space="preserve">R.O. No. 426 </t>
  </si>
  <si>
    <t xml:space="preserve">R.O. No. 441</t>
  </si>
  <si>
    <t xml:space="preserve">R.O. No. 10 </t>
  </si>
  <si>
    <t xml:space="preserve">R.O.  Suplemento 469 </t>
  </si>
  <si>
    <t xml:space="preserve">R.O No. 429 </t>
  </si>
  <si>
    <t xml:space="preserve">R.O. No. 314 </t>
  </si>
  <si>
    <t xml:space="preserve">R.O. No. 687 </t>
  </si>
  <si>
    <t xml:space="preserve">R.O. No. 556 </t>
  </si>
  <si>
    <t xml:space="preserve">R.O. No. 653 </t>
  </si>
  <si>
    <t xml:space="preserve">R.O. No. 74 </t>
  </si>
  <si>
    <t xml:space="preserve">R.O. No. 215 </t>
  </si>
  <si>
    <t xml:space="preserve">INSTRUCTIVO PARA LA EVALUACiÓN Y PROCESAMIENTO DE INFORMACiÓN SOBRE EL EJERCICIO DE CONTROL DE LOS PARÁMETROS MíNIMOS DE CALIDAD DEL SERVICIO MOVIL AVANZADO (SMA)"</t>
  </si>
  <si>
    <t xml:space="preserve">Resolución ARCOTEL-2017-0015</t>
  </si>
  <si>
    <t xml:space="preserve">R.O.  No. 139 </t>
  </si>
  <si>
    <t xml:space="preserve">R.O. No. 235 </t>
  </si>
  <si>
    <t xml:space="preserve">R.O. No. 480 </t>
  </si>
  <si>
    <t xml:space="preserve">R.O. No. 588 </t>
  </si>
  <si>
    <t xml:space="preserve">R.O. No. 361 </t>
  </si>
  <si>
    <t xml:space="preserve">R.O.No. 502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[$-409]d\-mmm\-yy"/>
    <numFmt numFmtId="167" formatCode="[$-409]m/d/yyyy"/>
    <numFmt numFmtId="168" formatCode="[$-300A]d&quot; de &quot;mmmm&quot; de &quot;yyyy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12.1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FF0000"/>
      <name val="Calibri"/>
      <family val="2"/>
    </font>
    <font>
      <u val="single"/>
      <sz val="10"/>
      <color rgb="FFFF0000"/>
      <name val="Calibri"/>
      <family val="2"/>
    </font>
    <font>
      <sz val="10"/>
      <color rgb="FF333399"/>
      <name val="Calibri"/>
      <family val="2"/>
    </font>
    <font>
      <sz val="10"/>
      <color rgb="FF0066CC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99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cotel.gob.ec/wp-content/uploads/2016/03/constitucion-de-la-republica-del-ecuador-2008.pdf" TargetMode="External"/><Relationship Id="rId2" Type="http://schemas.openxmlformats.org/officeDocument/2006/relationships/hyperlink" Target="http://www.arcotel.gob.ec/wp-content/uploads/2016/03/ley-de-tecnicos-especializados-en-telecomunicaciones.pdf" TargetMode="External"/><Relationship Id="rId3" Type="http://schemas.openxmlformats.org/officeDocument/2006/relationships/hyperlink" Target="http://www.arcotel.gob.ec/wp-content/uploads/2016/03/convenio-de-constitucion-uit1.pdf" TargetMode="External"/><Relationship Id="rId4" Type="http://schemas.openxmlformats.org/officeDocument/2006/relationships/hyperlink" Target="http://www.arcotel.gob.ec/wp-content/uploads/2016/03/ley-organica-de-comunicacion.pdf" TargetMode="External"/><Relationship Id="rId5" Type="http://schemas.openxmlformats.org/officeDocument/2006/relationships/hyperlink" Target="../../F:/LOTAIP%20MARZO%202017/A2/03.%20MAR/NORMATIVA%20LOTAIP/010_reglamento-general-ley-organica-comunicacion.pdf" TargetMode="External"/><Relationship Id="rId6" Type="http://schemas.openxmlformats.org/officeDocument/2006/relationships/hyperlink" Target="http://www.arcotel.gob.ec/wp-content/uploads/2017/04/010_reglamento-de-funcionamiento-del-directorio-arcotel.pdf" TargetMode="External"/><Relationship Id="rId7" Type="http://schemas.openxmlformats.org/officeDocument/2006/relationships/hyperlink" Target="http://www.arcotel.gob.ec/wp-content/uploads/2017/04/003_Reglamento-General-a-la-LOT.pdf" TargetMode="External"/><Relationship Id="rId8" Type="http://schemas.openxmlformats.org/officeDocument/2006/relationships/hyperlink" Target="http://www.arcotel.gob.ec/wp-content/uploads/2017/04/015_reglamento-prestacion-servicios-telecomunicaciones-servicios-radiodifusion.pdf" TargetMode="External"/><Relationship Id="rId9" Type="http://schemas.openxmlformats.org/officeDocument/2006/relationships/hyperlink" Target="http://www.arcotel.gob.ec/wp-content/uploads/2017/04/014_reglamento-otorgar-titulos-habilitantes-regimen-general-telecomunicaciones-espectro.pdf" TargetMode="External"/><Relationship Id="rId10" Type="http://schemas.openxmlformats.org/officeDocument/2006/relationships/hyperlink" Target="http://www.arcotel.gob.ec/wp-content/uploads/2016/03/television-industria-de-la-publicidad.pdf" TargetMode="External"/><Relationship Id="rId11" Type="http://schemas.openxmlformats.org/officeDocument/2006/relationships/hyperlink" Target="http://www.arcotel.gob.ec/wp-content/uploads/2016/03/radiodifusion-industria-de-la-publicidad.pdf" TargetMode="External"/><Relationship Id="rId12" Type="http://schemas.openxmlformats.org/officeDocument/2006/relationships/hyperlink" Target="http://www.arcotel.gob.ec/wp-content/uploads/2016/03/cambio-de-dominio-de-internet-para-iinstituciones-del-sector-publico.pdf" TargetMode="External"/><Relationship Id="rId13" Type="http://schemas.openxmlformats.org/officeDocument/2006/relationships/hyperlink" Target="http://www.arcotel.gob.ec/wp-content/uploads/2016/03/empresas-publicas-deben-contratar.pdf" TargetMode="External"/><Relationship Id="rId14" Type="http://schemas.openxmlformats.org/officeDocument/2006/relationships/hyperlink" Target="http://www.arcotel.gob.ec/wp-content/uploads/2016/03/implementacion-de-sitios-web-y-plataformas.pdf" TargetMode="External"/><Relationship Id="rId15" Type="http://schemas.openxmlformats.org/officeDocument/2006/relationships/hyperlink" Target="http://www.arcotel.gob.ec/wp-content/uploads/2016/03/instructivo-de-integracion-consejo-ciudadano.pdf" TargetMode="External"/><Relationship Id="rId16" Type="http://schemas.openxmlformats.org/officeDocument/2006/relationships/hyperlink" Target="http://www.arcotel.gob.ec/wp-content/uploads/2016/03/principio-de-reciprocidad-en-sistemas-satelitales-andinos.pdf" TargetMode="External"/><Relationship Id="rId17" Type="http://schemas.openxmlformats.org/officeDocument/2006/relationships/hyperlink" Target="http://www.arcotel.gob.ec/wp-content/uploads/2016/03/integracion-de-los-servicios-de-telecomunicaciones-andinas.pdf" TargetMode="External"/><Relationship Id="rId18" Type="http://schemas.openxmlformats.org/officeDocument/2006/relationships/hyperlink" Target="http://www.arcotel.gob.ec/wp-content/uploads/2016/03/se-adhiere-el-ecuador-a-la-convencion-radiotelegrafica-de-londres.pdf" TargetMode="External"/><Relationship Id="rId19" Type="http://schemas.openxmlformats.org/officeDocument/2006/relationships/hyperlink" Target="http://www.arcotel.gob.ec/wp-content/uploads/2016/03/convenio-interamericano-de-radiocomunicaciones.pdf" TargetMode="External"/><Relationship Id="rId20" Type="http://schemas.openxmlformats.org/officeDocument/2006/relationships/hyperlink" Target="http://www.arcotel.gob.ec/wp-content/uploads/2016/03/convenio-internacional-de-telecomunicaciones.pdf" TargetMode="External"/><Relationship Id="rId21" Type="http://schemas.openxmlformats.org/officeDocument/2006/relationships/hyperlink" Target="http://www.arcotel.gob.ec/wp-content/uploads/2016/03/organizacion-andina-de-telecomunicaciones-por-satelite.pdf" TargetMode="External"/><Relationship Id="rId22" Type="http://schemas.openxmlformats.org/officeDocument/2006/relationships/hyperlink" Target="http://www.arcotel.gob.ec/wp-content/uploads/2016/03/organizacion-internacional-de-telecomunicaciones-por-satelite.pdf" TargetMode="External"/><Relationship Id="rId23" Type="http://schemas.openxmlformats.org/officeDocument/2006/relationships/hyperlink" Target="http://www.arcotel.gob.ec/wp-content/uploads/2016/03/las-empresas-periodisticas-pueden-instalar-radiodifusoras.pdf" TargetMode="External"/><Relationship Id="rId24" Type="http://schemas.openxmlformats.org/officeDocument/2006/relationships/hyperlink" Target="http://www.arcotel.gob.ec/wp-content/uploads/2016/03/expresion-del-pensamiento-mediante-la-radiodifusion.pdf" TargetMode="External"/><Relationship Id="rId25" Type="http://schemas.openxmlformats.org/officeDocument/2006/relationships/hyperlink" Target="http://www.arcotel.gob.ec/wp-content/uploads/2016/03/explotacion-telefonica-por-sociedades-anonimas.pdf" TargetMode="External"/><Relationship Id="rId26" Type="http://schemas.openxmlformats.org/officeDocument/2006/relationships/hyperlink" Target="http://www.arcotel.gob.ec/wp-content/uploads/2016/03/prestacion-de-servicios-de-correo-y-telefonos-en-parroquias-rurales.pdf" TargetMode="External"/><Relationship Id="rId27" Type="http://schemas.openxmlformats.org/officeDocument/2006/relationships/hyperlink" Target="http://www.arcotel.gob.ec/wp-content/uploads/2016/03/radioaficionados-ecuatorianos-en-el-extranjero.pdf" TargetMode="External"/><Relationship Id="rId28" Type="http://schemas.openxmlformats.org/officeDocument/2006/relationships/hyperlink" Target="http://www.arcotel.gob.ec/wp-content/uploads/2016/03/ley-comercio-electronico-firmas-electronicas-y-mensaje-de-datos.pdf" TargetMode="External"/><Relationship Id="rId29" Type="http://schemas.openxmlformats.org/officeDocument/2006/relationships/hyperlink" Target="http://www.arcotel.gob.ec/wp-content/uploads/2016/03/ley-organica-de-transparencia-y-acceso-a-la-informacion-publica.pdf" TargetMode="External"/><Relationship Id="rId30" Type="http://schemas.openxmlformats.org/officeDocument/2006/relationships/hyperlink" Target="http://www.arcotel.gob.ec/wp-content/uploads/2016/03/acto-administrativo-motivado-secretaria-de-telecomunicaciones.pdf" TargetMode="External"/><Relationship Id="rId31" Type="http://schemas.openxmlformats.org/officeDocument/2006/relationships/hyperlink" Target="http://www.arcotel.gob.ec/wp-content/uploads/2016/03/codigo-organico-general-por-procesos.pdf" TargetMode="External"/><Relationship Id="rId32" Type="http://schemas.openxmlformats.org/officeDocument/2006/relationships/hyperlink" Target="http://www.arcotel.gob.ec/wp-content/uploads/2017/04/012_ley_para_la_presentacion_y_control_de_las_declaraciones_patrimoniales_juradas.pdf" TargetMode="External"/><Relationship Id="rId33" Type="http://schemas.openxmlformats.org/officeDocument/2006/relationships/hyperlink" Target="http://www.arcotel.gob.ec/wp-content/uploads/2017/04/011_Ley_Organica_de_Solidaridad_y_de_Corresponsabilidad_Ciudadana.pdf" TargetMode="External"/><Relationship Id="rId34" Type="http://schemas.openxmlformats.org/officeDocument/2006/relationships/hyperlink" Target="http://www.arcotel.gob.ec/wp-content/uploads/2016/03/servicios-internacionales-de-llamadas-revertidas-call-back.pdf" TargetMode="External"/><Relationship Id="rId35" Type="http://schemas.openxmlformats.org/officeDocument/2006/relationships/hyperlink" Target="http://www.arcotel.gob.ec/wp-content/uploads/2016/03/sistemas-satelitales-por-empresas-andinas.pdf" TargetMode="External"/><Relationship Id="rId36" Type="http://schemas.openxmlformats.org/officeDocument/2006/relationships/hyperlink" Target="http://www.arcotel.gob.ec/wp-content/uploads/2016/03/normas-comunes-sobre-interconexion.pdf" TargetMode="External"/><Relationship Id="rId37" Type="http://schemas.openxmlformats.org/officeDocument/2006/relationships/hyperlink" Target="http://www.arcotel.gob.ec/wp-content/uploads/2016/03/politicas-del-proceso-de-subasta-de-telefonia-fija-local.pdf" TargetMode="External"/><Relationship Id="rId38" Type="http://schemas.openxmlformats.org/officeDocument/2006/relationships/hyperlink" Target="http://www.arcotel.gob.ec/wp-content/uploads/2016/03/jurisdiccion-coactiva-de-la-supertel.pdf" TargetMode="External"/><Relationship Id="rId39" Type="http://schemas.openxmlformats.org/officeDocument/2006/relationships/hyperlink" Target="http://www.arcotel.gob.ec/wp-content/uploads/2016/03/manual-de-interrucion-de-conexiones-de-la-telefonia-fija.pdf" TargetMode="External"/><Relationship Id="rId40" Type="http://schemas.openxmlformats.org/officeDocument/2006/relationships/hyperlink" Target="http://www.arcotel.gob.ec/wp-content/uploads/2016/03/solicitudes-de-informacion-al-conatel.pdf" TargetMode="External"/><Relationship Id="rId41" Type="http://schemas.openxmlformats.org/officeDocument/2006/relationships/hyperlink" Target="http://www.arcotel.gob.ec/wp-content/uploads/2017/04/044_Procedimiento_devolucion_saldos_remanentes_recargas_SMA.pdf" TargetMode="External"/><Relationship Id="rId42" Type="http://schemas.openxmlformats.org/officeDocument/2006/relationships/hyperlink" Target="http://www.arcotel.gob.ec/wp-content/uploads/2017/04/033_Instructivo-control-inicio-operaciones-rtv-avs.pdf" TargetMode="External"/><Relationship Id="rId43" Type="http://schemas.openxmlformats.org/officeDocument/2006/relationships/hyperlink" Target="http://www.arcotel.gob.ec/wp-content/uploads/2016/03/norma-para-el-registro-de-provision-de-capacidad-satelital.pdf" TargetMode="External"/><Relationship Id="rId44" Type="http://schemas.openxmlformats.org/officeDocument/2006/relationships/hyperlink" Target="http://www.arcotel.gob.ec/wp-content/uploads/2016/03/tarifas-por-utilizacion-de-frecuencias-radio-y-television.pdf" TargetMode="External"/><Relationship Id="rId45" Type="http://schemas.openxmlformats.org/officeDocument/2006/relationships/hyperlink" Target="http://www.arcotel.gob.ec/wp-content/uploads/2016/03/regulacion-centros-de-informacion-y-aplicaciones-en-red-de-internet.pdf" TargetMode="External"/><Relationship Id="rId46" Type="http://schemas.openxmlformats.org/officeDocument/2006/relationships/hyperlink" Target="../../C:/Users/victor.guachi/AppData/Local/Microsoft/Windows/Temporary%20Internet%20Files/AppData/Local/Temp/7.%20JULIO/NORMATIVA%20LOTAIP/titulos-habilitantes-y-reversion-de-frecuencias-al-estado.pdf" TargetMode="External"/><Relationship Id="rId47" Type="http://schemas.openxmlformats.org/officeDocument/2006/relationships/hyperlink" Target="http://www.arcotel.gob.ec/wp-content/uploads/2016/03/titulos-habilitantes-para-operacion-de-redes-privadas.pdf" TargetMode="External"/><Relationship Id="rId48" Type="http://schemas.openxmlformats.org/officeDocument/2006/relationships/hyperlink" Target="http://www.arcotel.gob.ec/wp-content/uploads/2016/03/techo-tarifario-para-llamadas-a-celulares.pdf" TargetMode="External"/><Relationship Id="rId49" Type="http://schemas.openxmlformats.org/officeDocument/2006/relationships/hyperlink" Target="http://www.arcotel.gob.ec/wp-content/uploads/2016/03/norma-que-regula-el-empadronamiento-de-servicio-movil-avanzado.pdf" TargetMode="External"/><Relationship Id="rId50" Type="http://schemas.openxmlformats.org/officeDocument/2006/relationships/hyperlink" Target="http://www.arcotel.gob.ec/wp-content/uploads/2016/03/audio-y-video-en-los-canales-de-television-abiertos-al-publico.pdf" TargetMode="External"/><Relationship Id="rId51" Type="http://schemas.openxmlformats.org/officeDocument/2006/relationships/hyperlink" Target="http://www.arcotel.gob.ec/wp-content/uploads/2016/03/parametros-de-calidad-del-servicio-de-valor-agregado-de-internet.pdf" TargetMode="External"/><Relationship Id="rId52" Type="http://schemas.openxmlformats.org/officeDocument/2006/relationships/hyperlink" Target="http://www.arcotel.gob.ec/wp-content/uploads/2016/03/tasas-por-instalacion-de-telecomunicaciones-en-areas-naturales.pdf" TargetMode="External"/><Relationship Id="rId53" Type="http://schemas.openxmlformats.org/officeDocument/2006/relationships/hyperlink" Target="http://www.arcotel.gob.ec/wp-content/uploads/2016/03/suspension-de-concesion-de-frecuencias.pdf" TargetMode="External"/><Relationship Id="rId54" Type="http://schemas.openxmlformats.org/officeDocument/2006/relationships/hyperlink" Target="http://www.arcotel.gob.ec/wp-content/uploads/2016/03/norma-de-informacion-de-localizacion-aproximada-de-llamada-sma.pdf" TargetMode="External"/><Relationship Id="rId55" Type="http://schemas.openxmlformats.org/officeDocument/2006/relationships/hyperlink" Target="http://www.arcotel.gob.ec/wp-content/uploads/2016/03/registro-de-transferencia-de-acciones-de-instituciones-financieras.pdf" TargetMode="External"/><Relationship Id="rId56" Type="http://schemas.openxmlformats.org/officeDocument/2006/relationships/hyperlink" Target="http://www.arcotel.gob.ec/wp-content/uploads/2016/03/sistemas-de-modulacion-digital-de-banda-ancha.pdf" TargetMode="External"/><Relationship Id="rId57" Type="http://schemas.openxmlformats.org/officeDocument/2006/relationships/hyperlink" Target="http://www.arcotel.gob.ec/wp-content/uploads/2016/03/norma-la-transmision-de-programacion-de-origen-internacional.pdf" TargetMode="External"/><Relationship Id="rId58" Type="http://schemas.openxmlformats.org/officeDocument/2006/relationships/hyperlink" Target="http://www.arcotel.gob.ec/wp-content/uploads/2016/03/servicios-de-audiotexto-como-de-valor-agregado.pdf" TargetMode="External"/><Relationship Id="rId59" Type="http://schemas.openxmlformats.org/officeDocument/2006/relationships/hyperlink" Target="http://www.arcotel.gob.ec/wp-content/uploads/2016/03/renovacion-de-contratos-de-sistemas-troncalizados.pdf" TargetMode="External"/><Relationship Id="rId60" Type="http://schemas.openxmlformats.org/officeDocument/2006/relationships/hyperlink" Target="http://www.arcotel.gob.ec/wp-content/uploads/2016/03/registro-publico-de-telecomunicaciones.pdf" TargetMode="External"/><Relationship Id="rId61" Type="http://schemas.openxmlformats.org/officeDocument/2006/relationships/hyperlink" Target="http://www.arcotel.gob.ec/wp-content/uploads/2016/03/proceso-competitivo-de-adjudicacion-de-frecuencias-telefonia-movil.pdf" TargetMode="External"/><Relationship Id="rId62" Type="http://schemas.openxmlformats.org/officeDocument/2006/relationships/hyperlink" Target="http://www.arcotel.gob.ec/wp-content/uploads/2016/03/norma-tecnica-uso-de-subportadoras-analogicas-digitales-para-rds.pdf" TargetMode="External"/><Relationship Id="rId63" Type="http://schemas.openxmlformats.org/officeDocument/2006/relationships/hyperlink" Target="http://www.arcotel.gob.ec/wp-content/uploads/2016/03/modificaciones-del-plan-nacional-de-frecuencias.pdf" TargetMode="External"/><Relationship Id="rId64" Type="http://schemas.openxmlformats.org/officeDocument/2006/relationships/hyperlink" Target="http://www.arcotel.gob.ec/wp-content/uploads/2016/03/instructivo-caracteristicas-estacion-radiodifusion-television-audio.pdf" TargetMode="External"/><Relationship Id="rId65" Type="http://schemas.openxmlformats.org/officeDocument/2006/relationships/hyperlink" Target="http://www.arcotel.gob.ec/wp-content/uploads/2016/03/otorgamiento-licencias-no-automaticas-importacion-decodificadores.pdf" TargetMode="External"/><Relationship Id="rId66" Type="http://schemas.openxmlformats.org/officeDocument/2006/relationships/hyperlink" Target="http://www.arcotel.gob.ec/wp-content/uploads/2016/03/canalizacion-de-12-5-KHZ-en-bandas-que-operen-sistemas-troncalizados.pdf" TargetMode="External"/><Relationship Id="rId67" Type="http://schemas.openxmlformats.org/officeDocument/2006/relationships/hyperlink" Target="http://www.arcotel.gob.ec/wp-content/uploads/2016/03/fondo-para-el-desarrollo-de-telecomunicaciones-rurales.pdf" TargetMode="External"/><Relationship Id="rId68" Type="http://schemas.openxmlformats.org/officeDocument/2006/relationships/hyperlink" Target="http://www.arcotel.gob.ec/wp-content/uploads/2016/03/establece-al-115-como-numero-de-emergencia-para-policia-nacional.pdf" TargetMode="External"/><Relationship Id="rId69" Type="http://schemas.openxmlformats.org/officeDocument/2006/relationships/hyperlink" Target="http://www.arcotel.gob.ec/wp-content/uploads/2016/03/contribucion-para-la-supertel.pdf" TargetMode="External"/><Relationship Id="rId70" Type="http://schemas.openxmlformats.org/officeDocument/2006/relationships/hyperlink" Target="http://www.arcotel.gob.ec/wp-content/uploads/2016/03/concesiones-para-servicios-de-radiodifusion-y-television.pdf" TargetMode="External"/><Relationship Id="rId71" Type="http://schemas.openxmlformats.org/officeDocument/2006/relationships/hyperlink" Target="http://www.arcotel.gob.ec/wp-content/uploads/2016/03/administracion-financiera-de-la-senatel.pdf" TargetMode="External"/><Relationship Id="rId72" Type="http://schemas.openxmlformats.org/officeDocument/2006/relationships/hyperlink" Target="http://www.arcotel.gob.ec/wp-content/uploads/2017/04/031_norma-tecnica-servicio-radiodifusion-sonora-frecuencia-modulada.pdf" TargetMode="External"/><Relationship Id="rId73" Type="http://schemas.openxmlformats.org/officeDocument/2006/relationships/hyperlink" Target="http://www.arcotel.gob.ec/wp-content/uploads/2017/04/029_norma-tecnica-despliegue-redes-fisicas-servicios-telecomunicaciones.pdf" TargetMode="External"/><Relationship Id="rId74" Type="http://schemas.openxmlformats.org/officeDocument/2006/relationships/hyperlink" Target="http://www.arcotel.gob.ec/wp-content/uploads/2017/04/055_instructivo-procedimiento-administrativo-sancionador-arcotel.pdf" TargetMode="External"/><Relationship Id="rId75" Type="http://schemas.openxmlformats.org/officeDocument/2006/relationships/hyperlink" Target="http://www.arcotel.gob.ec/wp-content/uploads/2017/04/030_especificaciones-minimas-receptores-television-digital.pdf" TargetMode="External"/><Relationship Id="rId76" Type="http://schemas.openxmlformats.org/officeDocument/2006/relationships/hyperlink" Target="http://www.arcotel.gob.ec/wp-content/uploads/2017/04/028_deroguese-varias-resoluciones-y-reglamentos.pdf" TargetMode="External"/><Relationship Id="rId77" Type="http://schemas.openxmlformats.org/officeDocument/2006/relationships/hyperlink" Target="../../C:/Users/victor.guachi/AppData/Local/Microsoft/Windows/Temporary%20Internet%20Files/AppData/Local/Temp/7.%20JULIO/NORMATIVA%20LOTAIP/Ley_Organica_de_Solidaridad_y_de_Corresponsabilidad_Ciudadana.pdf" TargetMode="External"/><Relationship Id="rId78" Type="http://schemas.openxmlformats.org/officeDocument/2006/relationships/hyperlink" Target="../../C:/Users/victor.guachi/AppData/Local/Microsoft/Windows/Temporary%20Internet%20Files/AppData/Local/Temp/7.%20JULIO/NORMATIVA%20LOTAIP/Ley_Organica_de_Solidaridad_y_de_Corresponsabilidad_Ciudadana.pdf" TargetMode="External"/><Relationship Id="rId79" Type="http://schemas.openxmlformats.org/officeDocument/2006/relationships/hyperlink" Target="../../C:/Users/victor.guachi/AppData/Local/Microsoft/Windows/Temporary%20Internet%20Files/AppData/Local/Temp/7.%20JULIO/NORMATIVA%20LOTAIP/Ley_Organica_de_Solidaridad_y_de_Corresponsabilidad_Ciudadana.pdf" TargetMode="External"/><Relationship Id="rId80" Type="http://schemas.openxmlformats.org/officeDocument/2006/relationships/hyperlink" Target="http://www.arcotel.gob.ec/wp-content/uploads/2016/03/reglamento-de-interconexion.pdf" TargetMode="External"/><Relationship Id="rId81" Type="http://schemas.openxmlformats.org/officeDocument/2006/relationships/hyperlink" Target="http://www.arcotel.gob.ec/wp-content/uploads/2016/03/norma-tendido-de-redes-aereas.pdf" TargetMode="External"/><Relationship Id="rId82" Type="http://schemas.openxmlformats.org/officeDocument/2006/relationships/hyperlink" Target="http://www.arcotel.gob.ec/wp-content/uploads/2017/04/084_reglamento-titulos-habilitantes-tarifa-uso-de-frecuencias-radiodifusion.pdf" TargetMode="External"/><Relationship Id="rId83" Type="http://schemas.openxmlformats.org/officeDocument/2006/relationships/hyperlink" Target="http://www.arcotel.gob.ec/wp-content/uploads/2017/04/041_Reglamento_roaming_nacional_automatico_ecuador.pdf" TargetMode="External"/><Relationship Id="rId84" Type="http://schemas.openxmlformats.org/officeDocument/2006/relationships/hyperlink" Target="http://www.arcotel.gob.ec/wp-content/uploads/2016/03/reglamento-de-acceso-y-uso-compartido-de.pdf" TargetMode="External"/><Relationship Id="rId85" Type="http://schemas.openxmlformats.org/officeDocument/2006/relationships/hyperlink" Target="http://www.arcotel.gob.ec/wp-content/uploads/2016/03/reglamento-para-los-abonados-clientes-sva.pdf" TargetMode="External"/><Relationship Id="rId86" Type="http://schemas.openxmlformats.org/officeDocument/2006/relationships/hyperlink" Target="http://www.arcotel.gob.ec/wp-content/uploads/2016/03/alineacion-con-el-plan-nacional-del-buen-vivir-2013-2017.pdf" TargetMode="External"/><Relationship Id="rId87" Type="http://schemas.openxmlformats.org/officeDocument/2006/relationships/hyperlink" Target="http://www.arcotel.gob.ec/wp-content/uploads/2016/03/alineacion-con-el-plan-nacional-del-buen-vivir-2013-2017-2.pdf" TargetMode="External"/><Relationship Id="rId88" Type="http://schemas.openxmlformats.org/officeDocument/2006/relationships/hyperlink" Target="http://www.arcotel.gob.ec/wp-content/uploads/2016/03/plan-tecnico-fundamental-de-transmision-ptft.pdf" TargetMode="External"/><Relationship Id="rId89" Type="http://schemas.openxmlformats.org/officeDocument/2006/relationships/hyperlink" Target="http://www.arcotel.gob.ec/wp-content/uploads/2016/03/plan-nacional-de-frecuencias-a-todo-servicio-de-telecomunicaciones.pdf" TargetMode="External"/><Relationship Id="rId90" Type="http://schemas.openxmlformats.org/officeDocument/2006/relationships/hyperlink" Target="http://www.arcotel.gob.ec/wp-content/uploads/2016/03/plan-tecnico-fundamental-de-sincronismo-ptfsi.pdf" TargetMode="External"/><Relationship Id="rId91" Type="http://schemas.openxmlformats.org/officeDocument/2006/relationships/hyperlink" Target="http://www.arcotel.gob.ec/wp-content/uploads/2016/03/plan-tecnico-fundamental-de-senalizacion-ptfs.pdf" TargetMode="External"/><Relationship Id="rId92" Type="http://schemas.openxmlformats.org/officeDocument/2006/relationships/hyperlink" Target="http://www.arcotel.gob.ec/wp-content/uploads/2016/03/plan-tecnico-fundamental-de-numeracion-ptfn.pdf" TargetMode="External"/><Relationship Id="rId93" Type="http://schemas.openxmlformats.org/officeDocument/2006/relationships/hyperlink" Target="http://www.arcotel.gob.ec/wp-content/uploads/2016/03/reglamento-de-portabilidad-numerica.pdf" TargetMode="External"/><Relationship Id="rId94" Type="http://schemas.openxmlformats.org/officeDocument/2006/relationships/hyperlink" Target="http://www.arcotel.gob.ec/wp-content/uploads/2016/03/reglamento-interoperabilidad-sistemas-troncalizados-concesionados.pdf" TargetMode="External"/><Relationship Id="rId95" Type="http://schemas.openxmlformats.org/officeDocument/2006/relationships/hyperlink" Target="http://www.arcotel.gob.ec/wp-content/uploads/2016/03/reglamento-para-llamadas-a-servicios-de-emergencias.pdf" TargetMode="External"/><Relationship Id="rId96" Type="http://schemas.openxmlformats.org/officeDocument/2006/relationships/hyperlink" Target="http://www.arcotel.gob.ec/wp-content/uploads/2017/04/050_Reglamento-proteccion-emisiones-radiacion-no-ionizante.pdf" TargetMode="External"/><Relationship Id="rId97" Type="http://schemas.openxmlformats.org/officeDocument/2006/relationships/hyperlink" Target="http://www.arcotel.gob.ec/wp-content/uploads/2016/03/reglamento-consultas-publicas.pdf" TargetMode="External"/><Relationship Id="rId98" Type="http://schemas.openxmlformats.org/officeDocument/2006/relationships/hyperlink" Target="http://www.arcotel.gob.ec/wp-content/uploads/2016/03/reglamento-pago-por-concentracion-de-mercado.pdf" TargetMode="External"/><Relationship Id="rId99" Type="http://schemas.openxmlformats.org/officeDocument/2006/relationships/hyperlink" Target="http://www.arcotel.gob.ec/wp-content/uploads/2016/03/reglamento-uso-telefonia-movil-celular-presidencia-de-la-republica.pdf" TargetMode="External"/><Relationship Id="rId100" Type="http://schemas.openxmlformats.org/officeDocument/2006/relationships/hyperlink" Target="http://www.arcotel.gob.ec/wp-content/uploads/2016/03/reglamento-prestacion-de-servicios-de-telecomunicaciones-uso-publico.pdf" TargetMode="External"/><Relationship Id="rId101" Type="http://schemas.openxmlformats.org/officeDocument/2006/relationships/hyperlink" Target="http://www.arcotel.gob.ec/wp-content/uploads/2016/03/reglamento-por-servicios-de-telecomunicaciones-por-satelite.pdf" TargetMode="External"/><Relationship Id="rId102" Type="http://schemas.openxmlformats.org/officeDocument/2006/relationships/hyperlink" Target="http://www.arcotel.gob.ec/wp-content/uploads/2016/03/reglamento-para-radioaficionados.pdf" TargetMode="External"/><Relationship Id="rId103" Type="http://schemas.openxmlformats.org/officeDocument/2006/relationships/hyperlink" Target="http://www.arcotel.gob.ec/wp-content/uploads/2016/03/reglamento-cambio-de-titularidad-avs.pdf" TargetMode="External"/><Relationship Id="rId104" Type="http://schemas.openxmlformats.org/officeDocument/2006/relationships/hyperlink" Target="http://www.arcotel.gob.ec/wp-content/uploads/2016/03/reglamento-para-la-provision-del-segmento-espacial.pdf" TargetMode="External"/><Relationship Id="rId105" Type="http://schemas.openxmlformats.org/officeDocument/2006/relationships/hyperlink" Target="http://www.arcotel.gob.ec/wp-content/uploads/2016/03/reglamento-para-la-prestacion-de-servicios-portadores.pdf" TargetMode="External"/><Relationship Id="rId106" Type="http://schemas.openxmlformats.org/officeDocument/2006/relationships/hyperlink" Target="http://www.arcotel.gob.ec/wp-content/uploads/2016/03/reglamento-para-la-prestacion-de-servicios-de-valor-agregado.pdf" TargetMode="External"/><Relationship Id="rId107" Type="http://schemas.openxmlformats.org/officeDocument/2006/relationships/hyperlink" Target="http://www.arcotel.gob.ec/wp-content/uploads/2016/03/reglamento-para-la-explotacion-de-sistemas-satelitales.pdf" TargetMode="External"/><Relationship Id="rId108" Type="http://schemas.openxmlformats.org/officeDocument/2006/relationships/hyperlink" Target="http://www.arcotel.gob.ec/wp-content/uploads/2016/03/reglamento-para-la-explotacion-de-los-sistemas-troncalizados.pdf" TargetMode="External"/><Relationship Id="rId109" Type="http://schemas.openxmlformats.org/officeDocument/2006/relationships/hyperlink" Target="http://www.arcotel.gob.ec/wp-content/uploads/2016/03/reglamento-para-homologacion-de-equipos-de-telecomunicaciones.pdf" TargetMode="External"/><Relationship Id="rId110" Type="http://schemas.openxmlformats.org/officeDocument/2006/relationships/hyperlink" Target="http://www.arcotel.gob.ec/wp-content/uploads/2016/03/reglamento-para-el-servicio-de-telefonia-movil-celular.pdf" TargetMode="External"/><Relationship Id="rId111" Type="http://schemas.openxmlformats.org/officeDocument/2006/relationships/hyperlink" Target="http://www.arcotel.gob.ec/wp-content/uploads/2016/03/reglamento-para-clientes-de-servicios-que-presta-la-cnt-ep.pdf" TargetMode="External"/><Relationship Id="rId112" Type="http://schemas.openxmlformats.org/officeDocument/2006/relationships/hyperlink" Target="http://www.arcotel.gob.ec/wp-content/uploads/2016/03/norma-tecnica-television-analogica.pdf" TargetMode="External"/><Relationship Id="rId113" Type="http://schemas.openxmlformats.org/officeDocument/2006/relationships/hyperlink" Target="http://www.arcotel.gob.ec/wp-content/uploads/2016/03/reglamento-del-servicio-telefonico-internacional.pdf" TargetMode="External"/><Relationship Id="rId114" Type="http://schemas.openxmlformats.org/officeDocument/2006/relationships/hyperlink" Target="http://www.arcotel.gob.ec/wp-content/uploads/2016/03/reglamento-del-servicio-radiotelegrafico-militar.pdf" TargetMode="External"/><Relationship Id="rId115" Type="http://schemas.openxmlformats.org/officeDocument/2006/relationships/hyperlink" Target="http://www.arcotel.gob.ec/wp-content/uploads/2016/03/reglamento-del-servicio-movil-avanzado.pdf" TargetMode="External"/><Relationship Id="rId116" Type="http://schemas.openxmlformats.org/officeDocument/2006/relationships/hyperlink" Target="http://www.arcotel.gob.ec/wp-content/uploads/2016/03/reglamento-del-servicio-de-telefonia-fija-local.pdf" TargetMode="External"/><Relationship Id="rId117" Type="http://schemas.openxmlformats.org/officeDocument/2006/relationships/hyperlink" Target="http://www.arcotel.gob.ec/wp-content/uploads/2016/03/reglamento-del-servicio-de-buscapersonas.pdf" TargetMode="External"/><Relationship Id="rId118" Type="http://schemas.openxmlformats.org/officeDocument/2006/relationships/hyperlink" Target="http://www.arcotel.gob.ec/wp-content/uploads/2016/03/reglamento-del-servicio-de-banda-ciudadana.pdf" TargetMode="External"/><Relationship Id="rId119" Type="http://schemas.openxmlformats.org/officeDocument/2006/relationships/hyperlink" Target="http://www.arcotel.gob.ec/wp-content/uploads/2016/03/reglamento-de-telefonos-monederos.pdf" TargetMode="External"/><Relationship Id="rId120" Type="http://schemas.openxmlformats.org/officeDocument/2006/relationships/hyperlink" Target="http://www.arcotel.gob.ec/wp-content/uploads/2016/03/reglamento-de-radiodifusion-en-frecuencia-modulada-analogica.pdf" TargetMode="External"/><Relationship Id="rId121" Type="http://schemas.openxmlformats.org/officeDocument/2006/relationships/hyperlink" Target="http://www.arcotel.gob.ec/wp-content/uploads/2016/03/reglamento-de-radiocomunicaciones.pdf" TargetMode="External"/><Relationship Id="rId122" Type="http://schemas.openxmlformats.org/officeDocument/2006/relationships/hyperlink" Target="http://www.arcotel.gob.ec/wp-content/uploads/2016/03/norma-television-digital-terrestre.pdf" TargetMode="External"/><Relationship Id="rId123" Type="http://schemas.openxmlformats.org/officeDocument/2006/relationships/hyperlink" Target="http://www.arcotel.gob.ec/wp-content/uploads/2016/03/reglamento-sistemas-comunales-explotacion.pdf" TargetMode="External"/><Relationship Id="rId124" Type="http://schemas.openxmlformats.org/officeDocument/2006/relationships/hyperlink" Target="http://www.arcotel.gob.ec/wp-content/uploads/2016/03/reglamento-proyectos-fodetel.pdf" TargetMode="External"/><Relationship Id="rId125" Type="http://schemas.openxmlformats.org/officeDocument/2006/relationships/hyperlink" Target="http://www.arcotel.gob.ec/wp-content/uploads/2016/03/reglamento-de-concesiones-de-servicios-de-telecomunicaciones.pdf" TargetMode="External"/><Relationship Id="rId126" Type="http://schemas.openxmlformats.org/officeDocument/2006/relationships/hyperlink" Target="http://www.arcotel.gob.ec/wp-content/uploads/2016/03/reglamento-de-concesion-de-frecuencias-de.pdf" TargetMode="External"/><Relationship Id="rId127" Type="http://schemas.openxmlformats.org/officeDocument/2006/relationships/hyperlink" Target="http://www.arcotel.gob.ec/wp-content/uploads/2016/03/reglamento-de-audio-y-video-por-suscripcion.pdf" TargetMode="External"/><Relationship Id="rId128" Type="http://schemas.openxmlformats.org/officeDocument/2006/relationships/hyperlink" Target="http://www.arcotel.gob.ec/wp-content/uploads/2016/03/reglamento-a-la-ley-de-tecnicos.pdf" TargetMode="External"/><Relationship Id="rId129" Type="http://schemas.openxmlformats.org/officeDocument/2006/relationships/hyperlink" Target="http://www.arcotel.gob.ec/wp-content/uploads/2016/05/resolucion_002_2015.pdf" TargetMode="External"/><Relationship Id="rId130" Type="http://schemas.openxmlformats.org/officeDocument/2006/relationships/hyperlink" Target="http://www.arcotel.gob.ec/wp-content/uploads/2017/04/086_comite-simplificacion-tramites-institucional.pdf" TargetMode="External"/><Relationship Id="rId131" Type="http://schemas.openxmlformats.org/officeDocument/2006/relationships/hyperlink" Target="http://www.arcotel.gob.ec/wp-content/uploads/2017/04/087_norma-tecnica-para-el-pago-de-viaticos-subsistencias-movilizaciones-y-alimentacion.pdf" TargetMode="External"/><Relationship Id="rId132" Type="http://schemas.openxmlformats.org/officeDocument/2006/relationships/hyperlink" Target="http://www.silec.com.ec/Webtools/LexisFinder/DocumentVisualizer/DocumentVisualizer.aspx?id=PUBLICO-NORMA_TECNICA_PAGO_VIATICOS_A_SERVIDORES_OBREROS_DEL_SECTOR_PUBLICO&amp;query=NORMA%20TECNICA%20PARA%20EL%20PAGO%20DE%20VIATICOS" TargetMode="External"/><Relationship Id="rId133" Type="http://schemas.openxmlformats.org/officeDocument/2006/relationships/hyperlink" Target="../../C:/Users/victor.guachi/AppData/Local/Microsoft/Windows/Temporary%20Internet%20Files/AppData/Local/Temp/7.%20JULIO/NORMATIVA%20LOTAIP/mdt-2015-0290.pdf" TargetMode="External"/><Relationship Id="rId134" Type="http://schemas.openxmlformats.org/officeDocument/2006/relationships/hyperlink" Target="../../C:/Users/victor.guachi/AppData/Local/Microsoft/Windows/Temporary%20Internet%20Files/AppData/Local/Temp/7.%20JULIO/NORMATIVA%20LOTAIP/mdt-2016-0068.pdf" TargetMode="External"/><Relationship Id="rId135" Type="http://schemas.openxmlformats.org/officeDocument/2006/relationships/hyperlink" Target="../../C:/Users/victor.guachi/AppData/Local/Microsoft/Windows/Temporary%20Internet%20Files/AppData/Local/Temp/7.%20JULIO/NORMATIVA%20LOTAIP/mdt-2016-0082.pdf" TargetMode="External"/><Relationship Id="rId136" Type="http://schemas.openxmlformats.org/officeDocument/2006/relationships/hyperlink" Target="http://www.arcotel.gob.ec/wp-content/uploads/2016/03/estatuto-del-regimen-juridico-de-la-funcion-ejecutiva.pdf" TargetMode="External"/><Relationship Id="rId137" Type="http://schemas.openxmlformats.org/officeDocument/2006/relationships/hyperlink" Target="http://www.arcotel.gob.ec/wp-content/uploads/2016/03/reglamento-a-ley-de-transparencia-y-acceso-a-la-informacion-publica.pdf" TargetMode="External"/><Relationship Id="rId138" Type="http://schemas.openxmlformats.org/officeDocument/2006/relationships/hyperlink" Target="http://www.arcotel.gob.ec/wp-content/uploads/2016/03/reglamento-a-ley-de-transparencia-y-acceso-a-la-informacion-publica.pdf" TargetMode="External"/><Relationship Id="rId139" Type="http://schemas.openxmlformats.org/officeDocument/2006/relationships/hyperlink" Target="mailto:gustavo.quijano@arcotel.gob.ec" TargetMode="External"/><Relationship Id="rId14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rcotel.gob.ec/wp-content/uploads/2016/03/constitucion-de-la-republica-del-ecuador-2008.pdf" TargetMode="External"/><Relationship Id="rId2" Type="http://schemas.openxmlformats.org/officeDocument/2006/relationships/hyperlink" Target="../../C:/Users/victor.guachi/AppData/Local/Microsoft/Windows/Temporary%20Internet%20Files/AppData/Local/Temp/7.%20JULIO/NORMATIVA%20LOTAIP/ley-organica-de-telecomunicaciones.pdf" TargetMode="External"/><Relationship Id="rId3" Type="http://schemas.openxmlformats.org/officeDocument/2006/relationships/hyperlink" Target="../../C:/Users/victor.guachi/AppData/Local/Microsoft/Windows/Temporary%20Internet%20Files/AppData/Local/Temp/7zOE861.tmp/NORMATIVA%20LOTAIP/03_Reglamento%20General%20a%20la%20LOT.pdf" TargetMode="External"/><Relationship Id="rId4" Type="http://schemas.openxmlformats.org/officeDocument/2006/relationships/hyperlink" Target="http://www.arcotel.gob.ec/wp-content/uploads/2016/03/convenio-de-constitucion-uit1.pdf" TargetMode="External"/><Relationship Id="rId5" Type="http://schemas.openxmlformats.org/officeDocument/2006/relationships/hyperlink" Target="http://www.arcotel.gob.ec/wp-content/uploads/2016/03/ley-de-tecnicos-especializados-en-telecomunicaciones.pdf" TargetMode="External"/><Relationship Id="rId6" Type="http://schemas.openxmlformats.org/officeDocument/2006/relationships/hyperlink" Target="http://www.arcotel.gob.ec/wp-content/uploads/2016/03/ley-organica-de-transparencia-y-acceso-a-la-informacion-publica.pdf" TargetMode="External"/><Relationship Id="rId7" Type="http://schemas.openxmlformats.org/officeDocument/2006/relationships/hyperlink" Target="http://www.arcotel.gob.ec/wp-content/uploads/2016/03/ley-comercio-electronico-firmas-electronicas-y-mensaje-de-datos.pdf" TargetMode="External"/><Relationship Id="rId8" Type="http://schemas.openxmlformats.org/officeDocument/2006/relationships/hyperlink" Target="http://www.arcotel.gob.ec/wp-content/uploads/2016/03/codigo-organico-general-por-procesos.pdf" TargetMode="External"/><Relationship Id="rId9" Type="http://schemas.openxmlformats.org/officeDocument/2006/relationships/hyperlink" Target="http://www.arcotel.gob.ec/wp-content/uploads/2016/03/ley-organica-de-comunicacion.pdf" TargetMode="External"/><Relationship Id="rId10" Type="http://schemas.openxmlformats.org/officeDocument/2006/relationships/hyperlink" Target="../../C:/Users/victor.guachi/AppData/Local/Microsoft/Windows/Temporary%20Internet%20Files/AppData/Local/Temp/7.%20JULIO/NORMATIVA%20LOTAIP/Ley_Organica_de_Solidaridad_y_de_Corresponsabilidad_Ciudadana.pdf" TargetMode="External"/><Relationship Id="rId11" Type="http://schemas.openxmlformats.org/officeDocument/2006/relationships/hyperlink" Target="http://www.arcotel.gob.ec/wp-content/uploads/2016/03/acto-administrativo-motivado-secretaria-de-telecomunicaciones.pdf" TargetMode="External"/><Relationship Id="rId12" Type="http://schemas.openxmlformats.org/officeDocument/2006/relationships/hyperlink" Target="http://www.arcotel.gob.ec/wp-content/uploads/2016/03/instructivo-de-integracion-consejo-ciudadano.pdf" TargetMode="External"/><Relationship Id="rId13" Type="http://schemas.openxmlformats.org/officeDocument/2006/relationships/hyperlink" Target="http://www.arcotel.gob.ec/wp-content/uploads/2016/03/implementacion-de-sitios-web-y-plataformas.pdf" TargetMode="External"/><Relationship Id="rId14" Type="http://schemas.openxmlformats.org/officeDocument/2006/relationships/hyperlink" Target="http://www.arcotel.gob.ec/wp-content/uploads/2016/03/empresas-publicas-deben-contratar.pdf" TargetMode="External"/><Relationship Id="rId15" Type="http://schemas.openxmlformats.org/officeDocument/2006/relationships/hyperlink" Target="http://www.arcotel.gob.ec/wp-content/uploads/2016/03/cambio-de-dominio-de-internet-para-iinstituciones-del-sector-publico.pdf" TargetMode="External"/><Relationship Id="rId16" Type="http://schemas.openxmlformats.org/officeDocument/2006/relationships/hyperlink" Target="http://www.arcotel.gob.ec/wp-content/uploads/2016/03/principio-de-reciprocidad-en-sistemas-satelitales-andinos.pdf" TargetMode="External"/><Relationship Id="rId17" Type="http://schemas.openxmlformats.org/officeDocument/2006/relationships/hyperlink" Target="http://www.arcotel.gob.ec/wp-content/uploads/2016/03/integracion-de-los-servicios-de-telecomunicaciones-andinas.pdf" TargetMode="External"/><Relationship Id="rId18" Type="http://schemas.openxmlformats.org/officeDocument/2006/relationships/hyperlink" Target="http://www.arcotel.gob.ec/wp-content/uploads/2016/03/se-adhiere-el-ecuador-a-la-convencion-radiotelegrafica-de-londres.pdf" TargetMode="External"/><Relationship Id="rId19" Type="http://schemas.openxmlformats.org/officeDocument/2006/relationships/hyperlink" Target="http://www.arcotel.gob.ec/wp-content/uploads/2016/03/organizacion-internacional-de-telecomunicaciones-por-satelite.pdf" TargetMode="External"/><Relationship Id="rId20" Type="http://schemas.openxmlformats.org/officeDocument/2006/relationships/hyperlink" Target="http://www.arcotel.gob.ec/wp-content/uploads/2016/03/organizacion-andina-de-telecomunicaciones-por-satelite.pdf" TargetMode="External"/><Relationship Id="rId21" Type="http://schemas.openxmlformats.org/officeDocument/2006/relationships/hyperlink" Target="http://www.arcotel.gob.ec/wp-content/uploads/2016/03/convenio-internacional-de-telecomunicaciones.pdf" TargetMode="External"/><Relationship Id="rId22" Type="http://schemas.openxmlformats.org/officeDocument/2006/relationships/hyperlink" Target="http://www.arcotel.gob.ec/wp-content/uploads/2016/03/convenio-interamericano-de-radiocomunicaciones.pdf" TargetMode="External"/><Relationship Id="rId23" Type="http://schemas.openxmlformats.org/officeDocument/2006/relationships/hyperlink" Target="http://www.arcotel.gob.ec/wp-content/uploads/2016/03/radioaficionados-ecuatorianos-en-el-extranjero.pdf" TargetMode="External"/><Relationship Id="rId24" Type="http://schemas.openxmlformats.org/officeDocument/2006/relationships/hyperlink" Target="http://www.arcotel.gob.ec/wp-content/uploads/2016/03/tasas-por-instalacion-de-telecomunicaciones-en-areas-naturales.pdf" TargetMode="External"/><Relationship Id="rId25" Type="http://schemas.openxmlformats.org/officeDocument/2006/relationships/hyperlink" Target="http://www.arcotel.gob.ec/wp-content/uploads/2016/03/tarifas-por-utilizacion-de-frecuencias-radio-y-television.pdf" TargetMode="External"/><Relationship Id="rId26" Type="http://schemas.openxmlformats.org/officeDocument/2006/relationships/hyperlink" Target="http://www.arcotel.gob.ec/wp-content/uploads/2016/03/solicitudes-de-informacion-al-conatel.pdf" TargetMode="External"/><Relationship Id="rId27" Type="http://schemas.openxmlformats.org/officeDocument/2006/relationships/hyperlink" Target="http://www.arcotel.gob.ec/wp-content/uploads/2016/03/sistemas-satelitales-por-empresas-andinas.pdf" TargetMode="External"/><Relationship Id="rId28" Type="http://schemas.openxmlformats.org/officeDocument/2006/relationships/hyperlink" Target="http://www.arcotel.gob.ec/wp-content/uploads/2016/03/sistemas-de-modulacion-digital-de-banda-ancha.pdf" TargetMode="External"/><Relationship Id="rId29" Type="http://schemas.openxmlformats.org/officeDocument/2006/relationships/hyperlink" Target="http://www.arcotel.gob.ec/wp-content/uploads/2016/03/servicios-internacionales-de-llamadas-revertidas-call-back.pdf" TargetMode="External"/><Relationship Id="rId30" Type="http://schemas.openxmlformats.org/officeDocument/2006/relationships/hyperlink" Target="http://www.arcotel.gob.ec/wp-content/uploads/2016/03/registro-de-transferencia-de-acciones-de-instituciones-financieras.pdf" TargetMode="External"/><Relationship Id="rId31" Type="http://schemas.openxmlformats.org/officeDocument/2006/relationships/hyperlink" Target="http://www.arcotel.gob.ec/wp-content/uploads/2016/03/parametros-de-calidad-del-servicio-de-valor-agregado-de-internet.pdf" TargetMode="External"/><Relationship Id="rId32" Type="http://schemas.openxmlformats.org/officeDocument/2006/relationships/hyperlink" Target="http://www.arcotel.gob.ec/wp-content/uploads/2016/03/otorgamiento-licencias-no-automaticas-importacion-decodificadores.pdf" TargetMode="External"/><Relationship Id="rId33" Type="http://schemas.openxmlformats.org/officeDocument/2006/relationships/hyperlink" Target="http://www.arcotel.gob.ec/wp-content/uploads/2016/03/normas-comunes-sobre-interconexion.pdf" TargetMode="External"/><Relationship Id="rId34" Type="http://schemas.openxmlformats.org/officeDocument/2006/relationships/hyperlink" Target="http://www.arcotel.gob.ec/wp-content/uploads/2016/03/norma-tecnica-uso-de-subportadoras-analogicas-digitales-para-rds.pdf" TargetMode="External"/><Relationship Id="rId35" Type="http://schemas.openxmlformats.org/officeDocument/2006/relationships/hyperlink" Target="http://www.arcotel.gob.ec/wp-content/uploads/2016/03/norma-que-regula-el-empadronamiento-de-servicio-movil-avanzado.pdf" TargetMode="External"/><Relationship Id="rId36" Type="http://schemas.openxmlformats.org/officeDocument/2006/relationships/hyperlink" Target="http://www.arcotel.gob.ec/wp-content/uploads/2016/03/norma-la-transmision-de-programacion-de-origen-internacional.pdf" TargetMode="External"/><Relationship Id="rId37" Type="http://schemas.openxmlformats.org/officeDocument/2006/relationships/hyperlink" Target="http://www.arcotel.gob.ec/wp-content/uploads/2016/03/norma-de-informacion-de-localizacion-aproximada-de-llamada-sma.pdf" TargetMode="External"/><Relationship Id="rId38" Type="http://schemas.openxmlformats.org/officeDocument/2006/relationships/hyperlink" Target="http://www.arcotel.gob.ec/wp-content/uploads/2016/03/manual-de-interrucion-de-conexiones-de-la-telefonia-fija.pdf" TargetMode="External"/><Relationship Id="rId39" Type="http://schemas.openxmlformats.org/officeDocument/2006/relationships/hyperlink" Target="http://www.arcotel.gob.ec/wp-content/uploads/2016/03/jurisdiccion-coactiva-de-la-supertel.pdf" TargetMode="External"/><Relationship Id="rId40" Type="http://schemas.openxmlformats.org/officeDocument/2006/relationships/hyperlink" Target="http://www.arcotel.gob.ec/wp-content/uploads/2016/03/instructivo-caracteristicas-estacion-radiodifusion-television-audio.pdf" TargetMode="External"/><Relationship Id="rId41" Type="http://schemas.openxmlformats.org/officeDocument/2006/relationships/hyperlink" Target="http://www.arcotel.gob.ec/wp-content/uploads/2016/03/canalizacion-de-12-5-KHZ-en-bandas-que-operen-sistemas-troncalizados.pdf" TargetMode="External"/><Relationship Id="rId42" Type="http://schemas.openxmlformats.org/officeDocument/2006/relationships/hyperlink" Target="http://www.arcotel.gob.ec/wp-content/uploads/2016/03/audio-y-video-en-los-canales-de-television-abiertos-al-publico.pdf" TargetMode="External"/><Relationship Id="rId43" Type="http://schemas.openxmlformats.org/officeDocument/2006/relationships/hyperlink" Target="http://www.arcotel.gob.ec/wp-content/uploads/2016/03/modificaciones-del-plan-nacional-de-frecuencias.pdf" TargetMode="External"/><Relationship Id="rId44" Type="http://schemas.openxmlformats.org/officeDocument/2006/relationships/hyperlink" Target="http://www.arcotel.gob.ec/wp-content/uploads/2016/03/alineacion-con-el-plan-nacional-del-buen-vivir-2013-2017.pdf" TargetMode="External"/><Relationship Id="rId45" Type="http://schemas.openxmlformats.org/officeDocument/2006/relationships/hyperlink" Target="http://www.arcotel.gob.ec/wp-content/uploads/2016/03/plan-tecnico-fundamental-de-transmision-ptft.pdf" TargetMode="External"/><Relationship Id="rId46" Type="http://schemas.openxmlformats.org/officeDocument/2006/relationships/hyperlink" Target="http://www.arcotel.gob.ec/wp-content/uploads/2016/03/reglamento-de-acceso-y-uso-compartido-de.pdf" TargetMode="External"/><Relationship Id="rId47" Type="http://schemas.openxmlformats.org/officeDocument/2006/relationships/hyperlink" Target="http://www.arcotel.gob.ec/wp-content/uploads/2016/03/reglamento-para-los-abonados-clientes-sva.pdf" TargetMode="External"/><Relationship Id="rId48" Type="http://schemas.openxmlformats.org/officeDocument/2006/relationships/hyperlink" Target="../../F:/LOTAIP%20MARZO%202017/A2/03.%20MAR/NORMATIVA%20LOTAIP/PLAN%20NACIONAL%20DE%20SIMPLIFICACION%20DE%20TRAMITES.pdf" TargetMode="External"/><Relationship Id="rId49" Type="http://schemas.openxmlformats.org/officeDocument/2006/relationships/hyperlink" Target="http://www.arcotel.gob.ec/wp-content/uploads/2016/03/reglamento-para-llamadas-a-servicios-de-emergencias.pdf" TargetMode="External"/><Relationship Id="rId50" Type="http://schemas.openxmlformats.org/officeDocument/2006/relationships/hyperlink" Target="http://www.arcotel.gob.ec/wp-content/uploads/2016/03/reglamento-interoperabilidad-sistemas-troncalizados-concesionados.pdf" TargetMode="External"/><Relationship Id="rId51" Type="http://schemas.openxmlformats.org/officeDocument/2006/relationships/hyperlink" Target="http://www.arcotel.gob.ec/wp-content/uploads/2016/03/reglamento-de-portabilidad-numerica.pdf" TargetMode="External"/><Relationship Id="rId52" Type="http://schemas.openxmlformats.org/officeDocument/2006/relationships/hyperlink" Target="http://www.arcotel.gob.ec/wp-content/uploads/2016/03/reglamento-de-interconexion.pdf" TargetMode="External"/><Relationship Id="rId53" Type="http://schemas.openxmlformats.org/officeDocument/2006/relationships/hyperlink" Target="http://www.arcotel.gob.ec/wp-content/uploads/2016/03/reglamento-a-ley-de-transparencia-y-acceso-a-la-informacion-publica.pdf" TargetMode="External"/><Relationship Id="rId54" Type="http://schemas.openxmlformats.org/officeDocument/2006/relationships/hyperlink" Target="http://www.arcotel.gob.ec/wp-content/uploads/2016/03/reglamento-cambio-de-titularidad-avs.pdf" TargetMode="External"/><Relationship Id="rId55" Type="http://schemas.openxmlformats.org/officeDocument/2006/relationships/hyperlink" Target="http://www.arcotel.gob.ec/wp-content/uploads/2016/03/reglamento-consultas-publicas.pdf" TargetMode="External"/><Relationship Id="rId56" Type="http://schemas.openxmlformats.org/officeDocument/2006/relationships/hyperlink" Target="http://www.arcotel.gob.ec/wp-content/uploads/2016/03/reglamento-pago-por-concentracion-de-mercado.pdf" TargetMode="External"/><Relationship Id="rId57" Type="http://schemas.openxmlformats.org/officeDocument/2006/relationships/hyperlink" Target="http://www.arcotel.gob.ec/wp-content/uploads/2016/03/norma-tecnica-television-analogica.pdf" TargetMode="External"/><Relationship Id="rId58" Type="http://schemas.openxmlformats.org/officeDocument/2006/relationships/hyperlink" Target="http://www.arcotel.gob.ec/wp-content/uploads/2016/03/norma-television-digital-terrestre.pdf" TargetMode="External"/><Relationship Id="rId59" Type="http://schemas.openxmlformats.org/officeDocument/2006/relationships/hyperlink" Target="http://www.arcotel.gob.ec/wp-content/uploads/2016/03/estatuto-del-regimen-juridico-de-la-funcion-ejecutiva.pdf" TargetMode="External"/><Relationship Id="rId60" Type="http://schemas.openxmlformats.org/officeDocument/2006/relationships/hyperlink" Target="../../C:/Users/victor.guachi/AppData/Local/Microsoft/AppData/Local/Temp/NORMATIVA%20LOTAIP/reglamento-titulos-habilitantes-tarifa-uso-de-frecuencias-radiodifusion.pdf" TargetMode="External"/><Relationship Id="rId61" Type="http://schemas.openxmlformats.org/officeDocument/2006/relationships/hyperlink" Target="../../C:/Users/victor.guachi/AppData/Local/Microsoft/Windows/Temporary%20Internet%20Files/AppData/Local/Temp/7.%20JULIO/NORMATIVA%20LOTAIP/utilizacion-fichas-de-datos-dinardap.pdf" TargetMode="External"/><Relationship Id="rId62" Type="http://schemas.openxmlformats.org/officeDocument/2006/relationships/hyperlink" Target="../../C:/Users/victor.guachi/AppData/Local/Microsoft/Windows/Temporary%20Internet%20Files/AppData/Local/Temp/7.%20JULIO/NORMATIVA%20LOTAIP/norma-tecnica-para-el-pago-de-viaticos-subsistencias-movilizaciones-y-alimentacion.pdf" TargetMode="External"/><Relationship Id="rId63" Type="http://schemas.openxmlformats.org/officeDocument/2006/relationships/hyperlink" Target="http://www.arcotel.gob.ec/wp-content/uploads/2016/03/reglamento-para-homologacion-de-equipos-de-telecomunicaciones.pdf" TargetMode="External"/><Relationship Id="rId64" Type="http://schemas.openxmlformats.org/officeDocument/2006/relationships/hyperlink" Target="http://www.arcotel.gob.ec/wp-content/uploads/2016/03/television-industria-de-la-publicidad.pdf" TargetMode="External"/><Relationship Id="rId65" Type="http://schemas.openxmlformats.org/officeDocument/2006/relationships/hyperlink" Target="http://www.arcotel.gob.ec/wp-content/uploads/2016/03/radiodifusion-industria-de-la-publicidad.pdf" TargetMode="External"/><Relationship Id="rId66" Type="http://schemas.openxmlformats.org/officeDocument/2006/relationships/hyperlink" Target="http://www.arcotel.gob.ec/wp-content/uploads/2016/03/las-empresas-periodisticas-pueden-instalar-radiodifusoras.pdf" TargetMode="External"/><Relationship Id="rId67" Type="http://schemas.openxmlformats.org/officeDocument/2006/relationships/hyperlink" Target="http://www.arcotel.gob.ec/wp-content/uploads/2016/03/expresion-del-pensamiento-mediante-la-radiodifusion.pdf" TargetMode="External"/><Relationship Id="rId68" Type="http://schemas.openxmlformats.org/officeDocument/2006/relationships/hyperlink" Target="http://www.arcotel.gob.ec/wp-content/uploads/2016/03/explotacion-telefonica-por-sociedades-anonimas.pdf" TargetMode="External"/><Relationship Id="rId69" Type="http://schemas.openxmlformats.org/officeDocument/2006/relationships/hyperlink" Target="http://www.arcotel.gob.ec/wp-content/uploads/2016/03/prestacion-de-servicios-de-correo-y-telefonos-en-parroquias-rurales.pdf" TargetMode="External"/><Relationship Id="rId70" Type="http://schemas.openxmlformats.org/officeDocument/2006/relationships/hyperlink" Target="http://www.arcotel.gob.ec/wp-content/uploads/2016/03/politicas-del-proceso-de-subasta-de-telefonia-fija-local.pdf" TargetMode="External"/><Relationship Id="rId71" Type="http://schemas.openxmlformats.org/officeDocument/2006/relationships/hyperlink" Target="http://www.arcotel.gob.ec/wp-content/uploads/2016/03/norma-para-el-registro-de-provision-de-capacidad-satelital.pdf" TargetMode="External"/><Relationship Id="rId72" Type="http://schemas.openxmlformats.org/officeDocument/2006/relationships/hyperlink" Target="http://www.arcotel.gob.ec/wp-content/uploads/2016/03/regulacion-centros-de-informacion-y-aplicaciones-en-red-de-internet.pdf" TargetMode="External"/><Relationship Id="rId73" Type="http://schemas.openxmlformats.org/officeDocument/2006/relationships/hyperlink" Target="../../C:/Users/victor.guachi/AppData/Local/Microsoft/Windows/Temporary%20Internet%20Files/AppData/Local/Temp/7.%20JULIO/NORMATIVA%20LOTAIP/titulos-habilitantes-y-reversion-de-frecuencias-al-estado.pdf" TargetMode="External"/><Relationship Id="rId74" Type="http://schemas.openxmlformats.org/officeDocument/2006/relationships/hyperlink" Target="http://www.arcotel.gob.ec/wp-content/uploads/2016/03/titulos-habilitantes-para-operacion-de-redes-privadas.pdf" TargetMode="External"/><Relationship Id="rId75" Type="http://schemas.openxmlformats.org/officeDocument/2006/relationships/hyperlink" Target="http://www.arcotel.gob.ec/wp-content/uploads/2016/03/techo-tarifario-para-llamadas-a-celulares.pdf" TargetMode="External"/><Relationship Id="rId76" Type="http://schemas.openxmlformats.org/officeDocument/2006/relationships/hyperlink" Target="http://www.arcotel.gob.ec/wp-content/uploads/2016/03/suspension-de-concesion-de-frecuencias.pdf" TargetMode="External"/><Relationship Id="rId77" Type="http://schemas.openxmlformats.org/officeDocument/2006/relationships/hyperlink" Target="http://www.arcotel.gob.ec/wp-content/uploads/2016/03/servicios-de-audiotexto-como-de-valor-agregado.pdf" TargetMode="External"/><Relationship Id="rId78" Type="http://schemas.openxmlformats.org/officeDocument/2006/relationships/hyperlink" Target="http://www.arcotel.gob.ec/wp-content/uploads/2016/03/renovacion-de-contratos-de-sistemas-troncalizados.pdf" TargetMode="External"/><Relationship Id="rId79" Type="http://schemas.openxmlformats.org/officeDocument/2006/relationships/hyperlink" Target="http://www.arcotel.gob.ec/wp-content/uploads/2016/03/registro-publico-de-telecomunicaciones.pdf" TargetMode="External"/><Relationship Id="rId80" Type="http://schemas.openxmlformats.org/officeDocument/2006/relationships/hyperlink" Target="http://www.arcotel.gob.ec/wp-content/uploads/2016/03/proceso-competitivo-de-adjudicacion-de-frecuencias-telefonia-movil.pdf" TargetMode="External"/><Relationship Id="rId81" Type="http://schemas.openxmlformats.org/officeDocument/2006/relationships/hyperlink" Target="http://www.arcotel.gob.ec/wp-content/uploads/2016/03/fondo-para-el-desarrollo-de-telecomunicaciones-rurales.pdf" TargetMode="External"/><Relationship Id="rId82" Type="http://schemas.openxmlformats.org/officeDocument/2006/relationships/hyperlink" Target="http://www.arcotel.gob.ec/wp-content/uploads/2016/03/establece-al-115-como-numero-de-emergencia-para-policia-nacional.pdf" TargetMode="External"/><Relationship Id="rId83" Type="http://schemas.openxmlformats.org/officeDocument/2006/relationships/hyperlink" Target="http://www.arcotel.gob.ec/wp-content/uploads/2016/03/contribucion-para-la-supertel.pdf" TargetMode="External"/><Relationship Id="rId84" Type="http://schemas.openxmlformats.org/officeDocument/2006/relationships/hyperlink" Target="http://www.arcotel.gob.ec/wp-content/uploads/2016/03/concesiones-para-servicios-de-radiodifusion-y-television.pdf" TargetMode="External"/><Relationship Id="rId85" Type="http://schemas.openxmlformats.org/officeDocument/2006/relationships/hyperlink" Target="http://www.arcotel.gob.ec/wp-content/uploads/2016/03/administracion-financiera-de-la-senatel.pdf" TargetMode="External"/><Relationship Id="rId86" Type="http://schemas.openxmlformats.org/officeDocument/2006/relationships/hyperlink" Target="../../C:/Users/victor.guachi/AppData/Local/Microsoft/Windows/Temporary%20Internet%20Files/AppData/Local/Temp/7.%20JULIO/NORMATIVA%20LOTAIP/Ley_Organica_de_Solidaridad_y_de_Corresponsabilidad_Ciudadana.pdf" TargetMode="External"/><Relationship Id="rId87" Type="http://schemas.openxmlformats.org/officeDocument/2006/relationships/hyperlink" Target="../../C:/Users/victor.guachi/AppData/Local/Microsoft/Windows/Temporary%20Internet%20Files/AppData/Local/Temp/7.%20JULIO/NORMATIVA%20LOTAIP/Ley_Organica_de_Solidaridad_y_de_Corresponsabilidad_Ciudadana.pdf" TargetMode="External"/><Relationship Id="rId88" Type="http://schemas.openxmlformats.org/officeDocument/2006/relationships/hyperlink" Target="../../C:/Users/victor.guachi/AppData/Local/Microsoft/Windows/Temporary%20Internet%20Files/AppData/Local/Temp/7.%20JULIO/NORMATIVA%20LOTAIP/Ley_Organica_de_Solidaridad_y_de_Corresponsabilidad_Ciudadana.pdf" TargetMode="External"/><Relationship Id="rId89" Type="http://schemas.openxmlformats.org/officeDocument/2006/relationships/hyperlink" Target="http://www.arcotel.gob.ec/wp-content/uploads/2016/03/norma-tendido-de-redes-aereas.pdf" TargetMode="External"/><Relationship Id="rId90" Type="http://schemas.openxmlformats.org/officeDocument/2006/relationships/hyperlink" Target="http://www.arcotel.gob.ec/wp-content/uploads/2016/03/alineacion-con-el-plan-nacional-del-buen-vivir-2013-2017-2.pdf" TargetMode="External"/><Relationship Id="rId91" Type="http://schemas.openxmlformats.org/officeDocument/2006/relationships/hyperlink" Target="http://www.arcotel.gob.ec/wp-content/uploads/2016/03/plan-nacional-de-frecuencias-a-todo-servicio-de-telecomunicaciones.pdf" TargetMode="External"/><Relationship Id="rId92" Type="http://schemas.openxmlformats.org/officeDocument/2006/relationships/hyperlink" Target="http://www.arcotel.gob.ec/wp-content/uploads/2016/03/plan-tecnico-fundamental-de-sincronismo-ptfsi.pdf" TargetMode="External"/><Relationship Id="rId93" Type="http://schemas.openxmlformats.org/officeDocument/2006/relationships/hyperlink" Target="http://www.arcotel.gob.ec/wp-content/uploads/2016/03/plan-tecnico-fundamental-de-senalizacion-ptfs.pdf" TargetMode="External"/><Relationship Id="rId94" Type="http://schemas.openxmlformats.org/officeDocument/2006/relationships/hyperlink" Target="http://www.arcotel.gob.ec/wp-content/uploads/2016/03/plan-tecnico-fundamental-de-numeracion-ptfn.pdf" TargetMode="External"/><Relationship Id="rId95" Type="http://schemas.openxmlformats.org/officeDocument/2006/relationships/hyperlink" Target="http://www.arcotel.gob.ec/wp-content/uploads/2016/03/reglamento-uso-telefonia-movil-celular-presidencia-de-la-republica.pdf" TargetMode="External"/><Relationship Id="rId96" Type="http://schemas.openxmlformats.org/officeDocument/2006/relationships/hyperlink" Target="http://www.arcotel.gob.ec/wp-content/uploads/2016/03/reglamento-prestacion-de-servicios-de-telecomunicaciones-uso-publico.pdf" TargetMode="External"/><Relationship Id="rId97" Type="http://schemas.openxmlformats.org/officeDocument/2006/relationships/hyperlink" Target="http://www.arcotel.gob.ec/wp-content/uploads/2016/03/reglamento-por-servicios-de-telecomunicaciones-por-satelite.pdf" TargetMode="External"/><Relationship Id="rId98" Type="http://schemas.openxmlformats.org/officeDocument/2006/relationships/hyperlink" Target="http://www.arcotel.gob.ec/wp-content/uploads/2016/03/reglamento-para-radioaficionados.pdf" TargetMode="External"/><Relationship Id="rId99" Type="http://schemas.openxmlformats.org/officeDocument/2006/relationships/hyperlink" Target="http://www.arcotel.gob.ec/wp-content/uploads/2016/03/reglamento-para-la-provision-del-segmento-espacial.pdf" TargetMode="External"/><Relationship Id="rId100" Type="http://schemas.openxmlformats.org/officeDocument/2006/relationships/hyperlink" Target="http://www.arcotel.gob.ec/wp-content/uploads/2016/03/reglamento-para-la-prestacion-de-servicios-portadores.pdf" TargetMode="External"/><Relationship Id="rId101" Type="http://schemas.openxmlformats.org/officeDocument/2006/relationships/hyperlink" Target="http://www.arcotel.gob.ec/wp-content/uploads/2016/03/reglamento-para-la-prestacion-de-servicios-de-valor-agregado.pdf" TargetMode="External"/><Relationship Id="rId102" Type="http://schemas.openxmlformats.org/officeDocument/2006/relationships/hyperlink" Target="http://www.arcotel.gob.ec/wp-content/uploads/2016/03/reglamento-para-la-explotacion-de-sistemas-satelitales.pdf" TargetMode="External"/><Relationship Id="rId103" Type="http://schemas.openxmlformats.org/officeDocument/2006/relationships/hyperlink" Target="http://www.arcotel.gob.ec/wp-content/uploads/2016/03/reglamento-para-la-explotacion-de-los-sistemas-troncalizados.pdf" TargetMode="External"/><Relationship Id="rId104" Type="http://schemas.openxmlformats.org/officeDocument/2006/relationships/hyperlink" Target="http://www.arcotel.gob.ec/wp-content/uploads/2016/03/reglamento-para-el-servicio-de-telefonia-movil-celular.pdf" TargetMode="External"/><Relationship Id="rId105" Type="http://schemas.openxmlformats.org/officeDocument/2006/relationships/hyperlink" Target="http://www.arcotel.gob.ec/wp-content/uploads/2016/03/reglamento-para-clientes-de-servicios-que-presta-la-cnt-ep.pdf" TargetMode="External"/><Relationship Id="rId106" Type="http://schemas.openxmlformats.org/officeDocument/2006/relationships/hyperlink" Target="http://www.arcotel.gob.ec/wp-content/uploads/2016/03/reglamento-del-servicio-telefonico-internacional.pdf" TargetMode="External"/><Relationship Id="rId107" Type="http://schemas.openxmlformats.org/officeDocument/2006/relationships/hyperlink" Target="http://www.arcotel.gob.ec/wp-content/uploads/2016/03/reglamento-del-servicio-radiotelegrafico-militar.pdf" TargetMode="External"/><Relationship Id="rId108" Type="http://schemas.openxmlformats.org/officeDocument/2006/relationships/hyperlink" Target="http://www.arcotel.gob.ec/wp-content/uploads/2016/03/reglamento-del-servicio-movil-avanzado.pdf" TargetMode="External"/><Relationship Id="rId109" Type="http://schemas.openxmlformats.org/officeDocument/2006/relationships/hyperlink" Target="http://www.arcotel.gob.ec/wp-content/uploads/2016/03/reglamento-del-servicio-de-telefonia-fija-local.pdf" TargetMode="External"/><Relationship Id="rId110" Type="http://schemas.openxmlformats.org/officeDocument/2006/relationships/hyperlink" Target="http://www.arcotel.gob.ec/wp-content/uploads/2016/03/reglamento-del-servicio-de-buscapersonas.pdf" TargetMode="External"/><Relationship Id="rId111" Type="http://schemas.openxmlformats.org/officeDocument/2006/relationships/hyperlink" Target="http://www.arcotel.gob.ec/wp-content/uploads/2016/03/reglamento-del-servicio-de-banda-ciudadana.pdf" TargetMode="External"/><Relationship Id="rId112" Type="http://schemas.openxmlformats.org/officeDocument/2006/relationships/hyperlink" Target="http://www.arcotel.gob.ec/wp-content/uploads/2016/03/reglamento-de-telefonos-monederos.pdf" TargetMode="External"/><Relationship Id="rId113" Type="http://schemas.openxmlformats.org/officeDocument/2006/relationships/hyperlink" Target="http://www.arcotel.gob.ec/wp-content/uploads/2016/03/reglamento-de-radiodifusion-en-frecuencia-modulada-analogica.pdf" TargetMode="External"/><Relationship Id="rId114" Type="http://schemas.openxmlformats.org/officeDocument/2006/relationships/hyperlink" Target="http://www.arcotel.gob.ec/wp-content/uploads/2016/03/reglamento-de-radiocomunicaciones.pdf" TargetMode="External"/><Relationship Id="rId115" Type="http://schemas.openxmlformats.org/officeDocument/2006/relationships/hyperlink" Target="http://www.arcotel.gob.ec/wp-content/uploads/2016/03/reglamento-sistemas-comunales-explotacion.pdf" TargetMode="External"/><Relationship Id="rId116" Type="http://schemas.openxmlformats.org/officeDocument/2006/relationships/hyperlink" Target="http://www.arcotel.gob.ec/wp-content/uploads/2016/03/reglamento-proyectos-fodetel.pdf" TargetMode="External"/><Relationship Id="rId117" Type="http://schemas.openxmlformats.org/officeDocument/2006/relationships/hyperlink" Target="http://www.arcotel.gob.ec/wp-content/uploads/2016/03/reglamento-de-concesiones-de-servicios-de-telecomunicaciones.pdf" TargetMode="External"/><Relationship Id="rId118" Type="http://schemas.openxmlformats.org/officeDocument/2006/relationships/hyperlink" Target="http://www.arcotel.gob.ec/wp-content/uploads/2016/03/reglamento-de-concesion-de-frecuencias-de.pdf" TargetMode="External"/><Relationship Id="rId119" Type="http://schemas.openxmlformats.org/officeDocument/2006/relationships/hyperlink" Target="http://www.arcotel.gob.ec/wp-content/uploads/2016/03/reglamento-de-audio-y-video-por-suscripcion.pdf" TargetMode="External"/><Relationship Id="rId120" Type="http://schemas.openxmlformats.org/officeDocument/2006/relationships/hyperlink" Target="http://www.arcotel.gob.ec/wp-content/uploads/2016/03/reglamento-a-la-ley-de-tecnicos.pdf" TargetMode="External"/><Relationship Id="rId121" Type="http://schemas.openxmlformats.org/officeDocument/2006/relationships/hyperlink" Target="../../C:/Users/victor.guachi/AppData/Local/Microsoft/Windows/Temporary%20Internet%20Files/AppData/Local/Temp/7.%20JULIO/NORMATIVA%20LOTAIP/mdt-2015-0290.pdf" TargetMode="External"/><Relationship Id="rId122" Type="http://schemas.openxmlformats.org/officeDocument/2006/relationships/hyperlink" Target="../../C:/Users/victor.guachi/AppData/Local/Microsoft/Windows/Temporary%20Internet%20Files/AppData/Local/Temp/7.%20JULIO/NORMATIVA%20LOTAIP/mdt-2016-0068.pdf" TargetMode="External"/><Relationship Id="rId123" Type="http://schemas.openxmlformats.org/officeDocument/2006/relationships/hyperlink" Target="../../C:/Users/victor.guachi/AppData/Local/Microsoft/Windows/Temporary%20Internet%20Files/AppData/Local/Temp/7.%20JULIO/NORMATIVA%20LOTAIP/mdt-2016-008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N152"/>
  <sheetViews>
    <sheetView showFormulas="false" showGridLines="fals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U5" activeCellId="0" sqref="U5"/>
    </sheetView>
  </sheetViews>
  <sheetFormatPr defaultColWidth="11.41796875" defaultRowHeight="12.75" zeroHeight="false" outlineLevelRow="0" outlineLevelCol="0"/>
  <cols>
    <col collapsed="false" customWidth="true" hidden="true" outlineLevel="0" max="3" min="1" style="1" width="0.56"/>
    <col collapsed="false" customWidth="true" hidden="false" outlineLevel="0" max="4" min="4" style="2" width="25.41"/>
    <col collapsed="false" customWidth="true" hidden="false" outlineLevel="0" max="5" min="5" style="3" width="50.13"/>
    <col collapsed="false" customWidth="true" hidden="true" outlineLevel="0" max="6" min="6" style="3" width="22.7"/>
    <col collapsed="false" customWidth="true" hidden="false" outlineLevel="0" max="7" min="7" style="2" width="18.28"/>
    <col collapsed="false" customWidth="true" hidden="false" outlineLevel="0" max="8" min="8" style="2" width="23.85"/>
    <col collapsed="false" customWidth="true" hidden="true" outlineLevel="0" max="9" min="9" style="4" width="5.13"/>
    <col collapsed="false" customWidth="true" hidden="false" outlineLevel="0" max="10" min="10" style="5" width="41.14"/>
    <col collapsed="false" customWidth="true" hidden="true" outlineLevel="0" max="11" min="11" style="6" width="20.41"/>
    <col collapsed="false" customWidth="true" hidden="true" outlineLevel="0" max="12" min="12" style="6" width="13.41"/>
    <col collapsed="false" customWidth="false" hidden="false" outlineLevel="0" max="257" min="13" style="6" width="11.42"/>
  </cols>
  <sheetData>
    <row r="1" customFormat="false" ht="20.25" hidden="false" customHeight="true" outlineLevel="0" collapsed="false"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D2" s="8" t="s">
        <v>0</v>
      </c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D3" s="8" t="s">
        <v>1</v>
      </c>
      <c r="E3" s="8"/>
      <c r="F3" s="8"/>
      <c r="G3" s="8"/>
      <c r="H3" s="8"/>
      <c r="I3" s="8"/>
      <c r="J3" s="8"/>
    </row>
    <row r="4" customFormat="false" ht="89.25" hidden="false" customHeight="false" outlineLevel="0" collapsed="false">
      <c r="B4" s="1" t="s">
        <v>2</v>
      </c>
      <c r="C4" s="1" t="s">
        <v>3</v>
      </c>
      <c r="D4" s="9" t="s">
        <v>4</v>
      </c>
      <c r="E4" s="10" t="s">
        <v>5</v>
      </c>
      <c r="F4" s="10" t="s">
        <v>6</v>
      </c>
      <c r="G4" s="9" t="s">
        <v>7</v>
      </c>
      <c r="H4" s="9" t="s">
        <v>8</v>
      </c>
      <c r="I4" s="9" t="s">
        <v>9</v>
      </c>
      <c r="J4" s="9" t="s">
        <v>10</v>
      </c>
    </row>
    <row r="5" customFormat="false" ht="38.25" hidden="false" customHeight="true" outlineLevel="0" collapsed="false">
      <c r="A5" s="11" t="s">
        <v>11</v>
      </c>
      <c r="B5" s="11" t="s">
        <v>12</v>
      </c>
      <c r="C5" s="11" t="n">
        <v>1</v>
      </c>
      <c r="D5" s="12" t="s">
        <v>13</v>
      </c>
      <c r="E5" s="12" t="s">
        <v>14</v>
      </c>
      <c r="F5" s="12"/>
      <c r="G5" s="13" t="s">
        <v>15</v>
      </c>
      <c r="H5" s="14" t="n">
        <v>39741</v>
      </c>
      <c r="I5" s="15" t="n">
        <v>1</v>
      </c>
      <c r="J5" s="16" t="s">
        <v>14</v>
      </c>
      <c r="K5" s="17"/>
      <c r="L5" s="17"/>
    </row>
    <row r="6" customFormat="false" ht="38.25" hidden="false" customHeight="true" outlineLevel="0" collapsed="false">
      <c r="A6" s="18" t="s">
        <v>11</v>
      </c>
      <c r="B6" s="18" t="s">
        <v>16</v>
      </c>
      <c r="C6" s="18" t="n">
        <v>2</v>
      </c>
      <c r="D6" s="12" t="s">
        <v>17</v>
      </c>
      <c r="E6" s="12" t="s">
        <v>18</v>
      </c>
      <c r="F6" s="12"/>
      <c r="G6" s="13" t="s">
        <v>19</v>
      </c>
      <c r="H6" s="14" t="n">
        <v>20771</v>
      </c>
      <c r="I6" s="15" t="n">
        <v>5</v>
      </c>
      <c r="J6" s="16" t="s">
        <v>18</v>
      </c>
      <c r="K6" s="17"/>
      <c r="L6" s="17"/>
    </row>
    <row r="7" customFormat="false" ht="38.25" hidden="false" customHeight="true" outlineLevel="0" collapsed="false">
      <c r="A7" s="18" t="s">
        <v>11</v>
      </c>
      <c r="B7" s="18" t="s">
        <v>16</v>
      </c>
      <c r="C7" s="18" t="n">
        <v>2</v>
      </c>
      <c r="D7" s="12" t="s">
        <v>17</v>
      </c>
      <c r="E7" s="12" t="s">
        <v>20</v>
      </c>
      <c r="F7" s="12"/>
      <c r="G7" s="13" t="s">
        <v>21</v>
      </c>
      <c r="H7" s="14" t="n">
        <v>34956</v>
      </c>
      <c r="I7" s="15" t="n">
        <v>4</v>
      </c>
      <c r="J7" s="16" t="s">
        <v>20</v>
      </c>
      <c r="K7" s="17"/>
      <c r="L7" s="17"/>
    </row>
    <row r="8" customFormat="false" ht="38.25" hidden="false" customHeight="true" outlineLevel="0" collapsed="false">
      <c r="A8" s="18" t="s">
        <v>11</v>
      </c>
      <c r="B8" s="18" t="s">
        <v>16</v>
      </c>
      <c r="C8" s="18" t="n">
        <v>2</v>
      </c>
      <c r="D8" s="12" t="s">
        <v>17</v>
      </c>
      <c r="E8" s="12" t="s">
        <v>22</v>
      </c>
      <c r="F8" s="12"/>
      <c r="G8" s="13" t="s">
        <v>23</v>
      </c>
      <c r="H8" s="14" t="n">
        <v>41450</v>
      </c>
      <c r="I8" s="15" t="n">
        <v>9</v>
      </c>
      <c r="J8" s="16" t="s">
        <v>22</v>
      </c>
      <c r="K8" s="17"/>
      <c r="L8" s="17"/>
    </row>
    <row r="9" customFormat="false" ht="38.25" hidden="false" customHeight="true" outlineLevel="0" collapsed="false">
      <c r="A9" s="18" t="s">
        <v>11</v>
      </c>
      <c r="B9" s="18" t="s">
        <v>16</v>
      </c>
      <c r="C9" s="18" t="n">
        <v>2</v>
      </c>
      <c r="D9" s="12" t="s">
        <v>17</v>
      </c>
      <c r="E9" s="12" t="s">
        <v>24</v>
      </c>
      <c r="F9" s="12"/>
      <c r="G9" s="13" t="s">
        <v>25</v>
      </c>
      <c r="H9" s="14" t="n">
        <v>41666</v>
      </c>
      <c r="I9" s="15" t="n">
        <v>10</v>
      </c>
      <c r="J9" s="16" t="s">
        <v>24</v>
      </c>
      <c r="K9" s="17"/>
      <c r="L9" s="17"/>
    </row>
    <row r="10" customFormat="false" ht="38.25" hidden="false" customHeight="true" outlineLevel="0" collapsed="false">
      <c r="A10" s="18" t="s">
        <v>11</v>
      </c>
      <c r="B10" s="18" t="s">
        <v>16</v>
      </c>
      <c r="C10" s="18" t="n">
        <v>2</v>
      </c>
      <c r="D10" s="12" t="s">
        <v>17</v>
      </c>
      <c r="E10" s="12" t="s">
        <v>26</v>
      </c>
      <c r="F10" s="12"/>
      <c r="G10" s="13" t="s">
        <v>27</v>
      </c>
      <c r="H10" s="14" t="n">
        <v>42053</v>
      </c>
      <c r="I10" s="15" t="n">
        <v>2</v>
      </c>
      <c r="J10" s="19" t="s">
        <v>28</v>
      </c>
      <c r="K10" s="20" t="s">
        <v>26</v>
      </c>
      <c r="L10" s="17"/>
    </row>
    <row r="11" customFormat="false" ht="38.25" hidden="false" customHeight="true" outlineLevel="0" collapsed="false">
      <c r="A11" s="18" t="s">
        <v>11</v>
      </c>
      <c r="B11" s="18" t="s">
        <v>16</v>
      </c>
      <c r="C11" s="18" t="n">
        <v>2</v>
      </c>
      <c r="D11" s="12" t="s">
        <v>17</v>
      </c>
      <c r="E11" s="12" t="s">
        <v>29</v>
      </c>
      <c r="F11" s="12"/>
      <c r="G11" s="13" t="s">
        <v>30</v>
      </c>
      <c r="H11" s="14" t="n">
        <v>42394</v>
      </c>
      <c r="I11" s="15" t="n">
        <v>3</v>
      </c>
      <c r="J11" s="19" t="s">
        <v>29</v>
      </c>
      <c r="K11" s="17"/>
      <c r="L11" s="17"/>
    </row>
    <row r="12" customFormat="false" ht="51" hidden="false" customHeight="true" outlineLevel="0" collapsed="false">
      <c r="A12" s="18" t="s">
        <v>11</v>
      </c>
      <c r="B12" s="18" t="s">
        <v>16</v>
      </c>
      <c r="C12" s="18" t="n">
        <v>2</v>
      </c>
      <c r="D12" s="12" t="s">
        <v>17</v>
      </c>
      <c r="E12" s="12" t="s">
        <v>31</v>
      </c>
      <c r="F12" s="12" t="s">
        <v>32</v>
      </c>
      <c r="G12" s="13" t="s">
        <v>33</v>
      </c>
      <c r="H12" s="14" t="n">
        <v>42496</v>
      </c>
      <c r="I12" s="15" t="n">
        <v>15</v>
      </c>
      <c r="J12" s="16" t="s">
        <v>31</v>
      </c>
      <c r="K12" s="17"/>
      <c r="L12" s="17"/>
    </row>
    <row r="13" customFormat="false" ht="75" hidden="false" customHeight="true" outlineLevel="0" collapsed="false">
      <c r="A13" s="18" t="s">
        <v>11</v>
      </c>
      <c r="B13" s="18" t="s">
        <v>16</v>
      </c>
      <c r="C13" s="18" t="n">
        <v>2</v>
      </c>
      <c r="D13" s="12" t="s">
        <v>17</v>
      </c>
      <c r="E13" s="12" t="s">
        <v>34</v>
      </c>
      <c r="F13" s="12"/>
      <c r="G13" s="13" t="s">
        <v>35</v>
      </c>
      <c r="H13" s="14" t="n">
        <v>42507</v>
      </c>
      <c r="I13" s="15" t="n">
        <v>14</v>
      </c>
      <c r="J13" s="16" t="s">
        <v>34</v>
      </c>
      <c r="K13" s="17"/>
      <c r="L13" s="17"/>
    </row>
    <row r="14" customFormat="false" ht="127.5" hidden="true" customHeight="false" outlineLevel="0" collapsed="false">
      <c r="A14" s="21" t="s">
        <v>36</v>
      </c>
      <c r="B14" s="21"/>
      <c r="C14" s="21" t="n">
        <v>3</v>
      </c>
      <c r="D14" s="22" t="s">
        <v>37</v>
      </c>
      <c r="E14" s="22" t="s">
        <v>38</v>
      </c>
      <c r="F14" s="22"/>
      <c r="G14" s="22" t="s">
        <v>39</v>
      </c>
      <c r="H14" s="23" t="n">
        <v>31931</v>
      </c>
      <c r="I14" s="24"/>
      <c r="J14" s="25" t="s">
        <v>38</v>
      </c>
      <c r="K14" s="26"/>
      <c r="L14" s="26"/>
    </row>
    <row r="15" customFormat="false" ht="127.5" hidden="true" customHeight="false" outlineLevel="0" collapsed="false">
      <c r="A15" s="21" t="s">
        <v>36</v>
      </c>
      <c r="B15" s="21"/>
      <c r="C15" s="21" t="n">
        <v>3</v>
      </c>
      <c r="D15" s="22" t="s">
        <v>37</v>
      </c>
      <c r="E15" s="22" t="s">
        <v>40</v>
      </c>
      <c r="F15" s="22"/>
      <c r="G15" s="22" t="s">
        <v>41</v>
      </c>
      <c r="H15" s="23" t="n">
        <v>31818</v>
      </c>
      <c r="I15" s="24"/>
      <c r="J15" s="25" t="s">
        <v>40</v>
      </c>
      <c r="K15" s="26"/>
      <c r="L15" s="26"/>
    </row>
    <row r="16" customFormat="false" ht="38.25" hidden="false" customHeight="true" outlineLevel="0" collapsed="false">
      <c r="A16" s="18" t="s">
        <v>11</v>
      </c>
      <c r="B16" s="18" t="s">
        <v>16</v>
      </c>
      <c r="C16" s="18" t="n">
        <v>3</v>
      </c>
      <c r="D16" s="12" t="s">
        <v>37</v>
      </c>
      <c r="E16" s="12" t="s">
        <v>42</v>
      </c>
      <c r="F16" s="12"/>
      <c r="G16" s="13" t="s">
        <v>43</v>
      </c>
      <c r="H16" s="14" t="n">
        <v>40382</v>
      </c>
      <c r="I16" s="15" t="n">
        <v>19</v>
      </c>
      <c r="J16" s="16" t="s">
        <v>42</v>
      </c>
      <c r="K16" s="17"/>
      <c r="L16" s="17"/>
    </row>
    <row r="17" customFormat="false" ht="38.25" hidden="false" customHeight="true" outlineLevel="0" collapsed="false">
      <c r="A17" s="18" t="s">
        <v>11</v>
      </c>
      <c r="B17" s="18" t="s">
        <v>16</v>
      </c>
      <c r="C17" s="18" t="n">
        <v>3</v>
      </c>
      <c r="D17" s="12" t="s">
        <v>37</v>
      </c>
      <c r="E17" s="12" t="s">
        <v>44</v>
      </c>
      <c r="F17" s="12"/>
      <c r="G17" s="13" t="s">
        <v>45</v>
      </c>
      <c r="H17" s="14" t="n">
        <v>40694</v>
      </c>
      <c r="I17" s="15" t="n">
        <v>18</v>
      </c>
      <c r="J17" s="27" t="s">
        <v>44</v>
      </c>
      <c r="K17" s="17"/>
      <c r="L17" s="17"/>
    </row>
    <row r="18" customFormat="false" ht="38.25" hidden="false" customHeight="true" outlineLevel="0" collapsed="false">
      <c r="A18" s="18" t="s">
        <v>11</v>
      </c>
      <c r="B18" s="18" t="s">
        <v>16</v>
      </c>
      <c r="C18" s="18" t="n">
        <v>3</v>
      </c>
      <c r="D18" s="12" t="s">
        <v>37</v>
      </c>
      <c r="E18" s="12" t="s">
        <v>46</v>
      </c>
      <c r="F18" s="12"/>
      <c r="G18" s="13" t="s">
        <v>47</v>
      </c>
      <c r="H18" s="14" t="n">
        <v>41010</v>
      </c>
      <c r="I18" s="15" t="n">
        <v>17</v>
      </c>
      <c r="J18" s="27" t="s">
        <v>46</v>
      </c>
      <c r="K18" s="17"/>
      <c r="L18" s="17"/>
    </row>
    <row r="19" s="28" customFormat="true" ht="67.5" hidden="false" customHeight="true" outlineLevel="0" collapsed="false">
      <c r="A19" s="18" t="s">
        <v>11</v>
      </c>
      <c r="B19" s="18" t="s">
        <v>16</v>
      </c>
      <c r="C19" s="18" t="n">
        <v>3</v>
      </c>
      <c r="D19" s="12" t="s">
        <v>37</v>
      </c>
      <c r="E19" s="12" t="s">
        <v>48</v>
      </c>
      <c r="F19" s="12"/>
      <c r="G19" s="13" t="s">
        <v>49</v>
      </c>
      <c r="H19" s="14" t="n">
        <v>41295</v>
      </c>
      <c r="I19" s="15" t="n">
        <v>16</v>
      </c>
      <c r="J19" s="27" t="s">
        <v>50</v>
      </c>
      <c r="K19" s="17"/>
      <c r="L19" s="17"/>
      <c r="M19" s="6"/>
    </row>
    <row r="20" s="28" customFormat="true" ht="38.25" hidden="false" customHeight="true" outlineLevel="0" collapsed="false">
      <c r="A20" s="18" t="s">
        <v>11</v>
      </c>
      <c r="B20" s="18" t="s">
        <v>16</v>
      </c>
      <c r="C20" s="18" t="n">
        <v>4</v>
      </c>
      <c r="D20" s="29" t="s">
        <v>51</v>
      </c>
      <c r="E20" s="30" t="s">
        <v>52</v>
      </c>
      <c r="F20" s="30"/>
      <c r="G20" s="31" t="s">
        <v>53</v>
      </c>
      <c r="H20" s="14" t="n">
        <v>35912</v>
      </c>
      <c r="I20" s="15" t="n">
        <v>20</v>
      </c>
      <c r="J20" s="27" t="s">
        <v>52</v>
      </c>
      <c r="K20" s="17"/>
      <c r="L20" s="17"/>
    </row>
    <row r="21" customFormat="false" ht="38.25" hidden="false" customHeight="true" outlineLevel="0" collapsed="false">
      <c r="A21" s="18" t="s">
        <v>11</v>
      </c>
      <c r="B21" s="18" t="s">
        <v>16</v>
      </c>
      <c r="C21" s="18" t="n">
        <v>4</v>
      </c>
      <c r="D21" s="29" t="s">
        <v>51</v>
      </c>
      <c r="E21" s="30" t="s">
        <v>54</v>
      </c>
      <c r="F21" s="30"/>
      <c r="G21" s="31" t="s">
        <v>55</v>
      </c>
      <c r="H21" s="14" t="n">
        <v>36405</v>
      </c>
      <c r="I21" s="15" t="n">
        <v>21</v>
      </c>
      <c r="J21" s="27" t="s">
        <v>54</v>
      </c>
      <c r="K21" s="17"/>
      <c r="L21" s="17"/>
    </row>
    <row r="22" customFormat="false" ht="38.25" hidden="false" customHeight="true" outlineLevel="0" collapsed="false">
      <c r="A22" s="18" t="s">
        <v>11</v>
      </c>
      <c r="B22" s="18" t="s">
        <v>16</v>
      </c>
      <c r="C22" s="18" t="n">
        <v>5</v>
      </c>
      <c r="D22" s="29" t="s">
        <v>56</v>
      </c>
      <c r="E22" s="30" t="s">
        <v>57</v>
      </c>
      <c r="F22" s="30"/>
      <c r="G22" s="31" t="s">
        <v>58</v>
      </c>
      <c r="H22" s="14" t="n">
        <v>8689</v>
      </c>
      <c r="I22" s="15" t="n">
        <v>22</v>
      </c>
      <c r="J22" s="27" t="s">
        <v>57</v>
      </c>
      <c r="K22" s="17"/>
      <c r="L22" s="17"/>
    </row>
    <row r="23" customFormat="false" ht="38.25" hidden="false" customHeight="true" outlineLevel="0" collapsed="false">
      <c r="A23" s="18" t="s">
        <v>11</v>
      </c>
      <c r="B23" s="18" t="s">
        <v>16</v>
      </c>
      <c r="C23" s="18" t="n">
        <v>5</v>
      </c>
      <c r="D23" s="29" t="s">
        <v>56</v>
      </c>
      <c r="E23" s="30" t="s">
        <v>59</v>
      </c>
      <c r="F23" s="30"/>
      <c r="G23" s="31" t="s">
        <v>60</v>
      </c>
      <c r="H23" s="14" t="n">
        <v>18807</v>
      </c>
      <c r="I23" s="15" t="n">
        <v>26</v>
      </c>
      <c r="J23" s="27" t="s">
        <v>59</v>
      </c>
      <c r="K23" s="17"/>
      <c r="L23" s="17"/>
    </row>
    <row r="24" customFormat="false" ht="38.25" hidden="false" customHeight="true" outlineLevel="0" collapsed="false">
      <c r="A24" s="18" t="s">
        <v>11</v>
      </c>
      <c r="B24" s="18" t="s">
        <v>16</v>
      </c>
      <c r="C24" s="18" t="n">
        <v>5</v>
      </c>
      <c r="D24" s="29" t="s">
        <v>56</v>
      </c>
      <c r="E24" s="30" t="s">
        <v>61</v>
      </c>
      <c r="F24" s="30"/>
      <c r="G24" s="31" t="s">
        <v>62</v>
      </c>
      <c r="H24" s="14" t="n">
        <v>32282</v>
      </c>
      <c r="I24" s="15" t="n">
        <v>25</v>
      </c>
      <c r="J24" s="27" t="s">
        <v>61</v>
      </c>
      <c r="K24" s="17"/>
      <c r="L24" s="17"/>
      <c r="M24" s="28"/>
    </row>
    <row r="25" customFormat="false" ht="38.25" hidden="false" customHeight="true" outlineLevel="0" collapsed="false">
      <c r="A25" s="18" t="s">
        <v>11</v>
      </c>
      <c r="B25" s="18" t="s">
        <v>16</v>
      </c>
      <c r="C25" s="18" t="n">
        <v>5</v>
      </c>
      <c r="D25" s="29" t="s">
        <v>56</v>
      </c>
      <c r="E25" s="30" t="s">
        <v>63</v>
      </c>
      <c r="F25" s="30"/>
      <c r="G25" s="31" t="s">
        <v>64</v>
      </c>
      <c r="H25" s="14" t="n">
        <v>32944</v>
      </c>
      <c r="I25" s="15" t="n">
        <v>24</v>
      </c>
      <c r="J25" s="27" t="s">
        <v>65</v>
      </c>
      <c r="K25" s="32" t="s">
        <v>66</v>
      </c>
      <c r="L25" s="17"/>
      <c r="M25" s="28"/>
    </row>
    <row r="26" customFormat="false" ht="38.25" hidden="false" customHeight="true" outlineLevel="0" collapsed="false">
      <c r="A26" s="18" t="s">
        <v>11</v>
      </c>
      <c r="B26" s="18" t="s">
        <v>16</v>
      </c>
      <c r="C26" s="18" t="n">
        <v>5</v>
      </c>
      <c r="D26" s="29" t="s">
        <v>56</v>
      </c>
      <c r="E26" s="30" t="s">
        <v>67</v>
      </c>
      <c r="F26" s="30"/>
      <c r="G26" s="31" t="s">
        <v>68</v>
      </c>
      <c r="H26" s="14" t="n">
        <v>37522</v>
      </c>
      <c r="I26" s="15" t="n">
        <v>23</v>
      </c>
      <c r="J26" s="27" t="s">
        <v>67</v>
      </c>
      <c r="K26" s="17"/>
      <c r="L26" s="17"/>
      <c r="M26" s="28"/>
    </row>
    <row r="27" customFormat="false" ht="127.5" hidden="true" customHeight="false" outlineLevel="0" collapsed="false">
      <c r="A27" s="21" t="s">
        <v>36</v>
      </c>
      <c r="B27" s="21"/>
      <c r="C27" s="18" t="n">
        <v>6</v>
      </c>
      <c r="D27" s="33" t="s">
        <v>69</v>
      </c>
      <c r="E27" s="22" t="s">
        <v>70</v>
      </c>
      <c r="F27" s="22"/>
      <c r="G27" s="33" t="s">
        <v>71</v>
      </c>
      <c r="H27" s="23" t="n">
        <v>13125</v>
      </c>
      <c r="I27" s="24"/>
      <c r="J27" s="25" t="s">
        <v>70</v>
      </c>
      <c r="K27" s="26"/>
      <c r="L27" s="26"/>
      <c r="M27" s="28"/>
    </row>
    <row r="28" customFormat="false" ht="127.5" hidden="true" customHeight="false" outlineLevel="0" collapsed="false">
      <c r="A28" s="21" t="s">
        <v>36</v>
      </c>
      <c r="B28" s="21"/>
      <c r="C28" s="18" t="n">
        <v>6</v>
      </c>
      <c r="D28" s="33" t="s">
        <v>69</v>
      </c>
      <c r="E28" s="22" t="s">
        <v>72</v>
      </c>
      <c r="F28" s="22"/>
      <c r="G28" s="33" t="s">
        <v>73</v>
      </c>
      <c r="H28" s="23" t="n">
        <v>23006</v>
      </c>
      <c r="I28" s="24"/>
      <c r="J28" s="25" t="s">
        <v>72</v>
      </c>
      <c r="K28" s="26"/>
      <c r="L28" s="26"/>
    </row>
    <row r="29" customFormat="false" ht="127.5" hidden="true" customHeight="false" outlineLevel="0" collapsed="false">
      <c r="A29" s="21" t="s">
        <v>36</v>
      </c>
      <c r="B29" s="21"/>
      <c r="C29" s="18" t="n">
        <v>6</v>
      </c>
      <c r="D29" s="33" t="s">
        <v>69</v>
      </c>
      <c r="E29" s="22" t="s">
        <v>74</v>
      </c>
      <c r="F29" s="22"/>
      <c r="G29" s="33" t="s">
        <v>75</v>
      </c>
      <c r="H29" s="23" t="n">
        <v>17252</v>
      </c>
      <c r="I29" s="24"/>
      <c r="J29" s="25" t="s">
        <v>74</v>
      </c>
      <c r="K29" s="26"/>
      <c r="L29" s="26"/>
    </row>
    <row r="30" customFormat="false" ht="127.5" hidden="true" customHeight="false" outlineLevel="0" collapsed="false">
      <c r="A30" s="21" t="s">
        <v>36</v>
      </c>
      <c r="B30" s="21"/>
      <c r="C30" s="18" t="n">
        <v>7</v>
      </c>
      <c r="D30" s="33" t="s">
        <v>76</v>
      </c>
      <c r="E30" s="22" t="s">
        <v>77</v>
      </c>
      <c r="F30" s="22"/>
      <c r="G30" s="33" t="s">
        <v>78</v>
      </c>
      <c r="H30" s="23" t="n">
        <v>30956</v>
      </c>
      <c r="I30" s="24"/>
      <c r="J30" s="25" t="s">
        <v>77</v>
      </c>
      <c r="K30" s="26"/>
      <c r="L30" s="26"/>
      <c r="M30" s="28"/>
    </row>
    <row r="31" customFormat="false" ht="38.25" hidden="false" customHeight="true" outlineLevel="0" collapsed="false">
      <c r="A31" s="18" t="s">
        <v>11</v>
      </c>
      <c r="B31" s="18" t="s">
        <v>16</v>
      </c>
      <c r="C31" s="18" t="n">
        <v>7</v>
      </c>
      <c r="D31" s="29" t="s">
        <v>79</v>
      </c>
      <c r="E31" s="30" t="s">
        <v>80</v>
      </c>
      <c r="F31" s="30"/>
      <c r="G31" s="31" t="s">
        <v>81</v>
      </c>
      <c r="H31" s="14" t="n">
        <v>26333</v>
      </c>
      <c r="I31" s="15" t="n">
        <v>27</v>
      </c>
      <c r="J31" s="27" t="s">
        <v>80</v>
      </c>
      <c r="K31" s="17"/>
      <c r="L31" s="17"/>
    </row>
    <row r="32" customFormat="false" ht="38.25" hidden="false" customHeight="true" outlineLevel="0" collapsed="false">
      <c r="A32" s="18" t="s">
        <v>11</v>
      </c>
      <c r="B32" s="18" t="s">
        <v>82</v>
      </c>
      <c r="C32" s="18" t="n">
        <v>8</v>
      </c>
      <c r="D32" s="12" t="s">
        <v>83</v>
      </c>
      <c r="E32" s="30" t="s">
        <v>84</v>
      </c>
      <c r="F32" s="30"/>
      <c r="G32" s="31" t="s">
        <v>85</v>
      </c>
      <c r="H32" s="34" t="n">
        <v>37363</v>
      </c>
      <c r="I32" s="15" t="n">
        <v>7</v>
      </c>
      <c r="J32" s="27" t="s">
        <v>84</v>
      </c>
      <c r="K32" s="17"/>
      <c r="L32" s="17"/>
    </row>
    <row r="33" customFormat="false" ht="38.25" hidden="false" customHeight="true" outlineLevel="0" collapsed="false">
      <c r="A33" s="18" t="s">
        <v>11</v>
      </c>
      <c r="B33" s="18" t="s">
        <v>86</v>
      </c>
      <c r="C33" s="18" t="n">
        <v>8</v>
      </c>
      <c r="D33" s="12" t="s">
        <v>83</v>
      </c>
      <c r="E33" s="30" t="s">
        <v>87</v>
      </c>
      <c r="F33" s="30"/>
      <c r="G33" s="31" t="s">
        <v>88</v>
      </c>
      <c r="H33" s="34" t="n">
        <v>38125</v>
      </c>
      <c r="I33" s="15" t="n">
        <v>6</v>
      </c>
      <c r="J33" s="27" t="s">
        <v>87</v>
      </c>
      <c r="K33" s="17"/>
      <c r="L33" s="17"/>
    </row>
    <row r="34" customFormat="false" ht="38.25" hidden="false" customHeight="true" outlineLevel="0" collapsed="false">
      <c r="A34" s="18" t="s">
        <v>11</v>
      </c>
      <c r="B34" s="18" t="s">
        <v>16</v>
      </c>
      <c r="C34" s="18" t="n">
        <v>8</v>
      </c>
      <c r="D34" s="12" t="s">
        <v>83</v>
      </c>
      <c r="E34" s="30" t="s">
        <v>89</v>
      </c>
      <c r="F34" s="30"/>
      <c r="G34" s="31" t="s">
        <v>90</v>
      </c>
      <c r="H34" s="34" t="n">
        <v>40423</v>
      </c>
      <c r="I34" s="15" t="n">
        <v>13</v>
      </c>
      <c r="J34" s="27" t="s">
        <v>89</v>
      </c>
      <c r="K34" s="17"/>
      <c r="L34" s="17"/>
    </row>
    <row r="35" s="28" customFormat="true" ht="38.25" hidden="false" customHeight="true" outlineLevel="0" collapsed="false">
      <c r="A35" s="18" t="s">
        <v>11</v>
      </c>
      <c r="B35" s="18" t="s">
        <v>91</v>
      </c>
      <c r="C35" s="18" t="n">
        <v>8</v>
      </c>
      <c r="D35" s="12" t="s">
        <v>83</v>
      </c>
      <c r="E35" s="30" t="s">
        <v>92</v>
      </c>
      <c r="F35" s="30"/>
      <c r="G35" s="13" t="s">
        <v>93</v>
      </c>
      <c r="H35" s="34" t="n">
        <v>42146</v>
      </c>
      <c r="I35" s="15" t="n">
        <v>8</v>
      </c>
      <c r="J35" s="16" t="s">
        <v>94</v>
      </c>
      <c r="K35" s="35" t="s">
        <v>95</v>
      </c>
      <c r="L35" s="17"/>
    </row>
    <row r="36" s="28" customFormat="true" ht="38.25" hidden="false" customHeight="true" outlineLevel="0" collapsed="false">
      <c r="A36" s="18" t="s">
        <v>11</v>
      </c>
      <c r="B36" s="18" t="s">
        <v>12</v>
      </c>
      <c r="C36" s="18" t="n">
        <v>8</v>
      </c>
      <c r="D36" s="12" t="s">
        <v>83</v>
      </c>
      <c r="E36" s="12" t="s">
        <v>96</v>
      </c>
      <c r="F36" s="12"/>
      <c r="G36" s="36" t="s">
        <v>97</v>
      </c>
      <c r="H36" s="14" t="n">
        <v>42468</v>
      </c>
      <c r="I36" s="15" t="n">
        <v>12</v>
      </c>
      <c r="J36" s="16" t="s">
        <v>96</v>
      </c>
      <c r="K36" s="17" t="s">
        <v>98</v>
      </c>
      <c r="L36" s="17"/>
      <c r="M36" s="6"/>
    </row>
    <row r="37" s="28" customFormat="true" ht="38.25" hidden="false" customHeight="true" outlineLevel="0" collapsed="false">
      <c r="A37" s="18" t="s">
        <v>11</v>
      </c>
      <c r="B37" s="18" t="s">
        <v>99</v>
      </c>
      <c r="C37" s="18" t="n">
        <v>8</v>
      </c>
      <c r="D37" s="12" t="s">
        <v>83</v>
      </c>
      <c r="E37" s="12" t="s">
        <v>100</v>
      </c>
      <c r="F37" s="12"/>
      <c r="G37" s="31" t="s">
        <v>101</v>
      </c>
      <c r="H37" s="14" t="n">
        <v>42510</v>
      </c>
      <c r="I37" s="15" t="n">
        <v>11</v>
      </c>
      <c r="J37" s="19" t="s">
        <v>102</v>
      </c>
      <c r="K37" s="17"/>
      <c r="L37" s="17"/>
    </row>
    <row r="38" s="28" customFormat="true" ht="38.25" hidden="false" customHeight="true" outlineLevel="0" collapsed="false">
      <c r="A38" s="18" t="s">
        <v>11</v>
      </c>
      <c r="B38" s="18" t="s">
        <v>16</v>
      </c>
      <c r="C38" s="18" t="n">
        <v>9</v>
      </c>
      <c r="D38" s="30" t="s">
        <v>103</v>
      </c>
      <c r="E38" s="30" t="s">
        <v>104</v>
      </c>
      <c r="F38" s="30"/>
      <c r="G38" s="31" t="s">
        <v>105</v>
      </c>
      <c r="H38" s="14" t="n">
        <v>34940</v>
      </c>
      <c r="I38" s="15" t="n">
        <v>40</v>
      </c>
      <c r="J38" s="27" t="s">
        <v>104</v>
      </c>
      <c r="K38" s="17"/>
      <c r="L38" s="17"/>
      <c r="M38" s="6"/>
    </row>
    <row r="39" s="28" customFormat="true" ht="38.25" hidden="false" customHeight="true" outlineLevel="0" collapsed="false">
      <c r="A39" s="18" t="s">
        <v>11</v>
      </c>
      <c r="B39" s="18" t="s">
        <v>16</v>
      </c>
      <c r="C39" s="18" t="n">
        <v>9</v>
      </c>
      <c r="D39" s="30" t="s">
        <v>103</v>
      </c>
      <c r="E39" s="30" t="s">
        <v>106</v>
      </c>
      <c r="F39" s="30"/>
      <c r="G39" s="31" t="s">
        <v>107</v>
      </c>
      <c r="H39" s="14" t="n">
        <v>35368</v>
      </c>
      <c r="I39" s="15" t="n">
        <v>38</v>
      </c>
      <c r="J39" s="27" t="s">
        <v>106</v>
      </c>
      <c r="K39" s="17"/>
      <c r="L39" s="17"/>
    </row>
    <row r="40" s="28" customFormat="true" ht="38.25" hidden="false" customHeight="true" outlineLevel="0" collapsed="false">
      <c r="A40" s="18" t="s">
        <v>11</v>
      </c>
      <c r="B40" s="18" t="s">
        <v>16</v>
      </c>
      <c r="C40" s="18" t="n">
        <v>9</v>
      </c>
      <c r="D40" s="30" t="s">
        <v>103</v>
      </c>
      <c r="E40" s="30" t="s">
        <v>108</v>
      </c>
      <c r="F40" s="30"/>
      <c r="G40" s="31" t="s">
        <v>109</v>
      </c>
      <c r="H40" s="14" t="n">
        <v>36936</v>
      </c>
      <c r="I40" s="15" t="n">
        <v>47</v>
      </c>
      <c r="J40" s="27" t="s">
        <v>108</v>
      </c>
      <c r="K40" s="17"/>
      <c r="L40" s="17"/>
      <c r="M40" s="6"/>
    </row>
    <row r="41" s="28" customFormat="true" ht="38.25" hidden="true" customHeight="true" outlineLevel="0" collapsed="false">
      <c r="A41" s="37" t="s">
        <v>36</v>
      </c>
      <c r="B41" s="38" t="s">
        <v>16</v>
      </c>
      <c r="C41" s="38" t="n">
        <v>9</v>
      </c>
      <c r="D41" s="39" t="s">
        <v>103</v>
      </c>
      <c r="E41" s="39" t="s">
        <v>110</v>
      </c>
      <c r="F41" s="39"/>
      <c r="G41" s="22" t="s">
        <v>111</v>
      </c>
      <c r="H41" s="40" t="n">
        <v>37214</v>
      </c>
      <c r="I41" s="24"/>
      <c r="J41" s="25" t="s">
        <v>110</v>
      </c>
      <c r="K41" s="26"/>
      <c r="L41" s="26"/>
    </row>
    <row r="42" s="28" customFormat="true" ht="38.25" hidden="false" customHeight="true" outlineLevel="0" collapsed="false">
      <c r="A42" s="18" t="s">
        <v>11</v>
      </c>
      <c r="B42" s="18" t="s">
        <v>16</v>
      </c>
      <c r="C42" s="18" t="n">
        <v>9</v>
      </c>
      <c r="D42" s="30" t="s">
        <v>103</v>
      </c>
      <c r="E42" s="30" t="s">
        <v>112</v>
      </c>
      <c r="F42" s="30"/>
      <c r="G42" s="31" t="s">
        <v>90</v>
      </c>
      <c r="H42" s="14" t="n">
        <v>38027</v>
      </c>
      <c r="I42" s="15" t="n">
        <v>54</v>
      </c>
      <c r="J42" s="27" t="s">
        <v>112</v>
      </c>
      <c r="K42" s="17"/>
      <c r="L42" s="17"/>
      <c r="M42" s="6"/>
    </row>
    <row r="43" s="28" customFormat="true" ht="38.25" hidden="false" customHeight="true" outlineLevel="0" collapsed="false">
      <c r="A43" s="18" t="s">
        <v>11</v>
      </c>
      <c r="B43" s="18" t="s">
        <v>16</v>
      </c>
      <c r="C43" s="18" t="n">
        <v>9</v>
      </c>
      <c r="D43" s="30" t="s">
        <v>103</v>
      </c>
      <c r="E43" s="30" t="s">
        <v>113</v>
      </c>
      <c r="F43" s="30"/>
      <c r="G43" s="31" t="s">
        <v>114</v>
      </c>
      <c r="H43" s="14" t="n">
        <v>41829</v>
      </c>
      <c r="I43" s="15" t="n">
        <v>53</v>
      </c>
      <c r="J43" s="27" t="s">
        <v>115</v>
      </c>
      <c r="K43" s="32" t="s">
        <v>116</v>
      </c>
      <c r="L43" s="17"/>
      <c r="M43" s="6"/>
    </row>
    <row r="44" s="28" customFormat="true" ht="38.25" hidden="false" customHeight="true" outlineLevel="0" collapsed="false">
      <c r="A44" s="18" t="s">
        <v>11</v>
      </c>
      <c r="B44" s="18" t="s">
        <v>16</v>
      </c>
      <c r="C44" s="18" t="n">
        <v>9</v>
      </c>
      <c r="D44" s="30" t="s">
        <v>103</v>
      </c>
      <c r="E44" s="30" t="s">
        <v>117</v>
      </c>
      <c r="F44" s="30"/>
      <c r="G44" s="31" t="s">
        <v>118</v>
      </c>
      <c r="H44" s="14" t="n">
        <v>38581</v>
      </c>
      <c r="I44" s="15" t="n">
        <v>37</v>
      </c>
      <c r="J44" s="27" t="s">
        <v>119</v>
      </c>
      <c r="K44" s="41" t="s">
        <v>120</v>
      </c>
      <c r="L44" s="17"/>
      <c r="M44" s="6"/>
    </row>
    <row r="45" s="28" customFormat="true" ht="38.25" hidden="false" customHeight="true" outlineLevel="0" collapsed="false">
      <c r="A45" s="18" t="s">
        <v>11</v>
      </c>
      <c r="B45" s="18" t="s">
        <v>16</v>
      </c>
      <c r="C45" s="18" t="n">
        <v>9</v>
      </c>
      <c r="D45" s="30" t="s">
        <v>103</v>
      </c>
      <c r="E45" s="30" t="s">
        <v>121</v>
      </c>
      <c r="F45" s="30" t="s">
        <v>122</v>
      </c>
      <c r="G45" s="31" t="s">
        <v>123</v>
      </c>
      <c r="H45" s="14" t="n">
        <v>41653</v>
      </c>
      <c r="I45" s="15" t="n">
        <v>44</v>
      </c>
      <c r="J45" s="42" t="s">
        <v>124</v>
      </c>
      <c r="K45" s="26"/>
      <c r="L45" s="17"/>
      <c r="M45" s="6"/>
    </row>
    <row r="46" s="28" customFormat="true" ht="38.25" hidden="false" customHeight="true" outlineLevel="0" collapsed="false">
      <c r="A46" s="18"/>
      <c r="B46" s="18"/>
      <c r="C46" s="18"/>
      <c r="D46" s="30" t="s">
        <v>103</v>
      </c>
      <c r="E46" s="43" t="s">
        <v>125</v>
      </c>
      <c r="F46" s="30"/>
      <c r="G46" s="31" t="s">
        <v>126</v>
      </c>
      <c r="H46" s="14" t="n">
        <v>42811</v>
      </c>
      <c r="I46" s="15"/>
      <c r="J46" s="27" t="s">
        <v>127</v>
      </c>
      <c r="K46" s="26"/>
      <c r="L46" s="17"/>
      <c r="M46" s="6"/>
    </row>
    <row r="47" s="28" customFormat="true" ht="38.25" hidden="false" customHeight="true" outlineLevel="0" collapsed="false">
      <c r="A47" s="18"/>
      <c r="B47" s="18"/>
      <c r="C47" s="18"/>
      <c r="D47" s="30" t="s">
        <v>103</v>
      </c>
      <c r="E47" s="43" t="s">
        <v>128</v>
      </c>
      <c r="F47" s="30"/>
      <c r="G47" s="31" t="s">
        <v>129</v>
      </c>
      <c r="H47" s="14" t="n">
        <v>42836</v>
      </c>
      <c r="I47" s="15"/>
      <c r="J47" s="27" t="s">
        <v>130</v>
      </c>
      <c r="K47" s="26"/>
      <c r="L47" s="17"/>
      <c r="M47" s="6"/>
    </row>
    <row r="48" s="28" customFormat="true" ht="38.25" hidden="false" customHeight="true" outlineLevel="0" collapsed="false">
      <c r="A48" s="18"/>
      <c r="B48" s="18"/>
      <c r="C48" s="18"/>
      <c r="D48" s="30" t="s">
        <v>103</v>
      </c>
      <c r="E48" s="43" t="s">
        <v>131</v>
      </c>
      <c r="F48" s="30"/>
      <c r="G48" s="31" t="s">
        <v>132</v>
      </c>
      <c r="H48" s="14" t="n">
        <v>42825</v>
      </c>
      <c r="I48" s="15"/>
      <c r="J48" s="27" t="s">
        <v>133</v>
      </c>
      <c r="K48" s="26"/>
      <c r="L48" s="17"/>
      <c r="M48" s="6"/>
    </row>
    <row r="49" s="47" customFormat="true" ht="38.25" hidden="false" customHeight="true" outlineLevel="0" collapsed="false">
      <c r="A49" s="18" t="s">
        <v>11</v>
      </c>
      <c r="B49" s="44" t="s">
        <v>16</v>
      </c>
      <c r="C49" s="44" t="n">
        <v>9</v>
      </c>
      <c r="D49" s="30" t="s">
        <v>103</v>
      </c>
      <c r="E49" s="43" t="s">
        <v>125</v>
      </c>
      <c r="F49" s="43" t="s">
        <v>134</v>
      </c>
      <c r="G49" s="31" t="s">
        <v>126</v>
      </c>
      <c r="H49" s="14" t="n">
        <v>42811</v>
      </c>
      <c r="I49" s="15" t="n">
        <v>33</v>
      </c>
      <c r="J49" s="42" t="s">
        <v>127</v>
      </c>
      <c r="K49" s="45"/>
      <c r="L49" s="45"/>
      <c r="M49" s="46"/>
    </row>
    <row r="50" s="28" customFormat="true" ht="38.25" hidden="true" customHeight="true" outlineLevel="0" collapsed="false">
      <c r="A50" s="37" t="s">
        <v>36</v>
      </c>
      <c r="B50" s="38" t="s">
        <v>16</v>
      </c>
      <c r="C50" s="38" t="n">
        <v>9</v>
      </c>
      <c r="D50" s="39" t="s">
        <v>103</v>
      </c>
      <c r="E50" s="39" t="s">
        <v>135</v>
      </c>
      <c r="F50" s="39"/>
      <c r="G50" s="22" t="s">
        <v>136</v>
      </c>
      <c r="H50" s="40" t="n">
        <v>39667</v>
      </c>
      <c r="I50" s="48"/>
      <c r="J50" s="25" t="s">
        <v>135</v>
      </c>
      <c r="K50" s="49" t="s">
        <v>120</v>
      </c>
      <c r="L50" s="26"/>
    </row>
    <row r="51" customFormat="false" ht="38.25" hidden="false" customHeight="true" outlineLevel="0" collapsed="false">
      <c r="A51" s="18" t="s">
        <v>11</v>
      </c>
      <c r="B51" s="18" t="s">
        <v>16</v>
      </c>
      <c r="C51" s="18" t="n">
        <v>9</v>
      </c>
      <c r="D51" s="30" t="s">
        <v>103</v>
      </c>
      <c r="E51" s="30" t="s">
        <v>137</v>
      </c>
      <c r="F51" s="30"/>
      <c r="G51" s="31" t="s">
        <v>138</v>
      </c>
      <c r="H51" s="14" t="n">
        <v>39745</v>
      </c>
      <c r="I51" s="15" t="n">
        <v>35</v>
      </c>
      <c r="J51" s="27" t="s">
        <v>137</v>
      </c>
      <c r="K51" s="20" t="s">
        <v>139</v>
      </c>
      <c r="L51" s="17"/>
    </row>
    <row r="52" s="28" customFormat="true" ht="38.25" hidden="true" customHeight="true" outlineLevel="0" collapsed="false">
      <c r="A52" s="37" t="s">
        <v>36</v>
      </c>
      <c r="B52" s="38" t="s">
        <v>16</v>
      </c>
      <c r="C52" s="38" t="n">
        <v>9</v>
      </c>
      <c r="D52" s="39" t="s">
        <v>103</v>
      </c>
      <c r="E52" s="39" t="s">
        <v>140</v>
      </c>
      <c r="F52" s="39"/>
      <c r="G52" s="22" t="s">
        <v>141</v>
      </c>
      <c r="H52" s="40" t="n">
        <v>39926</v>
      </c>
      <c r="I52" s="24"/>
      <c r="J52" s="25" t="s">
        <v>142</v>
      </c>
      <c r="K52" s="49" t="s">
        <v>120</v>
      </c>
      <c r="L52" s="26"/>
    </row>
    <row r="53" customFormat="false" ht="127.5" hidden="true" customHeight="false" outlineLevel="0" collapsed="false">
      <c r="A53" s="21" t="s">
        <v>36</v>
      </c>
      <c r="B53" s="21"/>
      <c r="C53" s="18" t="n">
        <v>9</v>
      </c>
      <c r="D53" s="22" t="s">
        <v>103</v>
      </c>
      <c r="E53" s="22" t="s">
        <v>143</v>
      </c>
      <c r="F53" s="22"/>
      <c r="G53" s="33" t="s">
        <v>144</v>
      </c>
      <c r="H53" s="23" t="n">
        <v>38331</v>
      </c>
      <c r="I53" s="24"/>
      <c r="J53" s="25" t="s">
        <v>143</v>
      </c>
      <c r="K53" s="26"/>
      <c r="L53" s="26"/>
    </row>
    <row r="54" customFormat="false" ht="127.5" hidden="true" customHeight="false" outlineLevel="0" collapsed="false">
      <c r="A54" s="21" t="s">
        <v>36</v>
      </c>
      <c r="B54" s="21"/>
      <c r="C54" s="18" t="n">
        <v>9</v>
      </c>
      <c r="D54" s="22" t="s">
        <v>103</v>
      </c>
      <c r="E54" s="22" t="s">
        <v>145</v>
      </c>
      <c r="F54" s="22"/>
      <c r="G54" s="33" t="s">
        <v>146</v>
      </c>
      <c r="H54" s="23" t="n">
        <v>37321</v>
      </c>
      <c r="I54" s="24"/>
      <c r="J54" s="25" t="s">
        <v>145</v>
      </c>
      <c r="K54" s="26"/>
      <c r="L54" s="26"/>
    </row>
    <row r="55" customFormat="false" ht="127.5" hidden="true" customHeight="false" outlineLevel="0" collapsed="false">
      <c r="A55" s="21" t="s">
        <v>36</v>
      </c>
      <c r="B55" s="21"/>
      <c r="C55" s="18" t="n">
        <v>9</v>
      </c>
      <c r="D55" s="22" t="s">
        <v>103</v>
      </c>
      <c r="E55" s="22" t="s">
        <v>147</v>
      </c>
      <c r="F55" s="22"/>
      <c r="G55" s="33" t="s">
        <v>148</v>
      </c>
      <c r="H55" s="23" t="n">
        <v>36287</v>
      </c>
      <c r="I55" s="24"/>
      <c r="J55" s="25" t="s">
        <v>147</v>
      </c>
      <c r="K55" s="26"/>
      <c r="L55" s="26"/>
    </row>
    <row r="56" customFormat="false" ht="61.5" hidden="false" customHeight="true" outlineLevel="0" collapsed="false">
      <c r="A56" s="18" t="s">
        <v>11</v>
      </c>
      <c r="B56" s="18" t="s">
        <v>16</v>
      </c>
      <c r="C56" s="18" t="n">
        <v>9</v>
      </c>
      <c r="D56" s="30" t="s">
        <v>103</v>
      </c>
      <c r="E56" s="30" t="s">
        <v>149</v>
      </c>
      <c r="F56" s="30"/>
      <c r="G56" s="31" t="s">
        <v>150</v>
      </c>
      <c r="H56" s="14" t="n">
        <v>39980</v>
      </c>
      <c r="I56" s="15" t="n">
        <v>49</v>
      </c>
      <c r="J56" s="27" t="s">
        <v>151</v>
      </c>
      <c r="K56" s="26"/>
      <c r="L56" s="26"/>
    </row>
    <row r="57" s="28" customFormat="true" ht="38.25" hidden="false" customHeight="true" outlineLevel="0" collapsed="false">
      <c r="A57" s="18" t="s">
        <v>11</v>
      </c>
      <c r="B57" s="18" t="s">
        <v>16</v>
      </c>
      <c r="C57" s="18" t="n">
        <v>9</v>
      </c>
      <c r="D57" s="30" t="s">
        <v>103</v>
      </c>
      <c r="E57" s="30" t="s">
        <v>152</v>
      </c>
      <c r="F57" s="30"/>
      <c r="G57" s="31" t="s">
        <v>153</v>
      </c>
      <c r="H57" s="14" t="n">
        <v>40015</v>
      </c>
      <c r="I57" s="15" t="n">
        <v>60</v>
      </c>
      <c r="J57" s="27" t="s">
        <v>152</v>
      </c>
      <c r="K57" s="26"/>
      <c r="L57" s="26"/>
    </row>
    <row r="58" s="28" customFormat="true" ht="38.25" hidden="false" customHeight="true" outlineLevel="0" collapsed="false">
      <c r="A58" s="18" t="s">
        <v>11</v>
      </c>
      <c r="B58" s="18" t="s">
        <v>16</v>
      </c>
      <c r="C58" s="18" t="n">
        <v>9</v>
      </c>
      <c r="D58" s="30" t="s">
        <v>103</v>
      </c>
      <c r="E58" s="30" t="s">
        <v>154</v>
      </c>
      <c r="F58" s="30"/>
      <c r="G58" s="31" t="s">
        <v>155</v>
      </c>
      <c r="H58" s="14" t="n">
        <v>40077</v>
      </c>
      <c r="I58" s="15" t="n">
        <v>45</v>
      </c>
      <c r="J58" s="27" t="s">
        <v>154</v>
      </c>
      <c r="K58" s="26"/>
      <c r="L58" s="26"/>
      <c r="M58" s="6"/>
    </row>
    <row r="59" customFormat="false" ht="38.25" hidden="false" customHeight="true" outlineLevel="0" collapsed="false">
      <c r="A59" s="18" t="s">
        <v>11</v>
      </c>
      <c r="B59" s="18" t="s">
        <v>16</v>
      </c>
      <c r="C59" s="18" t="n">
        <v>9</v>
      </c>
      <c r="D59" s="30" t="s">
        <v>103</v>
      </c>
      <c r="E59" s="30" t="s">
        <v>156</v>
      </c>
      <c r="F59" s="30"/>
      <c r="G59" s="31" t="s">
        <v>157</v>
      </c>
      <c r="H59" s="14" t="n">
        <v>40249</v>
      </c>
      <c r="I59" s="15" t="n">
        <v>34</v>
      </c>
      <c r="J59" s="27" t="s">
        <v>156</v>
      </c>
      <c r="K59" s="26"/>
      <c r="L59" s="26"/>
      <c r="M59" s="28"/>
    </row>
    <row r="60" s="28" customFormat="true" ht="127.5" hidden="true" customHeight="false" outlineLevel="0" collapsed="false">
      <c r="A60" s="21" t="s">
        <v>36</v>
      </c>
      <c r="B60" s="21"/>
      <c r="C60" s="18" t="n">
        <v>9</v>
      </c>
      <c r="D60" s="22" t="s">
        <v>103</v>
      </c>
      <c r="E60" s="22" t="s">
        <v>158</v>
      </c>
      <c r="F60" s="22"/>
      <c r="G60" s="33" t="s">
        <v>159</v>
      </c>
      <c r="H60" s="23" t="n">
        <v>36168</v>
      </c>
      <c r="I60" s="24"/>
      <c r="J60" s="25" t="s">
        <v>158</v>
      </c>
      <c r="K60" s="26"/>
      <c r="L60" s="26"/>
    </row>
    <row r="61" customFormat="false" ht="38.25" hidden="false" customHeight="true" outlineLevel="0" collapsed="false">
      <c r="A61" s="18" t="s">
        <v>11</v>
      </c>
      <c r="B61" s="18" t="s">
        <v>16</v>
      </c>
      <c r="C61" s="18" t="n">
        <v>9</v>
      </c>
      <c r="D61" s="30" t="s">
        <v>103</v>
      </c>
      <c r="E61" s="30" t="s">
        <v>160</v>
      </c>
      <c r="F61" s="30"/>
      <c r="G61" s="31" t="s">
        <v>161</v>
      </c>
      <c r="H61" s="14" t="n">
        <v>40465</v>
      </c>
      <c r="I61" s="15" t="n">
        <v>52</v>
      </c>
      <c r="J61" s="27" t="s">
        <v>160</v>
      </c>
      <c r="K61" s="17"/>
      <c r="L61" s="17"/>
      <c r="M61" s="28"/>
    </row>
    <row r="62" s="28" customFormat="true" ht="38.25" hidden="false" customHeight="true" outlineLevel="0" collapsed="false">
      <c r="A62" s="18" t="s">
        <v>11</v>
      </c>
      <c r="B62" s="18" t="s">
        <v>16</v>
      </c>
      <c r="C62" s="18" t="n">
        <v>9</v>
      </c>
      <c r="D62" s="30" t="s">
        <v>103</v>
      </c>
      <c r="E62" s="30" t="s">
        <v>162</v>
      </c>
      <c r="F62" s="30"/>
      <c r="G62" s="31" t="s">
        <v>163</v>
      </c>
      <c r="H62" s="14" t="n">
        <v>40469</v>
      </c>
      <c r="I62" s="15" t="n">
        <v>42</v>
      </c>
      <c r="J62" s="27" t="s">
        <v>162</v>
      </c>
      <c r="K62" s="17"/>
      <c r="L62" s="17"/>
    </row>
    <row r="63" customFormat="false" ht="38.25" hidden="false" customHeight="true" outlineLevel="0" collapsed="false">
      <c r="A63" s="18" t="s">
        <v>11</v>
      </c>
      <c r="B63" s="18" t="s">
        <v>16</v>
      </c>
      <c r="C63" s="18" t="n">
        <v>9</v>
      </c>
      <c r="D63" s="30" t="s">
        <v>103</v>
      </c>
      <c r="E63" s="30" t="s">
        <v>164</v>
      </c>
      <c r="F63" s="30"/>
      <c r="G63" s="31" t="s">
        <v>53</v>
      </c>
      <c r="H63" s="14" t="n">
        <v>40472</v>
      </c>
      <c r="I63" s="15" t="n">
        <v>39</v>
      </c>
      <c r="J63" s="27" t="s">
        <v>164</v>
      </c>
      <c r="K63" s="17"/>
      <c r="L63" s="17"/>
    </row>
    <row r="64" customFormat="false" ht="38.25" hidden="false" customHeight="true" outlineLevel="0" collapsed="false">
      <c r="A64" s="18" t="s">
        <v>11</v>
      </c>
      <c r="B64" s="18" t="s">
        <v>16</v>
      </c>
      <c r="C64" s="18" t="n">
        <v>9</v>
      </c>
      <c r="D64" s="30" t="s">
        <v>103</v>
      </c>
      <c r="E64" s="30" t="s">
        <v>165</v>
      </c>
      <c r="F64" s="30"/>
      <c r="G64" s="31" t="s">
        <v>166</v>
      </c>
      <c r="H64" s="14" t="n">
        <v>40582</v>
      </c>
      <c r="I64" s="15" t="n">
        <v>51</v>
      </c>
      <c r="J64" s="27" t="s">
        <v>165</v>
      </c>
      <c r="K64" s="17"/>
      <c r="L64" s="17"/>
    </row>
    <row r="65" customFormat="false" ht="127.5" hidden="true" customHeight="false" outlineLevel="0" collapsed="false">
      <c r="A65" s="21" t="s">
        <v>36</v>
      </c>
      <c r="B65" s="21"/>
      <c r="C65" s="18" t="n">
        <v>9</v>
      </c>
      <c r="D65" s="22" t="s">
        <v>103</v>
      </c>
      <c r="E65" s="22" t="s">
        <v>167</v>
      </c>
      <c r="F65" s="22"/>
      <c r="G65" s="33" t="s">
        <v>168</v>
      </c>
      <c r="H65" s="23" t="s">
        <v>169</v>
      </c>
      <c r="I65" s="24"/>
      <c r="J65" s="25" t="s">
        <v>167</v>
      </c>
      <c r="K65" s="26"/>
      <c r="L65" s="26"/>
    </row>
    <row r="66" customFormat="false" ht="127.5" hidden="true" customHeight="false" outlineLevel="0" collapsed="false">
      <c r="A66" s="21" t="s">
        <v>36</v>
      </c>
      <c r="B66" s="21"/>
      <c r="C66" s="18" t="n">
        <v>9</v>
      </c>
      <c r="D66" s="22" t="s">
        <v>103</v>
      </c>
      <c r="E66" s="22" t="s">
        <v>170</v>
      </c>
      <c r="F66" s="22"/>
      <c r="G66" s="33" t="s">
        <v>171</v>
      </c>
      <c r="H66" s="23" t="s">
        <v>172</v>
      </c>
      <c r="I66" s="24"/>
      <c r="J66" s="25" t="s">
        <v>170</v>
      </c>
      <c r="K66" s="26"/>
      <c r="L66" s="26"/>
      <c r="M66" s="28"/>
    </row>
    <row r="67" customFormat="false" ht="127.5" hidden="true" customHeight="false" outlineLevel="0" collapsed="false">
      <c r="A67" s="21" t="s">
        <v>36</v>
      </c>
      <c r="B67" s="21"/>
      <c r="C67" s="18" t="n">
        <v>9</v>
      </c>
      <c r="D67" s="22" t="s">
        <v>103</v>
      </c>
      <c r="E67" s="22" t="s">
        <v>173</v>
      </c>
      <c r="F67" s="22"/>
      <c r="G67" s="33" t="s">
        <v>174</v>
      </c>
      <c r="H67" s="23" t="s">
        <v>175</v>
      </c>
      <c r="I67" s="24"/>
      <c r="J67" s="25" t="s">
        <v>173</v>
      </c>
      <c r="K67" s="26"/>
      <c r="L67" s="26"/>
    </row>
    <row r="68" customFormat="false" ht="127.5" hidden="true" customHeight="false" outlineLevel="0" collapsed="false">
      <c r="A68" s="21" t="s">
        <v>36</v>
      </c>
      <c r="B68" s="21"/>
      <c r="C68" s="18" t="n">
        <v>9</v>
      </c>
      <c r="D68" s="22" t="s">
        <v>103</v>
      </c>
      <c r="E68" s="22" t="s">
        <v>176</v>
      </c>
      <c r="F68" s="22"/>
      <c r="G68" s="33" t="s">
        <v>177</v>
      </c>
      <c r="H68" s="23" t="n">
        <v>37218</v>
      </c>
      <c r="I68" s="24"/>
      <c r="J68" s="25" t="s">
        <v>176</v>
      </c>
      <c r="K68" s="26"/>
      <c r="L68" s="26"/>
    </row>
    <row r="69" customFormat="false" ht="38.25" hidden="false" customHeight="true" outlineLevel="0" collapsed="false">
      <c r="A69" s="18" t="s">
        <v>11</v>
      </c>
      <c r="B69" s="18" t="s">
        <v>16</v>
      </c>
      <c r="C69" s="18" t="n">
        <v>9</v>
      </c>
      <c r="D69" s="30" t="s">
        <v>103</v>
      </c>
      <c r="E69" s="30" t="s">
        <v>178</v>
      </c>
      <c r="F69" s="30"/>
      <c r="G69" s="31" t="s">
        <v>179</v>
      </c>
      <c r="H69" s="14" t="n">
        <v>40777</v>
      </c>
      <c r="I69" s="15" t="n">
        <v>48</v>
      </c>
      <c r="J69" s="27" t="s">
        <v>178</v>
      </c>
      <c r="K69" s="17"/>
      <c r="L69" s="17"/>
    </row>
    <row r="70" customFormat="false" ht="38.25" hidden="false" customHeight="true" outlineLevel="0" collapsed="false">
      <c r="A70" s="18" t="s">
        <v>11</v>
      </c>
      <c r="B70" s="18" t="s">
        <v>16</v>
      </c>
      <c r="C70" s="18" t="n">
        <v>9</v>
      </c>
      <c r="D70" s="30" t="s">
        <v>103</v>
      </c>
      <c r="E70" s="30" t="s">
        <v>180</v>
      </c>
      <c r="F70" s="30"/>
      <c r="G70" s="31" t="s">
        <v>181</v>
      </c>
      <c r="H70" s="14" t="n">
        <v>41127</v>
      </c>
      <c r="I70" s="15" t="n">
        <v>61</v>
      </c>
      <c r="J70" s="27" t="s">
        <v>180</v>
      </c>
      <c r="K70" s="17"/>
      <c r="L70" s="17"/>
    </row>
    <row r="71" customFormat="false" ht="38.25" hidden="false" customHeight="true" outlineLevel="0" collapsed="false">
      <c r="A71" s="18" t="s">
        <v>11</v>
      </c>
      <c r="B71" s="18" t="s">
        <v>16</v>
      </c>
      <c r="C71" s="18" t="n">
        <v>9</v>
      </c>
      <c r="D71" s="30" t="s">
        <v>103</v>
      </c>
      <c r="E71" s="30" t="s">
        <v>182</v>
      </c>
      <c r="F71" s="30"/>
      <c r="G71" s="31" t="s">
        <v>183</v>
      </c>
      <c r="H71" s="14" t="n">
        <v>41277</v>
      </c>
      <c r="I71" s="15" t="n">
        <v>56</v>
      </c>
      <c r="J71" s="27" t="s">
        <v>182</v>
      </c>
      <c r="K71" s="17"/>
      <c r="L71" s="17"/>
    </row>
    <row r="72" customFormat="false" ht="38.25" hidden="false" customHeight="true" outlineLevel="0" collapsed="false">
      <c r="A72" s="18" t="s">
        <v>11</v>
      </c>
      <c r="B72" s="18" t="s">
        <v>16</v>
      </c>
      <c r="C72" s="18" t="n">
        <v>9</v>
      </c>
      <c r="D72" s="30" t="s">
        <v>103</v>
      </c>
      <c r="E72" s="30" t="s">
        <v>184</v>
      </c>
      <c r="F72" s="30"/>
      <c r="G72" s="31" t="s">
        <v>185</v>
      </c>
      <c r="H72" s="14" t="n">
        <v>41480</v>
      </c>
      <c r="I72" s="15" t="n">
        <v>46</v>
      </c>
      <c r="J72" s="27" t="s">
        <v>184</v>
      </c>
      <c r="K72" s="32" t="s">
        <v>186</v>
      </c>
      <c r="L72" s="17"/>
    </row>
    <row r="73" customFormat="false" ht="38.25" hidden="false" customHeight="true" outlineLevel="0" collapsed="false">
      <c r="A73" s="18" t="s">
        <v>11</v>
      </c>
      <c r="B73" s="18" t="s">
        <v>16</v>
      </c>
      <c r="C73" s="18" t="n">
        <v>9</v>
      </c>
      <c r="D73" s="30" t="s">
        <v>103</v>
      </c>
      <c r="E73" s="30" t="s">
        <v>187</v>
      </c>
      <c r="F73" s="30"/>
      <c r="G73" s="31" t="s">
        <v>188</v>
      </c>
      <c r="H73" s="14" t="n">
        <v>41312</v>
      </c>
      <c r="I73" s="15" t="n">
        <v>59</v>
      </c>
      <c r="J73" s="27" t="s">
        <v>187</v>
      </c>
      <c r="K73" s="17"/>
      <c r="L73" s="17"/>
    </row>
    <row r="74" customFormat="false" ht="127.5" hidden="true" customHeight="false" outlineLevel="0" collapsed="false">
      <c r="A74" s="21" t="s">
        <v>36</v>
      </c>
      <c r="B74" s="21"/>
      <c r="C74" s="21" t="n">
        <v>9</v>
      </c>
      <c r="D74" s="22" t="s">
        <v>103</v>
      </c>
      <c r="E74" s="22" t="s">
        <v>189</v>
      </c>
      <c r="F74" s="22"/>
      <c r="G74" s="22" t="s">
        <v>190</v>
      </c>
      <c r="H74" s="23" t="n">
        <v>41288</v>
      </c>
      <c r="I74" s="24"/>
      <c r="J74" s="25" t="s">
        <v>189</v>
      </c>
      <c r="K74" s="26"/>
      <c r="L74" s="26"/>
    </row>
    <row r="75" s="28" customFormat="true" ht="127.5" hidden="true" customHeight="false" outlineLevel="0" collapsed="false">
      <c r="A75" s="21" t="s">
        <v>36</v>
      </c>
      <c r="B75" s="21"/>
      <c r="C75" s="21" t="n">
        <v>9</v>
      </c>
      <c r="D75" s="22" t="s">
        <v>103</v>
      </c>
      <c r="E75" s="22" t="s">
        <v>191</v>
      </c>
      <c r="F75" s="22"/>
      <c r="G75" s="33" t="s">
        <v>192</v>
      </c>
      <c r="H75" s="23" t="n">
        <v>36826</v>
      </c>
      <c r="I75" s="24"/>
      <c r="J75" s="25" t="s">
        <v>191</v>
      </c>
      <c r="K75" s="26"/>
      <c r="L75" s="26"/>
      <c r="M75" s="6"/>
    </row>
    <row r="76" customFormat="false" ht="127.5" hidden="true" customHeight="false" outlineLevel="0" collapsed="false">
      <c r="A76" s="21" t="s">
        <v>36</v>
      </c>
      <c r="B76" s="21"/>
      <c r="C76" s="21" t="n">
        <v>9</v>
      </c>
      <c r="D76" s="22" t="s">
        <v>103</v>
      </c>
      <c r="E76" s="22" t="s">
        <v>193</v>
      </c>
      <c r="F76" s="22"/>
      <c r="G76" s="33" t="s">
        <v>194</v>
      </c>
      <c r="H76" s="23" t="n">
        <v>41305</v>
      </c>
      <c r="I76" s="24"/>
      <c r="J76" s="25" t="s">
        <v>193</v>
      </c>
      <c r="K76" s="26"/>
      <c r="L76" s="26"/>
    </row>
    <row r="77" s="28" customFormat="true" ht="127.5" hidden="true" customHeight="false" outlineLevel="0" collapsed="false">
      <c r="A77" s="21" t="s">
        <v>36</v>
      </c>
      <c r="B77" s="21"/>
      <c r="C77" s="21" t="n">
        <v>9</v>
      </c>
      <c r="D77" s="22" t="s">
        <v>103</v>
      </c>
      <c r="E77" s="22" t="s">
        <v>195</v>
      </c>
      <c r="F77" s="22"/>
      <c r="G77" s="33" t="s">
        <v>196</v>
      </c>
      <c r="H77" s="23" t="s">
        <v>197</v>
      </c>
      <c r="I77" s="24"/>
      <c r="J77" s="25" t="s">
        <v>195</v>
      </c>
      <c r="K77" s="26"/>
      <c r="L77" s="26"/>
      <c r="M77" s="6"/>
    </row>
    <row r="78" s="28" customFormat="true" ht="127.5" hidden="true" customHeight="false" outlineLevel="0" collapsed="false">
      <c r="A78" s="21" t="s">
        <v>36</v>
      </c>
      <c r="B78" s="21"/>
      <c r="C78" s="21" t="n">
        <v>9</v>
      </c>
      <c r="D78" s="22" t="s">
        <v>103</v>
      </c>
      <c r="E78" s="22" t="s">
        <v>198</v>
      </c>
      <c r="F78" s="22"/>
      <c r="G78" s="33" t="s">
        <v>199</v>
      </c>
      <c r="H78" s="23" t="s">
        <v>200</v>
      </c>
      <c r="I78" s="24"/>
      <c r="J78" s="25" t="s">
        <v>198</v>
      </c>
      <c r="K78" s="26"/>
      <c r="L78" s="26"/>
      <c r="M78" s="6"/>
    </row>
    <row r="79" s="28" customFormat="true" ht="127.5" hidden="true" customHeight="false" outlineLevel="0" collapsed="false">
      <c r="A79" s="21" t="s">
        <v>36</v>
      </c>
      <c r="B79" s="21"/>
      <c r="C79" s="21" t="n">
        <v>9</v>
      </c>
      <c r="D79" s="22" t="s">
        <v>103</v>
      </c>
      <c r="E79" s="22" t="s">
        <v>201</v>
      </c>
      <c r="F79" s="22"/>
      <c r="G79" s="22" t="s">
        <v>202</v>
      </c>
      <c r="H79" s="23" t="n">
        <v>35244</v>
      </c>
      <c r="I79" s="24"/>
      <c r="J79" s="25" t="s">
        <v>201</v>
      </c>
      <c r="K79" s="26"/>
      <c r="L79" s="26"/>
      <c r="M79" s="6"/>
    </row>
    <row r="80" s="28" customFormat="true" ht="38.25" hidden="false" customHeight="true" outlineLevel="0" collapsed="false">
      <c r="A80" s="18" t="s">
        <v>11</v>
      </c>
      <c r="B80" s="18" t="s">
        <v>16</v>
      </c>
      <c r="C80" s="18" t="n">
        <v>9</v>
      </c>
      <c r="D80" s="30" t="s">
        <v>103</v>
      </c>
      <c r="E80" s="30" t="s">
        <v>203</v>
      </c>
      <c r="F80" s="30"/>
      <c r="G80" s="31" t="s">
        <v>204</v>
      </c>
      <c r="H80" s="14" t="n">
        <v>42201</v>
      </c>
      <c r="I80" s="15" t="n">
        <v>31</v>
      </c>
      <c r="J80" s="27" t="s">
        <v>203</v>
      </c>
      <c r="K80" s="17"/>
      <c r="L80" s="17"/>
      <c r="M80" s="6"/>
    </row>
    <row r="81" customFormat="false" ht="55.5" hidden="false" customHeight="true" outlineLevel="0" collapsed="false">
      <c r="A81" s="18" t="s">
        <v>11</v>
      </c>
      <c r="B81" s="18" t="s">
        <v>16</v>
      </c>
      <c r="C81" s="18" t="n">
        <v>9</v>
      </c>
      <c r="D81" s="30" t="s">
        <v>103</v>
      </c>
      <c r="E81" s="30" t="s">
        <v>205</v>
      </c>
      <c r="F81" s="30"/>
      <c r="G81" s="31" t="s">
        <v>206</v>
      </c>
      <c r="H81" s="14" t="n">
        <v>42303</v>
      </c>
      <c r="I81" s="15" t="n">
        <v>29</v>
      </c>
      <c r="J81" s="27" t="s">
        <v>207</v>
      </c>
      <c r="K81" s="17"/>
      <c r="L81" s="17"/>
      <c r="M81" s="28"/>
    </row>
    <row r="82" customFormat="false" ht="38.25" hidden="false" customHeight="true" outlineLevel="0" collapsed="false">
      <c r="A82" s="18" t="s">
        <v>11</v>
      </c>
      <c r="B82" s="18" t="s">
        <v>16</v>
      </c>
      <c r="C82" s="18" t="n">
        <v>9</v>
      </c>
      <c r="D82" s="30" t="s">
        <v>103</v>
      </c>
      <c r="E82" s="31" t="s">
        <v>208</v>
      </c>
      <c r="F82" s="31"/>
      <c r="G82" s="31" t="s">
        <v>209</v>
      </c>
      <c r="H82" s="14" t="n">
        <v>42328</v>
      </c>
      <c r="I82" s="15" t="n">
        <v>55</v>
      </c>
      <c r="J82" s="27" t="s">
        <v>208</v>
      </c>
      <c r="K82" s="17"/>
      <c r="L82" s="17"/>
      <c r="M82" s="28"/>
    </row>
    <row r="83" customFormat="false" ht="38.25" hidden="false" customHeight="true" outlineLevel="0" collapsed="false">
      <c r="A83" s="18" t="s">
        <v>11</v>
      </c>
      <c r="B83" s="18" t="s">
        <v>16</v>
      </c>
      <c r="C83" s="18" t="n">
        <v>9</v>
      </c>
      <c r="D83" s="30" t="s">
        <v>103</v>
      </c>
      <c r="E83" s="30" t="s">
        <v>210</v>
      </c>
      <c r="F83" s="30"/>
      <c r="G83" s="31" t="s">
        <v>211</v>
      </c>
      <c r="H83" s="14" t="n">
        <v>42424</v>
      </c>
      <c r="I83" s="15" t="n">
        <v>30</v>
      </c>
      <c r="J83" s="27" t="s">
        <v>210</v>
      </c>
      <c r="K83" s="17"/>
      <c r="L83" s="17"/>
      <c r="M83" s="28"/>
    </row>
    <row r="84" s="28" customFormat="true" ht="38.25" hidden="false" customHeight="true" outlineLevel="0" collapsed="false">
      <c r="A84" s="18" t="s">
        <v>11</v>
      </c>
      <c r="B84" s="18" t="s">
        <v>16</v>
      </c>
      <c r="C84" s="18" t="n">
        <v>9</v>
      </c>
      <c r="D84" s="30" t="s">
        <v>103</v>
      </c>
      <c r="E84" s="30" t="s">
        <v>212</v>
      </c>
      <c r="F84" s="30"/>
      <c r="G84" s="31" t="s">
        <v>213</v>
      </c>
      <c r="H84" s="14" t="n">
        <v>42494</v>
      </c>
      <c r="I84" s="15" t="n">
        <v>28</v>
      </c>
      <c r="J84" s="42" t="s">
        <v>212</v>
      </c>
      <c r="K84" s="41" t="s">
        <v>120</v>
      </c>
      <c r="L84" s="17"/>
    </row>
    <row r="85" s="28" customFormat="true" ht="229.5" hidden="true" customHeight="false" outlineLevel="0" collapsed="false">
      <c r="A85" s="38" t="s">
        <v>36</v>
      </c>
      <c r="B85" s="38" t="s">
        <v>16</v>
      </c>
      <c r="C85" s="38" t="n">
        <v>9</v>
      </c>
      <c r="D85" s="39" t="s">
        <v>103</v>
      </c>
      <c r="E85" s="50" t="s">
        <v>214</v>
      </c>
      <c r="F85" s="50"/>
      <c r="G85" s="22" t="s">
        <v>215</v>
      </c>
      <c r="H85" s="40" t="n">
        <v>42541</v>
      </c>
      <c r="I85" s="24"/>
      <c r="J85" s="51" t="s">
        <v>214</v>
      </c>
      <c r="K85" s="49" t="s">
        <v>120</v>
      </c>
      <c r="L85" s="26"/>
    </row>
    <row r="86" s="28" customFormat="true" ht="229.5" hidden="true" customHeight="false" outlineLevel="0" collapsed="false">
      <c r="A86" s="38" t="s">
        <v>36</v>
      </c>
      <c r="B86" s="38" t="s">
        <v>16</v>
      </c>
      <c r="C86" s="38" t="n">
        <v>9</v>
      </c>
      <c r="D86" s="39" t="s">
        <v>103</v>
      </c>
      <c r="E86" s="50" t="s">
        <v>216</v>
      </c>
      <c r="F86" s="50"/>
      <c r="G86" s="22" t="s">
        <v>217</v>
      </c>
      <c r="H86" s="40" t="n">
        <v>42566</v>
      </c>
      <c r="I86" s="24"/>
      <c r="J86" s="51" t="s">
        <v>218</v>
      </c>
      <c r="K86" s="49" t="s">
        <v>120</v>
      </c>
      <c r="L86" s="26"/>
    </row>
    <row r="87" s="28" customFormat="true" ht="229.5" hidden="true" customHeight="false" outlineLevel="0" collapsed="false">
      <c r="A87" s="38" t="s">
        <v>36</v>
      </c>
      <c r="B87" s="38" t="s">
        <v>16</v>
      </c>
      <c r="C87" s="38" t="n">
        <v>9</v>
      </c>
      <c r="D87" s="39" t="s">
        <v>103</v>
      </c>
      <c r="E87" s="50" t="s">
        <v>219</v>
      </c>
      <c r="F87" s="50"/>
      <c r="G87" s="22" t="s">
        <v>220</v>
      </c>
      <c r="H87" s="40" t="n">
        <v>42619</v>
      </c>
      <c r="I87" s="24"/>
      <c r="J87" s="51" t="s">
        <v>221</v>
      </c>
      <c r="K87" s="49" t="s">
        <v>120</v>
      </c>
      <c r="L87" s="26"/>
      <c r="N87" s="28" t="s">
        <v>222</v>
      </c>
    </row>
    <row r="88" s="28" customFormat="true" ht="229.5" hidden="true" customHeight="false" outlineLevel="0" collapsed="false">
      <c r="A88" s="38" t="s">
        <v>36</v>
      </c>
      <c r="B88" s="38" t="s">
        <v>16</v>
      </c>
      <c r="C88" s="38" t="n">
        <v>9</v>
      </c>
      <c r="D88" s="39" t="s">
        <v>103</v>
      </c>
      <c r="E88" s="39" t="s">
        <v>223</v>
      </c>
      <c r="F88" s="39"/>
      <c r="G88" s="22" t="s">
        <v>224</v>
      </c>
      <c r="H88" s="52" t="n">
        <v>42643</v>
      </c>
      <c r="I88" s="24"/>
      <c r="J88" s="25" t="s">
        <v>223</v>
      </c>
      <c r="K88" s="49" t="s">
        <v>120</v>
      </c>
      <c r="L88" s="26"/>
    </row>
    <row r="89" customFormat="false" ht="38.25" hidden="false" customHeight="true" outlineLevel="0" collapsed="false">
      <c r="A89" s="18" t="s">
        <v>11</v>
      </c>
      <c r="B89" s="18" t="s">
        <v>16</v>
      </c>
      <c r="C89" s="18" t="n">
        <v>9</v>
      </c>
      <c r="D89" s="30" t="s">
        <v>103</v>
      </c>
      <c r="E89" s="30" t="s">
        <v>225</v>
      </c>
      <c r="F89" s="30"/>
      <c r="G89" s="31" t="s">
        <v>226</v>
      </c>
      <c r="H89" s="14" t="n">
        <v>39155</v>
      </c>
      <c r="I89" s="15" t="n">
        <v>74</v>
      </c>
      <c r="J89" s="27" t="s">
        <v>225</v>
      </c>
      <c r="K89" s="17"/>
      <c r="L89" s="17"/>
      <c r="M89" s="28"/>
    </row>
    <row r="90" s="28" customFormat="true" ht="229.5" hidden="true" customHeight="false" outlineLevel="0" collapsed="false">
      <c r="A90" s="38" t="s">
        <v>36</v>
      </c>
      <c r="B90" s="38" t="s">
        <v>16</v>
      </c>
      <c r="C90" s="38" t="n">
        <v>9</v>
      </c>
      <c r="D90" s="39" t="s">
        <v>103</v>
      </c>
      <c r="E90" s="22" t="s">
        <v>227</v>
      </c>
      <c r="F90" s="22"/>
      <c r="G90" s="22" t="s">
        <v>206</v>
      </c>
      <c r="H90" s="53" t="n">
        <v>42303</v>
      </c>
      <c r="I90" s="48"/>
      <c r="J90" s="25" t="s">
        <v>228</v>
      </c>
      <c r="K90" s="26"/>
      <c r="L90" s="26"/>
    </row>
    <row r="91" s="28" customFormat="true" ht="38.25" hidden="false" customHeight="true" outlineLevel="0" collapsed="false">
      <c r="A91" s="18" t="s">
        <v>11</v>
      </c>
      <c r="B91" s="18" t="s">
        <v>16</v>
      </c>
      <c r="C91" s="18" t="n">
        <v>9</v>
      </c>
      <c r="D91" s="30" t="s">
        <v>103</v>
      </c>
      <c r="E91" s="30" t="s">
        <v>229</v>
      </c>
      <c r="F91" s="30"/>
      <c r="G91" s="31" t="s">
        <v>230</v>
      </c>
      <c r="H91" s="14" t="n">
        <v>42452</v>
      </c>
      <c r="I91" s="15" t="n">
        <v>84</v>
      </c>
      <c r="J91" s="42" t="s">
        <v>231</v>
      </c>
      <c r="K91" s="17"/>
      <c r="L91" s="17"/>
    </row>
    <row r="92" s="28" customFormat="true" ht="54" hidden="false" customHeight="true" outlineLevel="0" collapsed="false">
      <c r="A92" s="18" t="s">
        <v>11</v>
      </c>
      <c r="B92" s="18" t="s">
        <v>16</v>
      </c>
      <c r="C92" s="18" t="n">
        <v>9</v>
      </c>
      <c r="D92" s="30" t="s">
        <v>103</v>
      </c>
      <c r="E92" s="30" t="s">
        <v>232</v>
      </c>
      <c r="F92" s="30"/>
      <c r="G92" s="36" t="s">
        <v>233</v>
      </c>
      <c r="H92" s="14" t="n">
        <v>41871</v>
      </c>
      <c r="I92" s="15" t="n">
        <v>41</v>
      </c>
      <c r="J92" s="42" t="s">
        <v>234</v>
      </c>
      <c r="K92" s="17"/>
      <c r="L92" s="17"/>
    </row>
    <row r="93" s="28" customFormat="true" ht="66.75" hidden="false" customHeight="true" outlineLevel="0" collapsed="false">
      <c r="A93" s="54" t="s">
        <v>11</v>
      </c>
      <c r="B93" s="18" t="s">
        <v>16</v>
      </c>
      <c r="C93" s="18" t="n">
        <v>9</v>
      </c>
      <c r="D93" s="30" t="s">
        <v>103</v>
      </c>
      <c r="E93" s="13" t="s">
        <v>235</v>
      </c>
      <c r="F93" s="13"/>
      <c r="G93" s="13" t="s">
        <v>236</v>
      </c>
      <c r="H93" s="55" t="n">
        <v>39946</v>
      </c>
      <c r="I93" s="15" t="n">
        <v>66</v>
      </c>
      <c r="J93" s="27" t="s">
        <v>237</v>
      </c>
      <c r="K93" s="45"/>
      <c r="L93" s="45"/>
      <c r="M93" s="47"/>
      <c r="N93" s="47"/>
    </row>
    <row r="94" s="28" customFormat="true" ht="53.25" hidden="false" customHeight="true" outlineLevel="0" collapsed="false">
      <c r="A94" s="54" t="s">
        <v>11</v>
      </c>
      <c r="B94" s="18" t="s">
        <v>16</v>
      </c>
      <c r="C94" s="18" t="n">
        <v>9</v>
      </c>
      <c r="D94" s="30" t="s">
        <v>103</v>
      </c>
      <c r="E94" s="13" t="s">
        <v>238</v>
      </c>
      <c r="F94" s="13" t="s">
        <v>239</v>
      </c>
      <c r="G94" s="13" t="s">
        <v>240</v>
      </c>
      <c r="H94" s="55" t="n">
        <v>41110</v>
      </c>
      <c r="I94" s="15" t="n">
        <v>67</v>
      </c>
      <c r="J94" s="27" t="s">
        <v>241</v>
      </c>
      <c r="K94" s="45"/>
      <c r="L94" s="45"/>
      <c r="M94" s="47"/>
      <c r="N94" s="47"/>
    </row>
    <row r="95" s="28" customFormat="true" ht="38.25" hidden="false" customHeight="true" outlineLevel="0" collapsed="false">
      <c r="A95" s="18" t="s">
        <v>11</v>
      </c>
      <c r="B95" s="18" t="s">
        <v>86</v>
      </c>
      <c r="C95" s="18" t="n">
        <v>10</v>
      </c>
      <c r="D95" s="29" t="s">
        <v>242</v>
      </c>
      <c r="E95" s="30" t="s">
        <v>243</v>
      </c>
      <c r="F95" s="30"/>
      <c r="G95" s="36" t="s">
        <v>244</v>
      </c>
      <c r="H95" s="14" t="n">
        <v>42198</v>
      </c>
      <c r="I95" s="15" t="n">
        <v>64</v>
      </c>
      <c r="J95" s="27" t="s">
        <v>243</v>
      </c>
      <c r="K95" s="41" t="s">
        <v>120</v>
      </c>
      <c r="L95" s="17"/>
    </row>
    <row r="96" s="28" customFormat="true" ht="178.5" hidden="true" customHeight="false" outlineLevel="0" collapsed="false">
      <c r="A96" s="38" t="s">
        <v>36</v>
      </c>
      <c r="B96" s="38" t="s">
        <v>86</v>
      </c>
      <c r="C96" s="38" t="n">
        <v>10</v>
      </c>
      <c r="D96" s="56" t="s">
        <v>242</v>
      </c>
      <c r="E96" s="39" t="s">
        <v>245</v>
      </c>
      <c r="F96" s="39"/>
      <c r="G96" s="57"/>
      <c r="H96" s="40" t="n">
        <v>41717</v>
      </c>
      <c r="I96" s="48"/>
      <c r="J96" s="25" t="s">
        <v>245</v>
      </c>
      <c r="K96" s="49" t="s">
        <v>120</v>
      </c>
      <c r="L96" s="26"/>
    </row>
    <row r="97" s="28" customFormat="true" ht="39.75" hidden="false" customHeight="true" outlineLevel="0" collapsed="false">
      <c r="A97" s="18" t="s">
        <v>11</v>
      </c>
      <c r="B97" s="18" t="s">
        <v>16</v>
      </c>
      <c r="C97" s="18" t="n">
        <v>11</v>
      </c>
      <c r="D97" s="30" t="s">
        <v>246</v>
      </c>
      <c r="E97" s="30" t="s">
        <v>247</v>
      </c>
      <c r="F97" s="30"/>
      <c r="G97" s="31" t="s">
        <v>248</v>
      </c>
      <c r="H97" s="14" t="n">
        <v>41372</v>
      </c>
      <c r="I97" s="15" t="n">
        <v>65</v>
      </c>
      <c r="J97" s="27" t="s">
        <v>249</v>
      </c>
      <c r="K97" s="17"/>
      <c r="L97" s="17"/>
      <c r="M97" s="6"/>
    </row>
    <row r="98" s="28" customFormat="true" ht="229.5" hidden="true" customHeight="false" outlineLevel="0" collapsed="false">
      <c r="A98" s="21" t="s">
        <v>36</v>
      </c>
      <c r="B98" s="38" t="s">
        <v>16</v>
      </c>
      <c r="C98" s="21" t="n">
        <v>11</v>
      </c>
      <c r="D98" s="22" t="s">
        <v>246</v>
      </c>
      <c r="E98" s="22" t="s">
        <v>250</v>
      </c>
      <c r="F98" s="22"/>
      <c r="G98" s="22" t="s">
        <v>251</v>
      </c>
      <c r="H98" s="23" t="s">
        <v>252</v>
      </c>
      <c r="I98" s="24"/>
      <c r="J98" s="25" t="s">
        <v>250</v>
      </c>
      <c r="K98" s="26"/>
      <c r="L98" s="26"/>
    </row>
    <row r="99" s="28" customFormat="true" ht="229.5" hidden="true" customHeight="false" outlineLevel="0" collapsed="false">
      <c r="A99" s="38" t="s">
        <v>36</v>
      </c>
      <c r="B99" s="38" t="s">
        <v>16</v>
      </c>
      <c r="C99" s="38" t="n">
        <v>11</v>
      </c>
      <c r="D99" s="39" t="s">
        <v>246</v>
      </c>
      <c r="E99" s="39" t="s">
        <v>253</v>
      </c>
      <c r="F99" s="39"/>
      <c r="G99" s="22" t="s">
        <v>254</v>
      </c>
      <c r="H99" s="40" t="n">
        <v>41372</v>
      </c>
      <c r="I99" s="24"/>
      <c r="J99" s="25" t="s">
        <v>253</v>
      </c>
      <c r="K99" s="26"/>
      <c r="L99" s="26"/>
    </row>
    <row r="100" s="28" customFormat="true" ht="38.25" hidden="true" customHeight="true" outlineLevel="0" collapsed="false">
      <c r="A100" s="38" t="s">
        <v>36</v>
      </c>
      <c r="B100" s="38" t="s">
        <v>16</v>
      </c>
      <c r="C100" s="38" t="n">
        <v>11</v>
      </c>
      <c r="D100" s="39" t="s">
        <v>246</v>
      </c>
      <c r="E100" s="39" t="s">
        <v>255</v>
      </c>
      <c r="F100" s="39"/>
      <c r="G100" s="22" t="s">
        <v>256</v>
      </c>
      <c r="H100" s="40" t="n">
        <v>41372</v>
      </c>
      <c r="I100" s="24"/>
      <c r="J100" s="25" t="s">
        <v>255</v>
      </c>
      <c r="K100" s="26"/>
      <c r="L100" s="26"/>
    </row>
    <row r="101" s="28" customFormat="true" ht="38.25" hidden="true" customHeight="true" outlineLevel="0" collapsed="false">
      <c r="A101" s="38" t="s">
        <v>36</v>
      </c>
      <c r="B101" s="38" t="s">
        <v>16</v>
      </c>
      <c r="C101" s="38" t="n">
        <v>11</v>
      </c>
      <c r="D101" s="39" t="s">
        <v>257</v>
      </c>
      <c r="E101" s="39" t="s">
        <v>258</v>
      </c>
      <c r="F101" s="39"/>
      <c r="G101" s="22" t="s">
        <v>256</v>
      </c>
      <c r="H101" s="40" t="n">
        <v>41372</v>
      </c>
      <c r="I101" s="24"/>
      <c r="J101" s="25" t="s">
        <v>258</v>
      </c>
      <c r="K101" s="26"/>
      <c r="L101" s="26"/>
    </row>
    <row r="102" s="28" customFormat="true" ht="38.25" hidden="false" customHeight="true" outlineLevel="0" collapsed="false">
      <c r="A102" s="18" t="s">
        <v>11</v>
      </c>
      <c r="B102" s="18" t="s">
        <v>16</v>
      </c>
      <c r="C102" s="18" t="n">
        <v>12</v>
      </c>
      <c r="D102" s="30" t="s">
        <v>257</v>
      </c>
      <c r="E102" s="30" t="s">
        <v>259</v>
      </c>
      <c r="F102" s="30"/>
      <c r="G102" s="31" t="s">
        <v>260</v>
      </c>
      <c r="H102" s="14" t="n">
        <v>39715</v>
      </c>
      <c r="I102" s="15" t="n">
        <v>73</v>
      </c>
      <c r="J102" s="27" t="s">
        <v>259</v>
      </c>
      <c r="K102" s="17"/>
      <c r="L102" s="17"/>
    </row>
    <row r="103" s="28" customFormat="true" ht="38.25" hidden="false" customHeight="true" outlineLevel="0" collapsed="false">
      <c r="A103" s="18" t="s">
        <v>11</v>
      </c>
      <c r="B103" s="18" t="s">
        <v>16</v>
      </c>
      <c r="C103" s="18" t="n">
        <v>12</v>
      </c>
      <c r="D103" s="30" t="s">
        <v>257</v>
      </c>
      <c r="E103" s="30" t="s">
        <v>261</v>
      </c>
      <c r="F103" s="30"/>
      <c r="G103" s="31" t="s">
        <v>262</v>
      </c>
      <c r="H103" s="14" t="n">
        <v>40757</v>
      </c>
      <c r="I103" s="15" t="n">
        <v>71</v>
      </c>
      <c r="J103" s="27" t="s">
        <v>261</v>
      </c>
      <c r="K103" s="17"/>
      <c r="L103" s="17"/>
    </row>
    <row r="104" s="28" customFormat="true" ht="38.25" hidden="false" customHeight="true" outlineLevel="0" collapsed="false">
      <c r="A104" s="18" t="s">
        <v>11</v>
      </c>
      <c r="B104" s="18" t="s">
        <v>16</v>
      </c>
      <c r="C104" s="18" t="n">
        <v>12</v>
      </c>
      <c r="D104" s="30" t="s">
        <v>257</v>
      </c>
      <c r="E104" s="30" t="s">
        <v>263</v>
      </c>
      <c r="F104" s="30"/>
      <c r="G104" s="31" t="s">
        <v>264</v>
      </c>
      <c r="H104" s="14" t="n">
        <v>40868</v>
      </c>
      <c r="I104" s="15" t="n">
        <v>70</v>
      </c>
      <c r="J104" s="27" t="s">
        <v>263</v>
      </c>
      <c r="K104" s="17"/>
      <c r="L104" s="17"/>
    </row>
    <row r="105" s="28" customFormat="true" ht="38.25" hidden="false" customHeight="true" outlineLevel="0" collapsed="false">
      <c r="A105" s="18" t="s">
        <v>11</v>
      </c>
      <c r="B105" s="18" t="s">
        <v>16</v>
      </c>
      <c r="C105" s="18" t="n">
        <v>12</v>
      </c>
      <c r="D105" s="30" t="s">
        <v>257</v>
      </c>
      <c r="E105" s="30" t="s">
        <v>265</v>
      </c>
      <c r="F105" s="30" t="s">
        <v>266</v>
      </c>
      <c r="G105" s="31" t="s">
        <v>267</v>
      </c>
      <c r="H105" s="14" t="n">
        <v>38414</v>
      </c>
      <c r="I105" s="15" t="n">
        <v>50</v>
      </c>
      <c r="J105" s="42" t="s">
        <v>268</v>
      </c>
      <c r="K105" s="17"/>
      <c r="L105" s="17"/>
    </row>
    <row r="106" s="28" customFormat="true" ht="44.25" hidden="false" customHeight="true" outlineLevel="0" collapsed="false">
      <c r="A106" s="18" t="s">
        <v>11</v>
      </c>
      <c r="B106" s="18" t="s">
        <v>16</v>
      </c>
      <c r="C106" s="18" t="n">
        <v>12</v>
      </c>
      <c r="D106" s="30" t="s">
        <v>269</v>
      </c>
      <c r="E106" s="31" t="s">
        <v>270</v>
      </c>
      <c r="F106" s="31" t="s">
        <v>271</v>
      </c>
      <c r="G106" s="31" t="s">
        <v>272</v>
      </c>
      <c r="H106" s="34" t="n">
        <v>42173</v>
      </c>
      <c r="I106" s="15" t="n">
        <v>79</v>
      </c>
      <c r="J106" s="27" t="s">
        <v>273</v>
      </c>
      <c r="K106" s="17"/>
      <c r="L106" s="17"/>
    </row>
    <row r="107" customFormat="false" ht="58.5" hidden="false" customHeight="true" outlineLevel="0" collapsed="false">
      <c r="A107" s="18" t="s">
        <v>11</v>
      </c>
      <c r="B107" s="18" t="s">
        <v>16</v>
      </c>
      <c r="C107" s="18" t="n">
        <v>12</v>
      </c>
      <c r="D107" s="30" t="s">
        <v>269</v>
      </c>
      <c r="E107" s="31" t="s">
        <v>274</v>
      </c>
      <c r="F107" s="31" t="s">
        <v>275</v>
      </c>
      <c r="G107" s="31" t="s">
        <v>276</v>
      </c>
      <c r="H107" s="34" t="n">
        <v>42228</v>
      </c>
      <c r="I107" s="15" t="n">
        <v>80</v>
      </c>
      <c r="J107" s="27" t="s">
        <v>277</v>
      </c>
      <c r="K107" s="17"/>
      <c r="L107" s="17"/>
      <c r="N107" s="28"/>
    </row>
    <row r="108" s="28" customFormat="true" ht="127.5" hidden="true" customHeight="false" outlineLevel="0" collapsed="false">
      <c r="A108" s="21" t="s">
        <v>36</v>
      </c>
      <c r="B108" s="21"/>
      <c r="C108" s="21" t="n">
        <v>12</v>
      </c>
      <c r="D108" s="33" t="s">
        <v>278</v>
      </c>
      <c r="E108" s="22" t="s">
        <v>279</v>
      </c>
      <c r="F108" s="22"/>
      <c r="G108" s="33" t="s">
        <v>280</v>
      </c>
      <c r="H108" s="23" t="n">
        <v>39373</v>
      </c>
      <c r="I108" s="24"/>
      <c r="J108" s="25" t="s">
        <v>279</v>
      </c>
      <c r="K108" s="26"/>
      <c r="L108" s="26"/>
    </row>
    <row r="109" s="28" customFormat="true" ht="127.5" hidden="true" customHeight="false" outlineLevel="0" collapsed="false">
      <c r="A109" s="21" t="s">
        <v>36</v>
      </c>
      <c r="B109" s="21"/>
      <c r="C109" s="21" t="n">
        <v>12</v>
      </c>
      <c r="D109" s="33" t="s">
        <v>278</v>
      </c>
      <c r="E109" s="22" t="s">
        <v>281</v>
      </c>
      <c r="F109" s="22"/>
      <c r="G109" s="33" t="s">
        <v>282</v>
      </c>
      <c r="H109" s="23" t="s">
        <v>283</v>
      </c>
      <c r="I109" s="24"/>
      <c r="J109" s="25" t="s">
        <v>281</v>
      </c>
      <c r="K109" s="26"/>
      <c r="L109" s="26"/>
      <c r="N109" s="6"/>
    </row>
    <row r="110" s="28" customFormat="true" ht="38.25" hidden="true" customHeight="true" outlineLevel="0" collapsed="false">
      <c r="A110" s="21" t="s">
        <v>36</v>
      </c>
      <c r="B110" s="21"/>
      <c r="C110" s="21" t="n">
        <v>12</v>
      </c>
      <c r="D110" s="33" t="s">
        <v>278</v>
      </c>
      <c r="E110" s="22" t="s">
        <v>284</v>
      </c>
      <c r="F110" s="22"/>
      <c r="G110" s="33" t="s">
        <v>136</v>
      </c>
      <c r="H110" s="23" t="s">
        <v>285</v>
      </c>
      <c r="I110" s="24"/>
      <c r="J110" s="25" t="s">
        <v>284</v>
      </c>
      <c r="K110" s="26"/>
      <c r="L110" s="26"/>
    </row>
    <row r="111" s="28" customFormat="true" ht="127.5" hidden="true" customHeight="false" outlineLevel="0" collapsed="false">
      <c r="A111" s="21" t="s">
        <v>36</v>
      </c>
      <c r="B111" s="21"/>
      <c r="C111" s="21" t="n">
        <v>12</v>
      </c>
      <c r="D111" s="33" t="s">
        <v>278</v>
      </c>
      <c r="E111" s="22" t="s">
        <v>286</v>
      </c>
      <c r="F111" s="22"/>
      <c r="G111" s="33" t="s">
        <v>287</v>
      </c>
      <c r="H111" s="23" t="s">
        <v>288</v>
      </c>
      <c r="I111" s="24"/>
      <c r="J111" s="25" t="s">
        <v>286</v>
      </c>
      <c r="K111" s="26"/>
      <c r="L111" s="26"/>
    </row>
    <row r="112" s="28" customFormat="true" ht="56.25" hidden="false" customHeight="true" outlineLevel="0" collapsed="false">
      <c r="A112" s="18" t="s">
        <v>11</v>
      </c>
      <c r="B112" s="18" t="s">
        <v>16</v>
      </c>
      <c r="C112" s="18" t="n">
        <v>12</v>
      </c>
      <c r="D112" s="30" t="s">
        <v>269</v>
      </c>
      <c r="E112" s="31" t="s">
        <v>289</v>
      </c>
      <c r="F112" s="31" t="s">
        <v>290</v>
      </c>
      <c r="G112" s="31" t="s">
        <v>291</v>
      </c>
      <c r="H112" s="34" t="n">
        <v>42240</v>
      </c>
      <c r="I112" s="15" t="n">
        <v>78</v>
      </c>
      <c r="J112" s="27" t="s">
        <v>292</v>
      </c>
      <c r="K112" s="17"/>
      <c r="L112" s="17"/>
    </row>
    <row r="113" s="28" customFormat="true" ht="127.5" hidden="true" customHeight="false" outlineLevel="0" collapsed="false">
      <c r="A113" s="21" t="s">
        <v>36</v>
      </c>
      <c r="B113" s="21"/>
      <c r="C113" s="21" t="n">
        <v>12</v>
      </c>
      <c r="D113" s="33" t="s">
        <v>278</v>
      </c>
      <c r="E113" s="22" t="s">
        <v>293</v>
      </c>
      <c r="F113" s="22"/>
      <c r="G113" s="33" t="s">
        <v>294</v>
      </c>
      <c r="H113" s="23" t="s">
        <v>295</v>
      </c>
      <c r="I113" s="24"/>
      <c r="J113" s="25" t="s">
        <v>293</v>
      </c>
      <c r="K113" s="26"/>
      <c r="L113" s="26"/>
    </row>
    <row r="114" s="28" customFormat="true" ht="127.5" hidden="true" customHeight="false" outlineLevel="0" collapsed="false">
      <c r="A114" s="21" t="s">
        <v>36</v>
      </c>
      <c r="B114" s="21"/>
      <c r="C114" s="21" t="n">
        <v>12</v>
      </c>
      <c r="D114" s="33" t="s">
        <v>278</v>
      </c>
      <c r="E114" s="22" t="s">
        <v>296</v>
      </c>
      <c r="F114" s="22"/>
      <c r="G114" s="33" t="s">
        <v>297</v>
      </c>
      <c r="H114" s="23" t="s">
        <v>298</v>
      </c>
      <c r="I114" s="24"/>
      <c r="J114" s="25" t="s">
        <v>296</v>
      </c>
      <c r="K114" s="26"/>
      <c r="L114" s="26"/>
    </row>
    <row r="115" s="28" customFormat="true" ht="127.5" hidden="true" customHeight="false" outlineLevel="0" collapsed="false">
      <c r="A115" s="21" t="s">
        <v>36</v>
      </c>
      <c r="B115" s="21"/>
      <c r="C115" s="21" t="n">
        <v>12</v>
      </c>
      <c r="D115" s="33" t="s">
        <v>278</v>
      </c>
      <c r="E115" s="22" t="s">
        <v>299</v>
      </c>
      <c r="F115" s="22"/>
      <c r="G115" s="33" t="s">
        <v>204</v>
      </c>
      <c r="H115" s="23" t="s">
        <v>300</v>
      </c>
      <c r="I115" s="24"/>
      <c r="J115" s="25" t="s">
        <v>299</v>
      </c>
      <c r="K115" s="26"/>
      <c r="L115" s="26"/>
    </row>
    <row r="116" s="47" customFormat="true" ht="127.5" hidden="true" customHeight="false" outlineLevel="0" collapsed="false">
      <c r="A116" s="21" t="s">
        <v>36</v>
      </c>
      <c r="B116" s="21"/>
      <c r="C116" s="21" t="n">
        <v>12</v>
      </c>
      <c r="D116" s="33" t="s">
        <v>278</v>
      </c>
      <c r="E116" s="22" t="s">
        <v>301</v>
      </c>
      <c r="F116" s="22"/>
      <c r="G116" s="33" t="s">
        <v>302</v>
      </c>
      <c r="H116" s="23" t="s">
        <v>303</v>
      </c>
      <c r="I116" s="24"/>
      <c r="J116" s="25" t="s">
        <v>301</v>
      </c>
      <c r="K116" s="26"/>
      <c r="L116" s="26"/>
      <c r="M116" s="28"/>
      <c r="N116" s="28"/>
    </row>
    <row r="117" customFormat="false" ht="127.5" hidden="true" customHeight="false" outlineLevel="0" collapsed="false">
      <c r="A117" s="21" t="s">
        <v>36</v>
      </c>
      <c r="B117" s="21"/>
      <c r="C117" s="21" t="n">
        <v>12</v>
      </c>
      <c r="D117" s="33" t="s">
        <v>278</v>
      </c>
      <c r="E117" s="22" t="s">
        <v>304</v>
      </c>
      <c r="F117" s="22"/>
      <c r="G117" s="33" t="s">
        <v>196</v>
      </c>
      <c r="H117" s="23" t="s">
        <v>305</v>
      </c>
      <c r="I117" s="24"/>
      <c r="J117" s="25" t="s">
        <v>304</v>
      </c>
      <c r="K117" s="26"/>
      <c r="L117" s="26"/>
      <c r="N117" s="28"/>
    </row>
    <row r="118" s="28" customFormat="true" ht="56.25" hidden="false" customHeight="true" outlineLevel="0" collapsed="false">
      <c r="A118" s="18" t="s">
        <v>11</v>
      </c>
      <c r="B118" s="18" t="s">
        <v>16</v>
      </c>
      <c r="C118" s="18" t="n">
        <v>12</v>
      </c>
      <c r="D118" s="30" t="s">
        <v>257</v>
      </c>
      <c r="E118" s="13" t="s">
        <v>306</v>
      </c>
      <c r="F118" s="13" t="s">
        <v>307</v>
      </c>
      <c r="G118" s="13" t="s">
        <v>308</v>
      </c>
      <c r="H118" s="55" t="n">
        <v>39402</v>
      </c>
      <c r="I118" s="15" t="n">
        <v>93</v>
      </c>
      <c r="J118" s="27" t="s">
        <v>306</v>
      </c>
      <c r="K118" s="45"/>
      <c r="L118" s="45"/>
      <c r="M118" s="47"/>
      <c r="N118" s="47"/>
    </row>
    <row r="119" customFormat="false" ht="38.25" hidden="true" customHeight="true" outlineLevel="0" collapsed="false">
      <c r="A119" s="21" t="s">
        <v>36</v>
      </c>
      <c r="B119" s="21"/>
      <c r="C119" s="21" t="n">
        <v>12</v>
      </c>
      <c r="D119" s="33" t="s">
        <v>278</v>
      </c>
      <c r="E119" s="22" t="s">
        <v>309</v>
      </c>
      <c r="F119" s="22"/>
      <c r="G119" s="33" t="s">
        <v>310</v>
      </c>
      <c r="H119" s="23" t="s">
        <v>311</v>
      </c>
      <c r="I119" s="24"/>
      <c r="J119" s="25" t="s">
        <v>309</v>
      </c>
      <c r="K119" s="26"/>
      <c r="L119" s="26"/>
    </row>
    <row r="120" s="28" customFormat="true" ht="127.5" hidden="true" customHeight="false" outlineLevel="0" collapsed="false">
      <c r="A120" s="21" t="s">
        <v>36</v>
      </c>
      <c r="B120" s="21"/>
      <c r="C120" s="21" t="n">
        <v>12</v>
      </c>
      <c r="D120" s="33" t="s">
        <v>278</v>
      </c>
      <c r="E120" s="22" t="s">
        <v>312</v>
      </c>
      <c r="F120" s="22"/>
      <c r="G120" s="33" t="s">
        <v>313</v>
      </c>
      <c r="H120" s="23" t="s">
        <v>314</v>
      </c>
      <c r="I120" s="24"/>
      <c r="J120" s="25" t="s">
        <v>312</v>
      </c>
      <c r="K120" s="26"/>
      <c r="L120" s="26"/>
    </row>
    <row r="121" s="28" customFormat="true" ht="56.25" hidden="false" customHeight="true" outlineLevel="0" collapsed="false">
      <c r="A121" s="18" t="s">
        <v>11</v>
      </c>
      <c r="B121" s="18" t="s">
        <v>16</v>
      </c>
      <c r="C121" s="18" t="n">
        <v>12</v>
      </c>
      <c r="D121" s="30" t="s">
        <v>315</v>
      </c>
      <c r="E121" s="31" t="s">
        <v>316</v>
      </c>
      <c r="F121" s="31"/>
      <c r="G121" s="31" t="s">
        <v>291</v>
      </c>
      <c r="H121" s="34" t="n">
        <v>42240</v>
      </c>
      <c r="I121" s="15" t="n">
        <v>81</v>
      </c>
      <c r="J121" s="27" t="s">
        <v>316</v>
      </c>
      <c r="K121" s="17"/>
      <c r="L121" s="17"/>
      <c r="N121" s="6"/>
    </row>
    <row r="122" s="28" customFormat="true" ht="127.5" hidden="true" customHeight="false" outlineLevel="0" collapsed="false">
      <c r="A122" s="21" t="s">
        <v>36</v>
      </c>
      <c r="B122" s="21"/>
      <c r="C122" s="21" t="n">
        <v>12</v>
      </c>
      <c r="D122" s="33" t="s">
        <v>278</v>
      </c>
      <c r="E122" s="22" t="s">
        <v>317</v>
      </c>
      <c r="F122" s="22"/>
      <c r="G122" s="33" t="s">
        <v>318</v>
      </c>
      <c r="H122" s="23" t="s">
        <v>319</v>
      </c>
      <c r="I122" s="24"/>
      <c r="J122" s="25" t="s">
        <v>317</v>
      </c>
      <c r="K122" s="26"/>
      <c r="L122" s="26"/>
    </row>
    <row r="123" s="28" customFormat="true" ht="127.5" hidden="true" customHeight="false" outlineLevel="0" collapsed="false">
      <c r="A123" s="21" t="s">
        <v>36</v>
      </c>
      <c r="B123" s="21"/>
      <c r="C123" s="21" t="n">
        <v>12</v>
      </c>
      <c r="D123" s="33" t="s">
        <v>278</v>
      </c>
      <c r="E123" s="22" t="s">
        <v>320</v>
      </c>
      <c r="F123" s="22"/>
      <c r="G123" s="33" t="s">
        <v>321</v>
      </c>
      <c r="H123" s="23" t="n">
        <v>9972</v>
      </c>
      <c r="I123" s="24"/>
      <c r="J123" s="25" t="s">
        <v>320</v>
      </c>
      <c r="K123" s="26"/>
      <c r="L123" s="26"/>
    </row>
    <row r="124" s="28" customFormat="true" ht="127.5" hidden="true" customHeight="false" outlineLevel="0" collapsed="false">
      <c r="A124" s="21" t="s">
        <v>36</v>
      </c>
      <c r="B124" s="21"/>
      <c r="C124" s="21" t="n">
        <v>12</v>
      </c>
      <c r="D124" s="33" t="s">
        <v>278</v>
      </c>
      <c r="E124" s="22" t="s">
        <v>322</v>
      </c>
      <c r="F124" s="22"/>
      <c r="G124" s="33" t="s">
        <v>323</v>
      </c>
      <c r="H124" s="23" t="s">
        <v>324</v>
      </c>
      <c r="I124" s="24"/>
      <c r="J124" s="25" t="s">
        <v>322</v>
      </c>
      <c r="K124" s="26"/>
      <c r="L124" s="26"/>
    </row>
    <row r="125" s="28" customFormat="true" ht="127.5" hidden="true" customHeight="false" outlineLevel="0" collapsed="false">
      <c r="A125" s="21" t="s">
        <v>36</v>
      </c>
      <c r="B125" s="21"/>
      <c r="C125" s="21" t="n">
        <v>12</v>
      </c>
      <c r="D125" s="33" t="s">
        <v>278</v>
      </c>
      <c r="E125" s="22" t="s">
        <v>325</v>
      </c>
      <c r="F125" s="22"/>
      <c r="G125" s="33" t="s">
        <v>326</v>
      </c>
      <c r="H125" s="23" t="s">
        <v>327</v>
      </c>
      <c r="I125" s="24"/>
      <c r="J125" s="25" t="s">
        <v>325</v>
      </c>
      <c r="K125" s="26"/>
      <c r="L125" s="26"/>
    </row>
    <row r="126" customFormat="false" ht="127.5" hidden="true" customHeight="false" outlineLevel="0" collapsed="false">
      <c r="A126" s="21" t="s">
        <v>36</v>
      </c>
      <c r="B126" s="21"/>
      <c r="C126" s="21" t="n">
        <v>12</v>
      </c>
      <c r="D126" s="33" t="s">
        <v>278</v>
      </c>
      <c r="E126" s="22" t="s">
        <v>328</v>
      </c>
      <c r="F126" s="22"/>
      <c r="G126" s="33" t="s">
        <v>146</v>
      </c>
      <c r="H126" s="23" t="s">
        <v>329</v>
      </c>
      <c r="I126" s="24"/>
      <c r="J126" s="25" t="s">
        <v>328</v>
      </c>
      <c r="K126" s="26"/>
      <c r="L126" s="26"/>
      <c r="N126" s="28"/>
    </row>
    <row r="127" s="28" customFormat="true" ht="127.5" hidden="true" customHeight="false" outlineLevel="0" collapsed="false">
      <c r="A127" s="21" t="s">
        <v>36</v>
      </c>
      <c r="B127" s="21"/>
      <c r="C127" s="21" t="n">
        <v>12</v>
      </c>
      <c r="D127" s="33" t="s">
        <v>278</v>
      </c>
      <c r="E127" s="22" t="s">
        <v>330</v>
      </c>
      <c r="F127" s="22"/>
      <c r="G127" s="33" t="s">
        <v>55</v>
      </c>
      <c r="H127" s="23" t="s">
        <v>331</v>
      </c>
      <c r="I127" s="24"/>
      <c r="J127" s="25" t="s">
        <v>330</v>
      </c>
      <c r="K127" s="26"/>
      <c r="L127" s="26"/>
    </row>
    <row r="128" customFormat="false" ht="127.5" hidden="true" customHeight="false" outlineLevel="0" collapsed="false">
      <c r="A128" s="21" t="s">
        <v>36</v>
      </c>
      <c r="B128" s="21"/>
      <c r="C128" s="21" t="n">
        <v>12</v>
      </c>
      <c r="D128" s="33" t="s">
        <v>278</v>
      </c>
      <c r="E128" s="22" t="s">
        <v>332</v>
      </c>
      <c r="F128" s="22"/>
      <c r="G128" s="33" t="s">
        <v>333</v>
      </c>
      <c r="H128" s="23" t="s">
        <v>334</v>
      </c>
      <c r="I128" s="24"/>
      <c r="J128" s="25" t="s">
        <v>332</v>
      </c>
      <c r="K128" s="26"/>
      <c r="L128" s="26"/>
    </row>
    <row r="129" customFormat="false" ht="127.5" hidden="true" customHeight="false" outlineLevel="0" collapsed="false">
      <c r="A129" s="21" t="s">
        <v>36</v>
      </c>
      <c r="B129" s="21"/>
      <c r="C129" s="21" t="n">
        <v>12</v>
      </c>
      <c r="D129" s="33" t="s">
        <v>278</v>
      </c>
      <c r="E129" s="22" t="s">
        <v>335</v>
      </c>
      <c r="F129" s="22"/>
      <c r="G129" s="33" t="s">
        <v>336</v>
      </c>
      <c r="H129" s="23" t="s">
        <v>337</v>
      </c>
      <c r="I129" s="24"/>
      <c r="J129" s="25" t="s">
        <v>335</v>
      </c>
      <c r="K129" s="26"/>
      <c r="L129" s="26"/>
      <c r="N129" s="28"/>
    </row>
    <row r="130" customFormat="false" ht="38.25" hidden="true" customHeight="true" outlineLevel="0" collapsed="false">
      <c r="A130" s="21" t="s">
        <v>36</v>
      </c>
      <c r="B130" s="21"/>
      <c r="C130" s="21" t="n">
        <v>12</v>
      </c>
      <c r="D130" s="33" t="s">
        <v>278</v>
      </c>
      <c r="E130" s="22" t="s">
        <v>338</v>
      </c>
      <c r="F130" s="22"/>
      <c r="G130" s="33" t="s">
        <v>339</v>
      </c>
      <c r="H130" s="23" t="s">
        <v>340</v>
      </c>
      <c r="I130" s="24"/>
      <c r="J130" s="25" t="s">
        <v>338</v>
      </c>
      <c r="K130" s="26"/>
      <c r="L130" s="26"/>
    </row>
    <row r="131" customFormat="false" ht="56.25" hidden="false" customHeight="true" outlineLevel="0" collapsed="false">
      <c r="A131" s="18" t="s">
        <v>11</v>
      </c>
      <c r="B131" s="18" t="s">
        <v>16</v>
      </c>
      <c r="C131" s="18" t="n">
        <v>12</v>
      </c>
      <c r="D131" s="30" t="s">
        <v>315</v>
      </c>
      <c r="E131" s="31" t="s">
        <v>341</v>
      </c>
      <c r="F131" s="31"/>
      <c r="G131" s="31" t="s">
        <v>342</v>
      </c>
      <c r="H131" s="34" t="n">
        <v>42250</v>
      </c>
      <c r="I131" s="15" t="n">
        <v>82</v>
      </c>
      <c r="J131" s="27" t="s">
        <v>341</v>
      </c>
      <c r="K131" s="17"/>
      <c r="L131" s="17"/>
    </row>
    <row r="132" customFormat="false" ht="127.5" hidden="true" customHeight="false" outlineLevel="0" collapsed="false">
      <c r="A132" s="21" t="s">
        <v>36</v>
      </c>
      <c r="B132" s="21"/>
      <c r="C132" s="21" t="n">
        <v>12</v>
      </c>
      <c r="D132" s="33" t="s">
        <v>278</v>
      </c>
      <c r="E132" s="22" t="s">
        <v>343</v>
      </c>
      <c r="F132" s="22"/>
      <c r="G132" s="33" t="s">
        <v>344</v>
      </c>
      <c r="H132" s="23" t="s">
        <v>305</v>
      </c>
      <c r="I132" s="24"/>
      <c r="J132" s="25" t="s">
        <v>343</v>
      </c>
      <c r="K132" s="26"/>
      <c r="L132" s="26"/>
    </row>
    <row r="133" customFormat="false" ht="127.5" hidden="true" customHeight="false" outlineLevel="0" collapsed="false">
      <c r="A133" s="21" t="s">
        <v>36</v>
      </c>
      <c r="B133" s="21"/>
      <c r="C133" s="21" t="n">
        <v>12</v>
      </c>
      <c r="D133" s="33" t="s">
        <v>278</v>
      </c>
      <c r="E133" s="22" t="s">
        <v>345</v>
      </c>
      <c r="F133" s="22"/>
      <c r="G133" s="33" t="s">
        <v>346</v>
      </c>
      <c r="H133" s="23" t="n">
        <v>36893</v>
      </c>
      <c r="I133" s="24"/>
      <c r="J133" s="25" t="s">
        <v>345</v>
      </c>
      <c r="K133" s="26"/>
      <c r="L133" s="26"/>
    </row>
    <row r="134" customFormat="false" ht="127.5" hidden="true" customHeight="false" outlineLevel="0" collapsed="false">
      <c r="A134" s="21" t="s">
        <v>36</v>
      </c>
      <c r="B134" s="21"/>
      <c r="C134" s="21" t="n">
        <v>12</v>
      </c>
      <c r="D134" s="33" t="s">
        <v>278</v>
      </c>
      <c r="E134" s="22" t="s">
        <v>347</v>
      </c>
      <c r="F134" s="22"/>
      <c r="G134" s="33" t="s">
        <v>348</v>
      </c>
      <c r="H134" s="23" t="s">
        <v>349</v>
      </c>
      <c r="I134" s="24"/>
      <c r="J134" s="25" t="s">
        <v>347</v>
      </c>
      <c r="K134" s="26"/>
      <c r="L134" s="26"/>
    </row>
    <row r="135" customFormat="false" ht="127.5" hidden="true" customHeight="false" outlineLevel="0" collapsed="false">
      <c r="A135" s="21" t="s">
        <v>36</v>
      </c>
      <c r="B135" s="21"/>
      <c r="C135" s="21" t="n">
        <v>12</v>
      </c>
      <c r="D135" s="33" t="s">
        <v>278</v>
      </c>
      <c r="E135" s="22" t="s">
        <v>350</v>
      </c>
      <c r="F135" s="22"/>
      <c r="G135" s="33" t="s">
        <v>351</v>
      </c>
      <c r="H135" s="23" t="n">
        <v>39945</v>
      </c>
      <c r="I135" s="24"/>
      <c r="J135" s="25" t="s">
        <v>350</v>
      </c>
      <c r="K135" s="26"/>
      <c r="L135" s="26"/>
    </row>
    <row r="136" s="47" customFormat="true" ht="127.5" hidden="true" customHeight="false" outlineLevel="0" collapsed="false">
      <c r="A136" s="21" t="s">
        <v>36</v>
      </c>
      <c r="B136" s="21"/>
      <c r="C136" s="21" t="n">
        <v>12</v>
      </c>
      <c r="D136" s="33" t="s">
        <v>278</v>
      </c>
      <c r="E136" s="22" t="s">
        <v>352</v>
      </c>
      <c r="F136" s="22"/>
      <c r="G136" s="33" t="s">
        <v>353</v>
      </c>
      <c r="H136" s="23" t="s">
        <v>354</v>
      </c>
      <c r="I136" s="24"/>
      <c r="J136" s="25" t="s">
        <v>352</v>
      </c>
      <c r="K136" s="26"/>
      <c r="L136" s="26"/>
      <c r="M136" s="6"/>
      <c r="N136" s="6"/>
    </row>
    <row r="137" s="47" customFormat="true" ht="127.5" hidden="true" customHeight="false" outlineLevel="0" collapsed="false">
      <c r="A137" s="21" t="s">
        <v>36</v>
      </c>
      <c r="B137" s="21"/>
      <c r="C137" s="21" t="n">
        <v>12</v>
      </c>
      <c r="D137" s="33" t="s">
        <v>278</v>
      </c>
      <c r="E137" s="22" t="s">
        <v>355</v>
      </c>
      <c r="F137" s="22"/>
      <c r="G137" s="33" t="s">
        <v>356</v>
      </c>
      <c r="H137" s="58" t="s">
        <v>357</v>
      </c>
      <c r="I137" s="24"/>
      <c r="J137" s="25" t="s">
        <v>355</v>
      </c>
      <c r="K137" s="26"/>
      <c r="L137" s="26"/>
      <c r="M137" s="6"/>
      <c r="N137" s="6"/>
    </row>
    <row r="138" customFormat="false" ht="34.5" hidden="false" customHeight="true" outlineLevel="0" collapsed="false">
      <c r="A138" s="18" t="s">
        <v>11</v>
      </c>
      <c r="B138" s="18" t="s">
        <v>86</v>
      </c>
      <c r="C138" s="18" t="n">
        <v>13</v>
      </c>
      <c r="D138" s="29" t="s">
        <v>358</v>
      </c>
      <c r="E138" s="30" t="s">
        <v>359</v>
      </c>
      <c r="F138" s="30"/>
      <c r="G138" s="31" t="s">
        <v>360</v>
      </c>
      <c r="H138" s="59" t="n">
        <v>42277</v>
      </c>
      <c r="I138" s="15" t="n">
        <v>86</v>
      </c>
      <c r="J138" s="42" t="s">
        <v>361</v>
      </c>
      <c r="K138" s="41" t="s">
        <v>120</v>
      </c>
      <c r="L138" s="17"/>
    </row>
    <row r="139" customFormat="false" ht="38.25" hidden="false" customHeight="true" outlineLevel="0" collapsed="false">
      <c r="A139" s="18" t="s">
        <v>11</v>
      </c>
      <c r="B139" s="18" t="s">
        <v>86</v>
      </c>
      <c r="C139" s="18" t="n">
        <v>13</v>
      </c>
      <c r="D139" s="29" t="s">
        <v>358</v>
      </c>
      <c r="E139" s="30" t="s">
        <v>362</v>
      </c>
      <c r="F139" s="30"/>
      <c r="G139" s="31" t="s">
        <v>363</v>
      </c>
      <c r="H139" s="59" t="n">
        <v>42501</v>
      </c>
      <c r="I139" s="15" t="n">
        <v>68</v>
      </c>
      <c r="J139" s="42" t="s">
        <v>364</v>
      </c>
      <c r="K139" s="17"/>
      <c r="L139" s="17"/>
    </row>
    <row r="140" customFormat="false" ht="38.25" hidden="false" customHeight="true" outlineLevel="0" collapsed="false">
      <c r="A140" s="18" t="s">
        <v>11</v>
      </c>
      <c r="B140" s="18" t="s">
        <v>12</v>
      </c>
      <c r="C140" s="18" t="n">
        <v>14</v>
      </c>
      <c r="D140" s="29" t="s">
        <v>365</v>
      </c>
      <c r="E140" s="31" t="s">
        <v>366</v>
      </c>
      <c r="F140" s="31"/>
      <c r="G140" s="31" t="s">
        <v>367</v>
      </c>
      <c r="H140" s="60" t="n">
        <v>41886</v>
      </c>
      <c r="I140" s="15" t="n">
        <v>87</v>
      </c>
      <c r="J140" s="27" t="s">
        <v>368</v>
      </c>
      <c r="K140" s="61" t="s">
        <v>369</v>
      </c>
      <c r="L140" s="17" t="s">
        <v>370</v>
      </c>
      <c r="M140" s="62"/>
      <c r="N140" s="62"/>
    </row>
    <row r="141" s="62" customFormat="true" ht="127.5" hidden="true" customHeight="false" outlineLevel="0" collapsed="false">
      <c r="A141" s="21" t="s">
        <v>36</v>
      </c>
      <c r="B141" s="21"/>
      <c r="C141" s="21" t="n">
        <v>14</v>
      </c>
      <c r="D141" s="33" t="s">
        <v>365</v>
      </c>
      <c r="E141" s="22" t="s">
        <v>371</v>
      </c>
      <c r="F141" s="22"/>
      <c r="G141" s="22" t="s">
        <v>372</v>
      </c>
      <c r="H141" s="23" t="n">
        <v>42354</v>
      </c>
      <c r="I141" s="24"/>
      <c r="J141" s="25" t="s">
        <v>372</v>
      </c>
      <c r="K141" s="49" t="s">
        <v>373</v>
      </c>
      <c r="L141" s="63"/>
      <c r="M141" s="64"/>
      <c r="N141" s="64"/>
    </row>
    <row r="142" s="64" customFormat="true" ht="127.5" hidden="true" customHeight="false" outlineLevel="0" collapsed="false">
      <c r="A142" s="21" t="s">
        <v>36</v>
      </c>
      <c r="B142" s="21"/>
      <c r="C142" s="21" t="n">
        <v>14</v>
      </c>
      <c r="D142" s="33" t="s">
        <v>365</v>
      </c>
      <c r="E142" s="22" t="s">
        <v>371</v>
      </c>
      <c r="F142" s="22"/>
      <c r="G142" s="22" t="s">
        <v>374</v>
      </c>
      <c r="H142" s="23" t="n">
        <v>42438</v>
      </c>
      <c r="I142" s="24"/>
      <c r="J142" s="25" t="s">
        <v>374</v>
      </c>
      <c r="K142" s="49" t="s">
        <v>373</v>
      </c>
      <c r="L142" s="63"/>
    </row>
    <row r="143" s="64" customFormat="true" ht="127.5" hidden="true" customHeight="false" outlineLevel="0" collapsed="false">
      <c r="A143" s="21" t="s">
        <v>36</v>
      </c>
      <c r="B143" s="21"/>
      <c r="C143" s="21" t="n">
        <v>14</v>
      </c>
      <c r="D143" s="33" t="s">
        <v>365</v>
      </c>
      <c r="E143" s="22" t="s">
        <v>371</v>
      </c>
      <c r="F143" s="22"/>
      <c r="G143" s="22" t="s">
        <v>375</v>
      </c>
      <c r="H143" s="23" t="n">
        <v>42452</v>
      </c>
      <c r="I143" s="24"/>
      <c r="J143" s="25" t="s">
        <v>375</v>
      </c>
      <c r="K143" s="49" t="s">
        <v>373</v>
      </c>
      <c r="L143" s="63"/>
    </row>
    <row r="144" s="64" customFormat="true" ht="51.75" hidden="false" customHeight="true" outlineLevel="0" collapsed="false">
      <c r="A144" s="18" t="s">
        <v>11</v>
      </c>
      <c r="B144" s="18" t="s">
        <v>12</v>
      </c>
      <c r="C144" s="18" t="n">
        <v>15</v>
      </c>
      <c r="D144" s="30" t="s">
        <v>76</v>
      </c>
      <c r="E144" s="31" t="s">
        <v>376</v>
      </c>
      <c r="F144" s="31"/>
      <c r="G144" s="31" t="s">
        <v>267</v>
      </c>
      <c r="H144" s="14" t="n">
        <v>37333</v>
      </c>
      <c r="I144" s="15" t="n">
        <v>83</v>
      </c>
      <c r="J144" s="27" t="s">
        <v>376</v>
      </c>
      <c r="K144" s="32" t="s">
        <v>377</v>
      </c>
      <c r="L144" s="17"/>
      <c r="M144" s="6"/>
      <c r="N144" s="6"/>
    </row>
    <row r="145" customFormat="false" ht="38.25" hidden="false" customHeight="true" outlineLevel="0" collapsed="false">
      <c r="A145" s="18" t="s">
        <v>11</v>
      </c>
      <c r="B145" s="18" t="s">
        <v>12</v>
      </c>
      <c r="C145" s="18" t="n">
        <v>15</v>
      </c>
      <c r="D145" s="30" t="s">
        <v>76</v>
      </c>
      <c r="E145" s="30" t="s">
        <v>378</v>
      </c>
      <c r="F145" s="30"/>
      <c r="G145" s="31" t="s">
        <v>379</v>
      </c>
      <c r="H145" s="34" t="n">
        <v>38371</v>
      </c>
      <c r="I145" s="15" t="n">
        <v>77</v>
      </c>
      <c r="J145" s="27" t="s">
        <v>378</v>
      </c>
      <c r="K145" s="17"/>
      <c r="L145" s="17"/>
    </row>
    <row r="146" s="47" customFormat="true" ht="66.75" hidden="false" customHeight="true" outlineLevel="0" collapsed="false">
      <c r="A146" s="54" t="s">
        <v>11</v>
      </c>
      <c r="B146" s="18" t="s">
        <v>16</v>
      </c>
      <c r="C146" s="18" t="n">
        <v>12</v>
      </c>
      <c r="D146" s="30" t="s">
        <v>315</v>
      </c>
      <c r="E146" s="13" t="s">
        <v>380</v>
      </c>
      <c r="F146" s="65" t="s">
        <v>381</v>
      </c>
      <c r="G146" s="31" t="s">
        <v>382</v>
      </c>
      <c r="H146" s="55" t="n">
        <v>42787</v>
      </c>
      <c r="I146" s="15" t="n">
        <v>32</v>
      </c>
      <c r="J146" s="27" t="s">
        <v>380</v>
      </c>
      <c r="K146" s="45"/>
      <c r="L146" s="45"/>
    </row>
    <row r="147" customFormat="false" ht="12.75" hidden="false" customHeight="true" outlineLevel="0" collapsed="false">
      <c r="D147" s="66" t="s">
        <v>383</v>
      </c>
      <c r="E147" s="66"/>
      <c r="F147" s="66"/>
      <c r="G147" s="67" t="n">
        <v>42855</v>
      </c>
      <c r="H147" s="67"/>
      <c r="I147" s="67"/>
      <c r="J147" s="67"/>
    </row>
    <row r="148" customFormat="false" ht="12.75" hidden="false" customHeight="true" outlineLevel="0" collapsed="false">
      <c r="D148" s="68" t="s">
        <v>384</v>
      </c>
      <c r="E148" s="68"/>
      <c r="F148" s="68"/>
      <c r="G148" s="69" t="s">
        <v>385</v>
      </c>
      <c r="H148" s="69"/>
      <c r="I148" s="69"/>
      <c r="J148" s="69"/>
    </row>
    <row r="149" customFormat="false" ht="50.25" hidden="false" customHeight="true" outlineLevel="0" collapsed="false">
      <c r="D149" s="68" t="s">
        <v>386</v>
      </c>
      <c r="E149" s="68"/>
      <c r="F149" s="68"/>
      <c r="G149" s="69" t="s">
        <v>387</v>
      </c>
      <c r="H149" s="69"/>
      <c r="I149" s="69"/>
      <c r="J149" s="69"/>
    </row>
    <row r="150" customFormat="false" ht="48" hidden="false" customHeight="true" outlineLevel="0" collapsed="false">
      <c r="D150" s="68" t="s">
        <v>388</v>
      </c>
      <c r="E150" s="68"/>
      <c r="F150" s="68"/>
      <c r="G150" s="69" t="s">
        <v>389</v>
      </c>
      <c r="H150" s="69"/>
      <c r="I150" s="69"/>
      <c r="J150" s="69"/>
    </row>
    <row r="151" customFormat="false" ht="50.25" hidden="false" customHeight="true" outlineLevel="0" collapsed="false">
      <c r="D151" s="68" t="s">
        <v>390</v>
      </c>
      <c r="E151" s="68"/>
      <c r="F151" s="68"/>
      <c r="G151" s="70" t="s">
        <v>391</v>
      </c>
      <c r="H151" s="70"/>
      <c r="I151" s="70"/>
      <c r="J151" s="70"/>
    </row>
    <row r="152" customFormat="false" ht="33" hidden="false" customHeight="true" outlineLevel="0" collapsed="false">
      <c r="D152" s="68" t="s">
        <v>392</v>
      </c>
      <c r="E152" s="68"/>
      <c r="F152" s="68"/>
      <c r="G152" s="69" t="s">
        <v>393</v>
      </c>
      <c r="H152" s="69"/>
      <c r="I152" s="69"/>
      <c r="J152" s="69"/>
    </row>
  </sheetData>
  <autoFilter ref="A4:J152">
    <filterColumn colId="0">
      <filters>
        <filter val="?_x0001_"/>
      </filters>
    </filterColumn>
  </autoFilter>
  <mergeCells count="15">
    <mergeCell ref="D1:J1"/>
    <mergeCell ref="D2:J2"/>
    <mergeCell ref="D3:J3"/>
    <mergeCell ref="D147:E147"/>
    <mergeCell ref="G147:J147"/>
    <mergeCell ref="D148:E148"/>
    <mergeCell ref="G148:J148"/>
    <mergeCell ref="D149:E149"/>
    <mergeCell ref="G149:J149"/>
    <mergeCell ref="D150:E150"/>
    <mergeCell ref="G150:J150"/>
    <mergeCell ref="D151:E151"/>
    <mergeCell ref="G151:J151"/>
    <mergeCell ref="D152:E152"/>
    <mergeCell ref="G152:J152"/>
  </mergeCells>
  <conditionalFormatting sqref="I1:I65536">
    <cfRule type="expression" priority="2" aboveAverage="0" equalAverage="0" bottom="0" percent="0" rank="0" text="" dxfId="8">
      <formula>AND(COUNTIF($I:$I,I1)&gt;1,NOT(ISBLANK(I1)))</formula>
    </cfRule>
  </conditionalFormatting>
  <hyperlinks>
    <hyperlink ref="J5" r:id="rId1" display="CONSTITUCION DE LA REPUBLICA DEL ECUADOR 2008"/>
    <hyperlink ref="J6" r:id="rId2" display="LEY DE TECNICOS ESPECIALIZADOS EN TELECOMUNICACIONES"/>
    <hyperlink ref="J7" r:id="rId3" display="CONVENIO DE CONSTITUCION DE LA UIT"/>
    <hyperlink ref="J8" r:id="rId4" display="LEY ORGÁNICA DE COMUNICACIÓN"/>
    <hyperlink ref="J9" r:id="rId5" display="REGLAMENTO GENERAL A LA LEY ORGANICA DE COMUNICACIÓN"/>
    <hyperlink ref="J10" r:id="rId6" display="LEY ORGÁNICA DE TELECOMUNICACIÓN"/>
    <hyperlink ref="J11" r:id="rId7" display="REGLAMENTO GENERAL A LA LEY ORGANICA DE TELECOMUNICACIONES"/>
    <hyperlink ref="J12" r:id="rId8" display="REGLAMENTO PARA LA PRESTACIÓN DE SERVICIOS DE TELECOMUNICACIONES Y SERVICIOS DE RADIODIFUSIÓN POR SUSCRIPCIÓN"/>
    <hyperlink ref="J13" r:id="rId9" display="REGLAMENTO PARA OTORGAR TÍTULOS HABILITANTES PARA SERVICIOS DEL RÉGIMEN GENERAL DE TELECOMUNICACIONES Y FRECUENCIAS DEL ESPECTRO RADIOELÉCTRICO"/>
    <hyperlink ref="J14" r:id="rId10" display="TELEVISION, INDUSTRIA DE LA PUBLICIDAD"/>
    <hyperlink ref="J15" r:id="rId11" display="RADIODIFUSION, INDUSTRIA DE LA PUBLICIDAD"/>
    <hyperlink ref="J16" r:id="rId12" display="CAMBIO DE DOMINIO DE INTERNET PARA INSTITUCIONES DEL SECTOR PÚBLICO"/>
    <hyperlink ref="J17" r:id="rId13" display="EMPRESAS PUBLICAS DEBEN CONTRATAR TELECOMUNICACIONES DEL ESTADO"/>
    <hyperlink ref="J18" r:id="rId14" display="IMPLEMENTACION DE SITIOS WEB Y PLATAFORMAS EN EL SECTOR PUBLICO"/>
    <hyperlink ref="J19" r:id="rId15" display="INSTRUCTIVO DE INTEGRACION CONSEJO CIUDADANO MIN TELECOMUNICACIONES"/>
    <hyperlink ref="J20" r:id="rId16" display="PRINCIPIO DE RECIPROCIDAD EN SISTEMAS SATELITALES ANDINOS"/>
    <hyperlink ref="J21" r:id="rId17" display="INTEGRACION DE LOS SERVICIOS DE TELECOMUNICACIONES ANDINAS"/>
    <hyperlink ref="J22" r:id="rId18" display="SE ADHIERE EL ECUADOR A LA CONVENCION RADIOTELEGRAFICA DE LONDRES"/>
    <hyperlink ref="J23" r:id="rId19" display="CONVENIO INTERAMERICANO DE RADIOCOMUNICACIONES"/>
    <hyperlink ref="J24" r:id="rId20" display="CONVENIO INTERNACIONAL DE TELECOMUNICACIONES"/>
    <hyperlink ref="J25" r:id="rId21" display="ORGANIZACION ANDINA DE TELECOMUNICACIONES POR SATELITE"/>
    <hyperlink ref="J26" r:id="rId22" display="ORGANIZACION INTERNACIONAL DE TELECOMUNICACIONES POR SATELITE"/>
    <hyperlink ref="J27" r:id="rId23" display="LAS EMPRESAS PERIODISTICAS PUEDEN INSTALAR RADIODIFUSORAS"/>
    <hyperlink ref="J28" r:id="rId24" display="EXPRESION DEL PENSAMIENTO MEDIANTE LA RADIODIFUSION"/>
    <hyperlink ref="J29" r:id="rId25" display="EXPLOTACION TELEFONICA POR SOCIEDADES ANONIMAS"/>
    <hyperlink ref="J30" r:id="rId26" display="PRESTACION DE SERVICIOS DE CORREO Y TELEFONOS EN PARROQUIAS RURALES"/>
    <hyperlink ref="J31" r:id="rId27" display="RADIOAFICIONADOS ECUATORIANOS EN EL EXTRANJERO"/>
    <hyperlink ref="J32" r:id="rId28" display="LEY DE COMERCIO ELECTRONICO, FIRMAS ELECTRÓNICAS Y MENSAJES DE DATOS"/>
    <hyperlink ref="J33" r:id="rId29" display="LEY ORGÁNICA DE TRANSPARENCIA Y ACCESO A LA INFORMACIÓN PÚBLICA"/>
    <hyperlink ref="J34" r:id="rId30" display="ACTO ADMINISTRATIVO MOTIVADO, SECRETARIA DE TELECOMUNICACIONES"/>
    <hyperlink ref="J35" r:id="rId31" display="CÓDIGO ORGÁNICO GENERAL POR PROCESOS"/>
    <hyperlink ref="J36" r:id="rId32" display="LEY PARA LA PRESENTACION Y CONTROL DE LAS DECLARACIONES PATRIMONIALES JURAMENTADAS"/>
    <hyperlink ref="J37" r:id="rId33" display="LEY_ORGANICA_DE_SOLIDARIDAD_Y_DE_CORRESPONSABILIDAD_CIUDADANA"/>
    <hyperlink ref="J38" r:id="rId34" display="SERVICIOS INTERNACIONALES DE LLAMADAS REVERTIDAS CALL BACK"/>
    <hyperlink ref="J39" r:id="rId35" display="SISTEMAS SATELITALES POR EMPRESAS ANDINAS"/>
    <hyperlink ref="J40" r:id="rId36" display="NORMAS COMUNES SOBRE INTERCONEXION"/>
    <hyperlink ref="J41" r:id="rId37" display="POLITICAS DEL PROCESO DE SUBASTA DE TELEFONIA FIJA LOCAL"/>
    <hyperlink ref="J42" r:id="rId38" display="JURISDICCION COACTIVA DE LA SUPERINTENDENCIA DE TELECOMUNICACIONES"/>
    <hyperlink ref="J43" r:id="rId39" display="MANUAL DE INTERRUPCION DE CONEXIONES DE LA TELEFONIA FIJA"/>
    <hyperlink ref="J44" r:id="rId40" display="SOLICITUDES DE INFORMACION AL CONATEL"/>
    <hyperlink ref="J45" r:id="rId41" display="PROCEDIMIENTO DE DEVOLUCION DE SALDOS REMANENTES DE RECARGAS DEL SMA"/>
    <hyperlink ref="J49" r:id="rId42" display="INSTRUCTIVO PARA EL CONTROL DE INICIO DE OPERACIONES ESTACIONES RTV"/>
    <hyperlink ref="J50" r:id="rId43" display="NORMA PARA EL REGISTRO DE PROVISION DE CAPACIDAD SATELITAL"/>
    <hyperlink ref="J51" r:id="rId44" display="TARIFAS POR UTILIZACION DE FRECUENCIAS RADIO Y TELEVISION"/>
    <hyperlink ref="J52" r:id="rId45" display="REGULACION CENTROS DE INFORMACION Y APLICACIONES EN RED DE INTERNET"/>
    <hyperlink ref="J53" r:id="rId46" display="TITULOS HABILITANTES Y REVERSION DE FRECUENCIAS AL ESTADO"/>
    <hyperlink ref="J54" r:id="rId47" display="TITULOS HABILITANTES PARA OPERACION DE REDES PRIVADAS"/>
    <hyperlink ref="J55" r:id="rId48" display="TECHO TARIFARIO PARA LLAMADAS A CELULARES"/>
    <hyperlink ref="J56" r:id="rId49" display="NORMA QUE REGULA EL EMPADRONAMIENTO DE SERVICIO MOVIL AVANZADO"/>
    <hyperlink ref="J57" r:id="rId50" display="AUDIO Y VIDEO EN LOS CANALES DE TELEVISION ABIERTOS AL PÚBLICO"/>
    <hyperlink ref="J58" r:id="rId51" display="PARAMETROS DE CALIDAD DEL SERVICIO DE VALOR AGREGADO DE INTERNET"/>
    <hyperlink ref="J59" r:id="rId52" display="TASAS POR INSTALACION DE TELECOMUNICACIONES EN AREAS NATURALES"/>
    <hyperlink ref="J60" r:id="rId53" display="SUSPENSION DE CONCESION DE FRECUENCIAS"/>
    <hyperlink ref="J61" r:id="rId54" display="NORMA DE INFORMACION DE LOCALIZACION APROXIMADA DE LLAMADA SMA"/>
    <hyperlink ref="J62" r:id="rId55" display="REGISTRO DE TRANSFERENCIA DE ACCIONES DE INSTITUCIONES FINANCIERAS"/>
    <hyperlink ref="J63" r:id="rId56" display="SISTEMAS DE MODULACION DIGITAL DE BANDA ANCHA"/>
    <hyperlink ref="J64" r:id="rId57" display="NORMA LA TRANSMISION DE PROGRAMACION DE ORIGEN INTERNACIONAL"/>
    <hyperlink ref="J65" r:id="rId58" display="SERVICIOS DE AUDIOTEXTO COMO DE VALOR AGREGADO"/>
    <hyperlink ref="J66" r:id="rId59" display="RENOVACION DE CONTRATOS DE SISTEMAS TRONCALIZADOS"/>
    <hyperlink ref="J67" r:id="rId60" display="REGISTRO PUBLICO DE TELECOMUNICACIONES"/>
    <hyperlink ref="J68" r:id="rId61" display="PROCESO COMPETITIVO DE ADJUDICACION DE FRECUENCIAS, TELEFONIA MOVIL"/>
    <hyperlink ref="J69" r:id="rId62" display="NORMA TECNICA USO DE SUBPORTADORAS ANALOGICAS DIGITALES PARA RDS"/>
    <hyperlink ref="J70" r:id="rId63" display="MODIFICACIONES DEL PLAN NACIONAL DE FRECUENCIAS"/>
    <hyperlink ref="J71" r:id="rId64" display="INSTRUCTIVO CARACTERISTICAS ESTACION RADIODIFUSION TELEVISION AUDIO"/>
    <hyperlink ref="J72" r:id="rId65" display="OTORGAMIENTO LICENCIAS NO AUTOMATICAS IMPORTACIÓN DECODIFICADORES"/>
    <hyperlink ref="J73" r:id="rId66" display="CANALIZACION DE 12 5 KHZ EN BANDAS QUE OPEREN SISTEMAS TRONCALIZADOS"/>
    <hyperlink ref="J75" r:id="rId67" display="FONDO PARA EL DESARROLLO DE TELECOMUNIACCIONES RURALES"/>
    <hyperlink ref="J76" r:id="rId68" display="ESTABLECE AL 115 COMO NUMERO DE EMERGENCIA PARA POLICÍA NACIONAL"/>
    <hyperlink ref="J77" r:id="rId69" display="CONTRIBUCION PARA LA SUPERINTENDENCIA DE TELECOMUNICACIONES"/>
    <hyperlink ref="J78" r:id="rId70" display="CONCESIONES PARA SERVICIOS DE RADIO DIFUSION Y TELEVISION"/>
    <hyperlink ref="J79" r:id="rId71" display="ADMINISTRACION FINANCIERA DE LA SECRETARIA DE TELECOMUNICACIONES"/>
    <hyperlink ref="J80" r:id="rId72" display="NORMA TÉCNICA PARA EL SERVICIO DE RADIODIFUSIÓN SONORA EN FRECUENCIA MODULADA ANALÓGICA"/>
    <hyperlink ref="J81" r:id="rId73" display="NORMA-TÉCNICA-DESPLIEGUE-TENDIDO-REDES-FÍSICAS-AÉREAS-SERVICIOS-TELECOMUNICACIONES, SAV - MODALIDAD CABLE FÍSICO - REDES PRIVADAS"/>
    <hyperlink ref="J82" r:id="rId74" display="INSTRUCTIVO PARA EL PROCEDIMIENTO ADMINISTRATIVO SANCIONADOR DE LA ARCOTEL"/>
    <hyperlink ref="J83" r:id="rId75" display="ESPECIFICACIONES MÍNIMAS PARA LOS RECEPTORES DE TELEVISIÓN DIGITAL TERRESTRE – SET TOP BOX"/>
    <hyperlink ref="J84" r:id="rId76" display="DERÓGUENSE VARIAS RESOLUCIONES Y REGLAMENTOS"/>
    <hyperlink ref="J85" r:id="rId77" display="Fe de Erratas a la Resolución 06-03-ARCOTEL-2016 de 28 de marzo de 2016"/>
    <hyperlink ref="J86" r:id="rId78" display="Cargos de interconexión_para la terminación de todas las llamadas en las redes públicas del servicio móvil avanzado"/>
    <hyperlink ref="J87" r:id="rId79" display="Aprobar el modelo de cálculo de costos y la metodología de aplicación que permite la determinación de los cargos de interconexión "/>
    <hyperlink ref="J89" r:id="rId80" display="REGLAMENTO DE INTERCONEXION"/>
    <hyperlink ref="J90" r:id="rId81" display="NORMA TECNICA PARA EL DESPLIEGUE Y TENDIDO DE REDES FISICAS AEREAS"/>
    <hyperlink ref="J91" r:id="rId82" display="REGLAMENTO TÍTULOS HABILITANTES TARIFAS USO DE FRECUENCIAS RADIODIFUSIÓN"/>
    <hyperlink ref="J92" r:id="rId83" display="REGLAMENTO DE ROAMING NACIONAL AUTOMATICO EN ECUADOR"/>
    <hyperlink ref="J93" r:id="rId84" display="REGLAMENTO DE ACCESO Y USO COMPARTIDO DE TELECOMUNICACIONES"/>
    <hyperlink ref="J94" r:id="rId85" display="REGLAMENTO ABONADOS SERVICIOS TELECOMUNICACIONES Y VALOR AGREGADO"/>
    <hyperlink ref="J95" r:id="rId86" display="PLAN NACIONAL DE DESARROLLO DENOMINADO PLAN NACIONAL PARA EL BUEN VIVIR 2013 -2017"/>
    <hyperlink ref="J96" r:id="rId87" display="ALINEACION PLAN NACIONAL DEL BUEN VIVIR 2013-2017"/>
    <hyperlink ref="J97" r:id="rId88" display="PLAN TECNICO FUNDAMENTAL DE TRANSMISION"/>
    <hyperlink ref="J98" r:id="rId89" display="PLAN NACIONAL DE FRECUENCIAS A TODO SERVICIO DE TELECOMUNICACIONES"/>
    <hyperlink ref="J99" r:id="rId90" display="PLAN TECNICO FUNDAMENTAL DE SINCRONISMO PTFSI"/>
    <hyperlink ref="J100" r:id="rId91" display="PLAN TECNICO FUNDAMENTAL DE SEÑALIZACION PTFS"/>
    <hyperlink ref="J101" r:id="rId92" display="PLAN TECNICO FUNDAMENTAL DE NUMERACION PTFN"/>
    <hyperlink ref="J102" r:id="rId93" display="REGLAMENTO DE PORTABILIDAD NUMERICA DE LA TELEFONIA MOVIL"/>
    <hyperlink ref="J103" r:id="rId94" display="REGLAMENTO INTEROPERABILIDAD SISTEMAS TRONCALIZADOS CONCESIONADOS"/>
    <hyperlink ref="J104" r:id="rId95" display="REGLAMENTO PARA LLAMADAS A SERVICIOS DE EMERGENCIAS"/>
    <hyperlink ref="J105" r:id="rId96" display="RADIACION NO IONIZANTE FRECUENCIAS DEL ESPECTRO ELECTROMAGNETICO"/>
    <hyperlink ref="J106" r:id="rId97" display="REGLAMENTO DE CONSULTAS PUBLICAS"/>
    <hyperlink ref="J107" r:id="rId98" display="REGLAMENTO PARA LA APLICACION DEL PAGO POR CONCENTRACION DE MERCADO"/>
    <hyperlink ref="J108" r:id="rId99" display="REGLAMENTO USO TELEFONIA MOVIL CELULAR, PRESIDENCIA DE LA REPUBLICA"/>
    <hyperlink ref="J109" r:id="rId100" display="REGLAMENTO PRESTACION DE SERVICIOS DE TELECOMUNICACIONES USO PUBLICO"/>
    <hyperlink ref="J110" r:id="rId101" display="REGLAMENTO POR SERVICIOS DE TELECOMUNICACIONES POR SATELITE"/>
    <hyperlink ref="J111" r:id="rId102" display="REGLAMENTO PARA RADIOAFICIONADOS"/>
    <hyperlink ref="J112" r:id="rId103" display="REGLAMENTO CAMBIO DE TITULARIDAD EN CONTRATOS SERVICIO AUDIO Y VIDEO"/>
    <hyperlink ref="J113" r:id="rId104" display="REGLAMENTO PARA LA PROVISION DEL SEGMENTO ESPACIAL"/>
    <hyperlink ref="J114" r:id="rId105" display="REGLAMENTO PARA LA PRESTACION DE SERVICIOS PORTADORES"/>
    <hyperlink ref="J115" r:id="rId106" display="REGLAMENTO PARA LA PRESTACION DE SERVICIOS DE VALOR AGREGADO"/>
    <hyperlink ref="J116" r:id="rId107" display="REGLAMENTO PARA LA EXPLOTACION DE SISTEMAS SATELITALES"/>
    <hyperlink ref="J117" r:id="rId108" display="REGLAMENTO PARA LA EXPLOTACION DE LOS SISTEMAS TRONCALIZADOS"/>
    <hyperlink ref="J118" r:id="rId109" display="REGLAMENTO PARA HOMOLOGACION DE EQUIPOS DE TELECOMUNICACIONES"/>
    <hyperlink ref="J119" r:id="rId110" display="REGLAMENTO PARA EL SERVICIO DE TELEFONIA MOVIL CELULAR"/>
    <hyperlink ref="J120" r:id="rId111" display="REGLAMENTO PARA CLIENTES DE SERVICIOS QUE PRESTA LA CNT EP"/>
    <hyperlink ref="J121" r:id="rId112" display="NORMA TECNICA PARA EL SERVICIO DE RADIODIFUSION TELEVISION ANALOGICA"/>
    <hyperlink ref="J122" r:id="rId113" display="REGLAMENTO DEL SERVICIO TELEFONICO INTERNACIONAL"/>
    <hyperlink ref="J123" r:id="rId114" display="REGLAMENTO DEL SERVICIO RADIOTELEGRAFICO MILITAR"/>
    <hyperlink ref="J124" r:id="rId115" display="REGLAMENTO DEL SERVICIO MOVIL AVANZADO"/>
    <hyperlink ref="J125" r:id="rId116" display="REGLAMENTO DEL SERVICIO DE TELEFONIA FIJA LOCAL"/>
    <hyperlink ref="J126" r:id="rId117" display="REGLAMENTO DEL SERVICIO DE BUSCAPERSONAS"/>
    <hyperlink ref="J127" r:id="rId118" display="REGLAMENTO DEL SERVICIO DE BANDA CIUDADANA"/>
    <hyperlink ref="J128" r:id="rId119" display="REGLAMENTO DE TELEFONOS MONEDEROS"/>
    <hyperlink ref="J129" r:id="rId120" display="REGLAMENTO DE RADIODIFUSION EN FRECUENCIA MODULADA ANALOGICA"/>
    <hyperlink ref="J130" r:id="rId121" display="REGLAMENTO DE RADIOCOMUNICACIONES"/>
    <hyperlink ref="J131" r:id="rId122" display="NORMA TECNICA DE RADIODIFUSION DE TELEVISION DIGITAL TERRESTRE"/>
    <hyperlink ref="J132" r:id="rId123" display="REGLAMENTO DE LOS SISTEMAS COMUNALES DE EXPLOTACION"/>
    <hyperlink ref="J133" r:id="rId124" display="REGLAMENTO DE EJECUCION DE PROYECTOS Y SERVICIOS DEL FODETEL"/>
    <hyperlink ref="J134" r:id="rId125" display="REGLAMENTO DE CONCESIONES DE SERVICIOS DE TELECOMUNICACIONES"/>
    <hyperlink ref="J135" r:id="rId126" display="REGLAMENTO DE CONCESION DE FRECUENCIAS DE RADIODIFUSION Y TELEVISION"/>
    <hyperlink ref="J136" r:id="rId127" display="REGLAMENTO DE AUDIO Y VIDEO POR SUSCRIPCION"/>
    <hyperlink ref="J137" r:id="rId128" display="REGLAMENTO A LA LEY DE TECNICOS ESPECIALIZADOS EN TELECOMUNICACIONES"/>
    <hyperlink ref="J138" r:id="rId129" display="UTILIZACION FICHA DE DATOS - DINARDAP"/>
    <hyperlink ref="J139" r:id="rId130" display="PLAN NACIONAL DE SIMPLIFICACIÓN DE TRÁMITES"/>
    <hyperlink ref="J140" r:id="rId131" display="NORMA TÉCNICA PARA EL PAGO DE VIÁTICOS, SUBSISTENCIAS, MOVILIZACIONES Y ALIMENTACIÓN"/>
    <hyperlink ref="K140" r:id="rId132" display="NORMA TECNICA PAGO VIATICOS A SERVIDORES, OBREROS DEL SECTOR PUBLICO"/>
    <hyperlink ref="J141" r:id="rId133" display="MDT-2015-0290"/>
    <hyperlink ref="J142" r:id="rId134" display="MDT-2016-0068"/>
    <hyperlink ref="J143" r:id="rId135" display="MDT-2016-0082"/>
    <hyperlink ref="J144" r:id="rId136" display="ESTATUTO DEL REGIMEN JURIDICO DE LA FUNCION EJECUTIVA"/>
    <hyperlink ref="J145" r:id="rId137" display="REGLAMENTO A LEY DE TRANSPARENCIA Y ACCESO A INFORMACIÓN PÚBLICA"/>
    <hyperlink ref="J146" r:id="rId138" display="INSTRUCTIVO PARA LA EVALUACiÓN Y PROCESAMIENTO DE INFORMACIÓN SOBRE EL EJERCICIO DE CONTROL DE LOS PARÁMETROS MINIMOS DE CALIDAD DEL SERVICIO MOVIL AVANZADO (SMA)"/>
    <hyperlink ref="G151" r:id="rId139" display="Gustavo.Quijano@arcotel.gob.ec"/>
  </hyperlinks>
  <printOptions headings="false" gridLines="false" gridLinesSet="true" horizontalCentered="true" verticalCentered="false"/>
  <pageMargins left="0.25" right="0.25" top="0.597222222222222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Agencia de Regulación y Control de Telecomuniccaiones&amp;Rliteral a2) Base legal que rige a la institución</oddFooter>
  </headerFooter>
  <drawing r:id="rId14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151" activeCellId="0" sqref="B1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85"/>
    <col collapsed="false" customWidth="true" hidden="false" outlineLevel="0" max="4" min="4" style="0" width="27.7"/>
    <col collapsed="false" customWidth="true" hidden="false" outlineLevel="0" max="6" min="6" style="0" width="38.99"/>
  </cols>
  <sheetData>
    <row r="2" customFormat="false" ht="38.25" hidden="false" customHeight="false" outlineLevel="0" collapsed="false">
      <c r="B2" s="10" t="s">
        <v>5</v>
      </c>
      <c r="C2" s="9" t="s">
        <v>7</v>
      </c>
      <c r="D2" s="9" t="s">
        <v>8</v>
      </c>
      <c r="E2" s="9" t="s">
        <v>9</v>
      </c>
      <c r="F2" s="9" t="s">
        <v>10</v>
      </c>
    </row>
    <row r="3" customFormat="false" ht="25.5" hidden="false" customHeight="false" outlineLevel="0" collapsed="false">
      <c r="B3" s="12" t="s">
        <v>14</v>
      </c>
      <c r="C3" s="13" t="s">
        <v>394</v>
      </c>
      <c r="D3" s="71" t="n">
        <v>39741</v>
      </c>
      <c r="E3" s="15" t="n">
        <v>1</v>
      </c>
      <c r="F3" s="16" t="s">
        <v>14</v>
      </c>
    </row>
    <row r="4" customFormat="false" ht="15" hidden="false" customHeight="false" outlineLevel="0" collapsed="false">
      <c r="B4" s="12" t="s">
        <v>26</v>
      </c>
      <c r="C4" s="13" t="s">
        <v>395</v>
      </c>
      <c r="D4" s="71" t="n">
        <v>42053</v>
      </c>
      <c r="E4" s="15" t="n">
        <v>2</v>
      </c>
      <c r="F4" s="16" t="s">
        <v>28</v>
      </c>
    </row>
    <row r="5" customFormat="false" ht="25.5" hidden="false" customHeight="false" outlineLevel="0" collapsed="false">
      <c r="B5" s="12" t="s">
        <v>29</v>
      </c>
      <c r="C5" s="13" t="s">
        <v>396</v>
      </c>
      <c r="D5" s="71" t="n">
        <v>42394</v>
      </c>
      <c r="E5" s="15" t="n">
        <v>3</v>
      </c>
      <c r="F5" s="16" t="s">
        <v>29</v>
      </c>
    </row>
    <row r="6" customFormat="false" ht="15" hidden="false" customHeight="false" outlineLevel="0" collapsed="false">
      <c r="B6" s="12" t="s">
        <v>20</v>
      </c>
      <c r="C6" s="13" t="s">
        <v>397</v>
      </c>
      <c r="D6" s="71" t="n">
        <v>34956</v>
      </c>
      <c r="E6" s="15" t="n">
        <v>4</v>
      </c>
      <c r="F6" s="16" t="s">
        <v>20</v>
      </c>
    </row>
    <row r="7" customFormat="false" ht="25.5" hidden="false" customHeight="false" outlineLevel="0" collapsed="false">
      <c r="B7" s="12" t="s">
        <v>18</v>
      </c>
      <c r="C7" s="13" t="s">
        <v>398</v>
      </c>
      <c r="D7" s="71" t="n">
        <v>20771</v>
      </c>
      <c r="E7" s="15" t="n">
        <v>5</v>
      </c>
      <c r="F7" s="16" t="s">
        <v>18</v>
      </c>
    </row>
    <row r="8" customFormat="false" ht="25.5" hidden="false" customHeight="false" outlineLevel="0" collapsed="false">
      <c r="B8" s="30" t="s">
        <v>87</v>
      </c>
      <c r="C8" s="31" t="s">
        <v>399</v>
      </c>
      <c r="D8" s="72" t="n">
        <v>38125</v>
      </c>
      <c r="E8" s="15" t="n">
        <v>6</v>
      </c>
      <c r="F8" s="27" t="s">
        <v>87</v>
      </c>
    </row>
    <row r="9" customFormat="false" ht="25.5" hidden="false" customHeight="false" outlineLevel="0" collapsed="false">
      <c r="B9" s="30" t="s">
        <v>84</v>
      </c>
      <c r="C9" s="31" t="s">
        <v>400</v>
      </c>
      <c r="D9" s="72" t="n">
        <v>37363</v>
      </c>
      <c r="E9" s="15" t="n">
        <v>7</v>
      </c>
      <c r="F9" s="27" t="s">
        <v>84</v>
      </c>
    </row>
    <row r="10" customFormat="false" ht="25.5" hidden="false" customHeight="false" outlineLevel="0" collapsed="false">
      <c r="B10" s="30" t="s">
        <v>92</v>
      </c>
      <c r="C10" s="13" t="s">
        <v>401</v>
      </c>
      <c r="D10" s="72" t="n">
        <v>42146</v>
      </c>
      <c r="E10" s="15" t="n">
        <v>8</v>
      </c>
      <c r="F10" s="16" t="s">
        <v>94</v>
      </c>
    </row>
    <row r="11" customFormat="false" ht="15" hidden="false" customHeight="false" outlineLevel="0" collapsed="false">
      <c r="B11" s="12" t="s">
        <v>22</v>
      </c>
      <c r="C11" s="13" t="s">
        <v>402</v>
      </c>
      <c r="D11" s="71" t="n">
        <v>41450</v>
      </c>
      <c r="E11" s="15" t="n">
        <v>9</v>
      </c>
      <c r="F11" s="16" t="s">
        <v>22</v>
      </c>
    </row>
    <row r="12" customFormat="false" ht="25.5" hidden="false" customHeight="false" outlineLevel="0" collapsed="false">
      <c r="B12" s="12" t="s">
        <v>24</v>
      </c>
      <c r="C12" s="13" t="s">
        <v>403</v>
      </c>
      <c r="D12" s="71" t="n">
        <v>41666</v>
      </c>
      <c r="E12" s="15" t="n">
        <v>10</v>
      </c>
      <c r="F12" s="16" t="s">
        <v>24</v>
      </c>
    </row>
    <row r="13" customFormat="false" ht="25.5" hidden="false" customHeight="false" outlineLevel="0" collapsed="false">
      <c r="B13" s="12" t="s">
        <v>100</v>
      </c>
      <c r="C13" s="31" t="s">
        <v>404</v>
      </c>
      <c r="D13" s="71" t="n">
        <v>42510</v>
      </c>
      <c r="E13" s="15" t="n">
        <v>11</v>
      </c>
      <c r="F13" s="16" t="s">
        <v>102</v>
      </c>
    </row>
    <row r="14" customFormat="false" ht="38.25" hidden="false" customHeight="false" outlineLevel="0" collapsed="false">
      <c r="B14" s="12" t="s">
        <v>96</v>
      </c>
      <c r="C14" s="36" t="s">
        <v>405</v>
      </c>
      <c r="D14" s="71" t="n">
        <v>42468</v>
      </c>
      <c r="E14" s="15" t="n">
        <v>12</v>
      </c>
      <c r="F14" s="16" t="s">
        <v>96</v>
      </c>
    </row>
    <row r="15" customFormat="false" ht="25.5" hidden="false" customHeight="false" outlineLevel="0" collapsed="false">
      <c r="B15" s="30" t="s">
        <v>89</v>
      </c>
      <c r="C15" s="31" t="s">
        <v>406</v>
      </c>
      <c r="D15" s="72" t="n">
        <v>40423</v>
      </c>
      <c r="E15" s="15" t="n">
        <v>13</v>
      </c>
      <c r="F15" s="27" t="s">
        <v>89</v>
      </c>
    </row>
    <row r="16" customFormat="false" ht="51" hidden="false" customHeight="false" outlineLevel="0" collapsed="false">
      <c r="B16" s="73" t="s">
        <v>34</v>
      </c>
      <c r="C16" s="13" t="s">
        <v>407</v>
      </c>
      <c r="D16" s="71" t="n">
        <v>42507</v>
      </c>
      <c r="E16" s="15" t="n">
        <v>14</v>
      </c>
      <c r="F16" s="16" t="s">
        <v>34</v>
      </c>
    </row>
    <row r="17" customFormat="false" ht="51" hidden="false" customHeight="false" outlineLevel="0" collapsed="false">
      <c r="B17" s="12" t="s">
        <v>31</v>
      </c>
      <c r="C17" s="13" t="s">
        <v>408</v>
      </c>
      <c r="D17" s="71" t="n">
        <v>42496</v>
      </c>
      <c r="E17" s="15" t="n">
        <v>15</v>
      </c>
      <c r="F17" s="16" t="s">
        <v>31</v>
      </c>
    </row>
    <row r="18" customFormat="false" ht="63.75" hidden="false" customHeight="false" outlineLevel="0" collapsed="false">
      <c r="B18" s="12" t="s">
        <v>48</v>
      </c>
      <c r="C18" s="13" t="s">
        <v>409</v>
      </c>
      <c r="D18" s="71" t="n">
        <v>41295</v>
      </c>
      <c r="E18" s="15" t="n">
        <v>16</v>
      </c>
      <c r="F18" s="27" t="s">
        <v>50</v>
      </c>
    </row>
    <row r="19" customFormat="false" ht="25.5" hidden="false" customHeight="false" outlineLevel="0" collapsed="false">
      <c r="B19" s="12" t="s">
        <v>46</v>
      </c>
      <c r="C19" s="13" t="s">
        <v>410</v>
      </c>
      <c r="D19" s="71" t="n">
        <v>41010</v>
      </c>
      <c r="E19" s="15" t="n">
        <v>17</v>
      </c>
      <c r="F19" s="27" t="s">
        <v>46</v>
      </c>
    </row>
    <row r="20" customFormat="false" ht="25.5" hidden="false" customHeight="false" outlineLevel="0" collapsed="false">
      <c r="B20" s="12" t="s">
        <v>44</v>
      </c>
      <c r="C20" s="13" t="s">
        <v>411</v>
      </c>
      <c r="D20" s="71" t="n">
        <v>40694</v>
      </c>
      <c r="E20" s="15" t="n">
        <v>18</v>
      </c>
      <c r="F20" s="27" t="s">
        <v>44</v>
      </c>
    </row>
    <row r="21" customFormat="false" ht="25.5" hidden="false" customHeight="false" outlineLevel="0" collapsed="false">
      <c r="B21" s="12" t="s">
        <v>42</v>
      </c>
      <c r="C21" s="13" t="s">
        <v>412</v>
      </c>
      <c r="D21" s="71" t="n">
        <v>40382</v>
      </c>
      <c r="E21" s="15" t="n">
        <v>19</v>
      </c>
      <c r="F21" s="16" t="s">
        <v>42</v>
      </c>
    </row>
    <row r="22" customFormat="false" ht="25.5" hidden="false" customHeight="false" outlineLevel="0" collapsed="false">
      <c r="B22" s="30" t="s">
        <v>52</v>
      </c>
      <c r="C22" s="31" t="s">
        <v>413</v>
      </c>
      <c r="D22" s="71" t="n">
        <v>35912</v>
      </c>
      <c r="E22" s="15" t="n">
        <v>20</v>
      </c>
      <c r="F22" s="27" t="s">
        <v>52</v>
      </c>
    </row>
    <row r="23" customFormat="false" ht="25.5" hidden="false" customHeight="false" outlineLevel="0" collapsed="false">
      <c r="B23" s="30" t="s">
        <v>54</v>
      </c>
      <c r="C23" s="31" t="s">
        <v>414</v>
      </c>
      <c r="D23" s="71" t="n">
        <v>36405</v>
      </c>
      <c r="E23" s="15" t="n">
        <v>21</v>
      </c>
      <c r="F23" s="27" t="s">
        <v>54</v>
      </c>
    </row>
    <row r="24" customFormat="false" ht="25.5" hidden="false" customHeight="false" outlineLevel="0" collapsed="false">
      <c r="B24" s="30" t="s">
        <v>57</v>
      </c>
      <c r="C24" s="31" t="s">
        <v>415</v>
      </c>
      <c r="D24" s="71" t="n">
        <v>8689</v>
      </c>
      <c r="E24" s="15" t="n">
        <v>22</v>
      </c>
      <c r="F24" s="27" t="s">
        <v>57</v>
      </c>
    </row>
    <row r="25" customFormat="false" ht="25.5" hidden="false" customHeight="false" outlineLevel="0" collapsed="false">
      <c r="B25" s="30" t="s">
        <v>67</v>
      </c>
      <c r="C25" s="31" t="s">
        <v>416</v>
      </c>
      <c r="D25" s="71" t="n">
        <v>37522</v>
      </c>
      <c r="E25" s="15" t="n">
        <v>23</v>
      </c>
      <c r="F25" s="27" t="s">
        <v>67</v>
      </c>
    </row>
    <row r="26" customFormat="false" ht="38.25" hidden="false" customHeight="false" outlineLevel="0" collapsed="false">
      <c r="B26" s="30" t="s">
        <v>63</v>
      </c>
      <c r="C26" s="31" t="s">
        <v>417</v>
      </c>
      <c r="D26" s="71" t="n">
        <v>32944</v>
      </c>
      <c r="E26" s="15" t="n">
        <v>24</v>
      </c>
      <c r="F26" s="27" t="s">
        <v>65</v>
      </c>
    </row>
    <row r="27" customFormat="false" ht="25.5" hidden="false" customHeight="false" outlineLevel="0" collapsed="false">
      <c r="B27" s="30" t="s">
        <v>61</v>
      </c>
      <c r="C27" s="31" t="s">
        <v>418</v>
      </c>
      <c r="D27" s="71" t="n">
        <v>32282</v>
      </c>
      <c r="E27" s="15" t="n">
        <v>25</v>
      </c>
      <c r="F27" s="27" t="s">
        <v>61</v>
      </c>
    </row>
    <row r="28" customFormat="false" ht="25.5" hidden="false" customHeight="false" outlineLevel="0" collapsed="false">
      <c r="B28" s="30" t="s">
        <v>59</v>
      </c>
      <c r="C28" s="31" t="s">
        <v>419</v>
      </c>
      <c r="D28" s="71" t="n">
        <v>18807</v>
      </c>
      <c r="E28" s="15" t="n">
        <v>26</v>
      </c>
      <c r="F28" s="27" t="s">
        <v>59</v>
      </c>
    </row>
    <row r="29" customFormat="false" ht="25.5" hidden="false" customHeight="false" outlineLevel="0" collapsed="false">
      <c r="B29" s="30" t="s">
        <v>80</v>
      </c>
      <c r="C29" s="31" t="s">
        <v>420</v>
      </c>
      <c r="D29" s="71" t="n">
        <v>26333</v>
      </c>
      <c r="E29" s="15" t="n">
        <v>27</v>
      </c>
      <c r="F29" s="27" t="s">
        <v>80</v>
      </c>
    </row>
    <row r="30" customFormat="false" ht="25.5" hidden="false" customHeight="false" outlineLevel="0" collapsed="false">
      <c r="B30" s="30" t="s">
        <v>212</v>
      </c>
      <c r="C30" s="31" t="s">
        <v>421</v>
      </c>
      <c r="D30" s="71" t="n">
        <v>42494</v>
      </c>
      <c r="E30" s="15" t="n">
        <v>28</v>
      </c>
      <c r="F30" s="27" t="s">
        <v>212</v>
      </c>
    </row>
    <row r="31" customFormat="false" ht="76.5" hidden="false" customHeight="false" outlineLevel="0" collapsed="false">
      <c r="B31" s="74" t="s">
        <v>205</v>
      </c>
      <c r="C31" s="31" t="s">
        <v>422</v>
      </c>
      <c r="D31" s="71" t="n">
        <v>42303</v>
      </c>
      <c r="E31" s="15" t="n">
        <v>29</v>
      </c>
      <c r="F31" s="27" t="s">
        <v>207</v>
      </c>
    </row>
    <row r="32" customFormat="false" ht="38.25" hidden="false" customHeight="false" outlineLevel="0" collapsed="false">
      <c r="B32" s="74" t="s">
        <v>210</v>
      </c>
      <c r="C32" s="31" t="s">
        <v>423</v>
      </c>
      <c r="D32" s="71" t="n">
        <v>42424</v>
      </c>
      <c r="E32" s="15" t="n">
        <v>30</v>
      </c>
      <c r="F32" s="27" t="s">
        <v>210</v>
      </c>
    </row>
    <row r="33" customFormat="false" ht="38.25" hidden="false" customHeight="false" outlineLevel="0" collapsed="false">
      <c r="B33" s="30" t="s">
        <v>203</v>
      </c>
      <c r="C33" s="31" t="s">
        <v>424</v>
      </c>
      <c r="D33" s="71" t="n">
        <v>42201</v>
      </c>
      <c r="E33" s="15" t="n">
        <v>31</v>
      </c>
      <c r="F33" s="27" t="s">
        <v>203</v>
      </c>
    </row>
    <row r="34" customFormat="false" ht="25.5" hidden="false" customHeight="false" outlineLevel="0" collapsed="false">
      <c r="B34" s="30" t="s">
        <v>156</v>
      </c>
      <c r="C34" s="31" t="s">
        <v>425</v>
      </c>
      <c r="D34" s="71" t="n">
        <v>40249</v>
      </c>
      <c r="E34" s="15" t="n">
        <v>34</v>
      </c>
      <c r="F34" s="27" t="s">
        <v>156</v>
      </c>
    </row>
    <row r="35" customFormat="false" ht="25.5" hidden="false" customHeight="false" outlineLevel="0" collapsed="false">
      <c r="B35" s="30" t="s">
        <v>137</v>
      </c>
      <c r="C35" s="31" t="s">
        <v>426</v>
      </c>
      <c r="D35" s="71" t="n">
        <v>39745</v>
      </c>
      <c r="E35" s="15" t="n">
        <v>35</v>
      </c>
      <c r="F35" s="27" t="s">
        <v>137</v>
      </c>
    </row>
    <row r="36" customFormat="false" ht="25.5" hidden="false" customHeight="false" outlineLevel="0" collapsed="false">
      <c r="B36" s="30" t="s">
        <v>117</v>
      </c>
      <c r="C36" s="31" t="s">
        <v>427</v>
      </c>
      <c r="D36" s="71" t="n">
        <v>38581</v>
      </c>
      <c r="E36" s="15" t="n">
        <v>37</v>
      </c>
      <c r="F36" s="27" t="s">
        <v>119</v>
      </c>
    </row>
    <row r="37" customFormat="false" ht="25.5" hidden="false" customHeight="false" outlineLevel="0" collapsed="false">
      <c r="B37" s="30" t="s">
        <v>106</v>
      </c>
      <c r="C37" s="31" t="s">
        <v>428</v>
      </c>
      <c r="D37" s="71" t="n">
        <v>35368</v>
      </c>
      <c r="E37" s="15" t="n">
        <v>38</v>
      </c>
      <c r="F37" s="27" t="s">
        <v>106</v>
      </c>
    </row>
    <row r="38" customFormat="false" ht="25.5" hidden="false" customHeight="false" outlineLevel="0" collapsed="false">
      <c r="B38" s="30" t="s">
        <v>164</v>
      </c>
      <c r="C38" s="31" t="s">
        <v>413</v>
      </c>
      <c r="D38" s="71" t="n">
        <v>40472</v>
      </c>
      <c r="E38" s="15" t="n">
        <v>39</v>
      </c>
      <c r="F38" s="27" t="s">
        <v>164</v>
      </c>
    </row>
    <row r="39" customFormat="false" ht="25.5" hidden="false" customHeight="false" outlineLevel="0" collapsed="false">
      <c r="B39" s="30" t="s">
        <v>104</v>
      </c>
      <c r="C39" s="31" t="s">
        <v>429</v>
      </c>
      <c r="D39" s="71" t="n">
        <v>34940</v>
      </c>
      <c r="E39" s="15" t="n">
        <v>40</v>
      </c>
      <c r="F39" s="27" t="s">
        <v>104</v>
      </c>
    </row>
    <row r="40" customFormat="false" ht="63.75" hidden="false" customHeight="false" outlineLevel="0" collapsed="false">
      <c r="B40" s="30" t="s">
        <v>232</v>
      </c>
      <c r="C40" s="36" t="s">
        <v>430</v>
      </c>
      <c r="D40" s="71" t="n">
        <v>41871</v>
      </c>
      <c r="E40" s="15" t="n">
        <v>41</v>
      </c>
      <c r="F40" s="27" t="s">
        <v>234</v>
      </c>
    </row>
    <row r="41" customFormat="false" ht="25.5" hidden="false" customHeight="false" outlineLevel="0" collapsed="false">
      <c r="B41" s="30" t="s">
        <v>162</v>
      </c>
      <c r="C41" s="31" t="s">
        <v>431</v>
      </c>
      <c r="D41" s="71" t="n">
        <v>40469</v>
      </c>
      <c r="E41" s="15" t="n">
        <v>42</v>
      </c>
      <c r="F41" s="27" t="s">
        <v>162</v>
      </c>
    </row>
    <row r="42" customFormat="false" ht="51" hidden="false" customHeight="false" outlineLevel="0" collapsed="false">
      <c r="B42" s="30" t="s">
        <v>121</v>
      </c>
      <c r="C42" s="31" t="s">
        <v>432</v>
      </c>
      <c r="D42" s="71" t="n">
        <v>41653</v>
      </c>
      <c r="E42" s="15" t="n">
        <v>44</v>
      </c>
      <c r="F42" s="27" t="s">
        <v>124</v>
      </c>
    </row>
    <row r="43" customFormat="false" ht="25.5" hidden="false" customHeight="false" outlineLevel="0" collapsed="false">
      <c r="B43" s="30" t="s">
        <v>154</v>
      </c>
      <c r="C43" s="31" t="s">
        <v>433</v>
      </c>
      <c r="D43" s="71" t="n">
        <v>40077</v>
      </c>
      <c r="E43" s="15" t="n">
        <v>45</v>
      </c>
      <c r="F43" s="27" t="s">
        <v>154</v>
      </c>
    </row>
    <row r="44" customFormat="false" ht="25.5" hidden="false" customHeight="false" outlineLevel="0" collapsed="false">
      <c r="B44" s="30" t="s">
        <v>184</v>
      </c>
      <c r="C44" s="31" t="s">
        <v>434</v>
      </c>
      <c r="D44" s="71" t="n">
        <v>41480</v>
      </c>
      <c r="E44" s="15" t="n">
        <v>46</v>
      </c>
      <c r="F44" s="27" t="s">
        <v>184</v>
      </c>
    </row>
    <row r="45" customFormat="false" ht="15" hidden="false" customHeight="false" outlineLevel="0" collapsed="false">
      <c r="B45" s="30" t="s">
        <v>108</v>
      </c>
      <c r="C45" s="31" t="s">
        <v>435</v>
      </c>
      <c r="D45" s="71" t="n">
        <v>36936</v>
      </c>
      <c r="E45" s="15" t="n">
        <v>47</v>
      </c>
      <c r="F45" s="27" t="s">
        <v>108</v>
      </c>
    </row>
    <row r="46" customFormat="false" ht="25.5" hidden="false" customHeight="false" outlineLevel="0" collapsed="false">
      <c r="B46" s="30" t="s">
        <v>178</v>
      </c>
      <c r="C46" s="31" t="s">
        <v>436</v>
      </c>
      <c r="D46" s="71" t="n">
        <v>40777</v>
      </c>
      <c r="E46" s="15" t="n">
        <v>48</v>
      </c>
      <c r="F46" s="27" t="s">
        <v>178</v>
      </c>
    </row>
    <row r="47" customFormat="false" ht="63.75" hidden="false" customHeight="false" outlineLevel="0" collapsed="false">
      <c r="B47" s="30" t="s">
        <v>149</v>
      </c>
      <c r="C47" s="31" t="s">
        <v>437</v>
      </c>
      <c r="D47" s="71" t="n">
        <v>39980</v>
      </c>
      <c r="E47" s="15" t="n">
        <v>49</v>
      </c>
      <c r="F47" s="27" t="s">
        <v>151</v>
      </c>
    </row>
    <row r="48" customFormat="false" ht="51" hidden="false" customHeight="false" outlineLevel="0" collapsed="false">
      <c r="B48" s="30" t="s">
        <v>265</v>
      </c>
      <c r="C48" s="31" t="s">
        <v>438</v>
      </c>
      <c r="D48" s="71" t="n">
        <v>38414</v>
      </c>
      <c r="E48" s="15" t="n">
        <v>50</v>
      </c>
      <c r="F48" s="27" t="s">
        <v>268</v>
      </c>
    </row>
    <row r="49" customFormat="false" ht="25.5" hidden="false" customHeight="false" outlineLevel="0" collapsed="false">
      <c r="B49" s="30" t="s">
        <v>165</v>
      </c>
      <c r="C49" s="31" t="s">
        <v>439</v>
      </c>
      <c r="D49" s="71" t="n">
        <v>40582</v>
      </c>
      <c r="E49" s="15" t="n">
        <v>51</v>
      </c>
      <c r="F49" s="27" t="s">
        <v>165</v>
      </c>
    </row>
    <row r="50" customFormat="false" ht="25.5" hidden="false" customHeight="false" outlineLevel="0" collapsed="false">
      <c r="B50" s="30" t="s">
        <v>160</v>
      </c>
      <c r="C50" s="31" t="s">
        <v>440</v>
      </c>
      <c r="D50" s="71" t="n">
        <v>40465</v>
      </c>
      <c r="E50" s="15" t="n">
        <v>52</v>
      </c>
      <c r="F50" s="27" t="s">
        <v>160</v>
      </c>
    </row>
    <row r="51" customFormat="false" ht="51" hidden="false" customHeight="false" outlineLevel="0" collapsed="false">
      <c r="B51" s="30" t="s">
        <v>113</v>
      </c>
      <c r="C51" s="31" t="s">
        <v>441</v>
      </c>
      <c r="D51" s="71" t="n">
        <v>41829</v>
      </c>
      <c r="E51" s="15" t="n">
        <v>53</v>
      </c>
      <c r="F51" s="27" t="s">
        <v>115</v>
      </c>
    </row>
    <row r="52" customFormat="false" ht="25.5" hidden="false" customHeight="false" outlineLevel="0" collapsed="false">
      <c r="B52" s="30" t="s">
        <v>112</v>
      </c>
      <c r="C52" s="31" t="s">
        <v>406</v>
      </c>
      <c r="D52" s="71" t="n">
        <v>38027</v>
      </c>
      <c r="E52" s="15" t="n">
        <v>54</v>
      </c>
      <c r="F52" s="27" t="s">
        <v>112</v>
      </c>
    </row>
    <row r="53" customFormat="false" ht="38.25" hidden="false" customHeight="false" outlineLevel="0" collapsed="false">
      <c r="B53" s="31" t="s">
        <v>208</v>
      </c>
      <c r="C53" s="31" t="s">
        <v>442</v>
      </c>
      <c r="D53" s="71" t="n">
        <v>42328</v>
      </c>
      <c r="E53" s="15" t="n">
        <v>55</v>
      </c>
      <c r="F53" s="27" t="s">
        <v>208</v>
      </c>
    </row>
    <row r="54" customFormat="false" ht="25.5" hidden="false" customHeight="false" outlineLevel="0" collapsed="false">
      <c r="B54" s="30" t="s">
        <v>182</v>
      </c>
      <c r="C54" s="31" t="s">
        <v>443</v>
      </c>
      <c r="D54" s="71" t="n">
        <v>41277</v>
      </c>
      <c r="E54" s="15" t="n">
        <v>56</v>
      </c>
      <c r="F54" s="27" t="s">
        <v>182</v>
      </c>
    </row>
    <row r="55" customFormat="false" ht="25.5" hidden="false" customHeight="false" outlineLevel="0" collapsed="false">
      <c r="B55" s="30" t="s">
        <v>187</v>
      </c>
      <c r="C55" s="31" t="s">
        <v>444</v>
      </c>
      <c r="D55" s="71" t="n">
        <v>41312</v>
      </c>
      <c r="E55" s="15" t="n">
        <v>59</v>
      </c>
      <c r="F55" s="27" t="s">
        <v>187</v>
      </c>
    </row>
    <row r="56" customFormat="false" ht="25.5" hidden="false" customHeight="false" outlineLevel="0" collapsed="false">
      <c r="B56" s="30" t="s">
        <v>152</v>
      </c>
      <c r="C56" s="31" t="s">
        <v>445</v>
      </c>
      <c r="D56" s="71" t="n">
        <v>40015</v>
      </c>
      <c r="E56" s="15" t="n">
        <v>60</v>
      </c>
      <c r="F56" s="27" t="s">
        <v>152</v>
      </c>
    </row>
    <row r="57" customFormat="false" ht="25.5" hidden="false" customHeight="false" outlineLevel="0" collapsed="false">
      <c r="B57" s="30" t="s">
        <v>180</v>
      </c>
      <c r="C57" s="31" t="s">
        <v>446</v>
      </c>
      <c r="D57" s="71" t="n">
        <v>41127</v>
      </c>
      <c r="E57" s="15" t="n">
        <v>61</v>
      </c>
      <c r="F57" s="27" t="s">
        <v>180</v>
      </c>
    </row>
    <row r="58" customFormat="false" ht="38.25" hidden="false" customHeight="false" outlineLevel="0" collapsed="false">
      <c r="B58" s="30" t="s">
        <v>243</v>
      </c>
      <c r="C58" s="36" t="s">
        <v>447</v>
      </c>
      <c r="D58" s="71" t="n">
        <v>42198</v>
      </c>
      <c r="E58" s="15" t="n">
        <v>64</v>
      </c>
      <c r="F58" s="27" t="s">
        <v>243</v>
      </c>
    </row>
    <row r="59" customFormat="false" ht="38.25" hidden="false" customHeight="false" outlineLevel="0" collapsed="false">
      <c r="B59" s="30" t="s">
        <v>247</v>
      </c>
      <c r="C59" s="31" t="s">
        <v>448</v>
      </c>
      <c r="D59" s="71" t="n">
        <v>41372</v>
      </c>
      <c r="E59" s="15" t="n">
        <v>65</v>
      </c>
      <c r="F59" s="27" t="s">
        <v>249</v>
      </c>
    </row>
    <row r="60" customFormat="false" ht="89.25" hidden="false" customHeight="false" outlineLevel="0" collapsed="false">
      <c r="B60" s="13" t="s">
        <v>235</v>
      </c>
      <c r="C60" s="65" t="s">
        <v>449</v>
      </c>
      <c r="D60" s="75" t="s">
        <v>450</v>
      </c>
      <c r="E60" s="15" t="n">
        <v>66</v>
      </c>
      <c r="F60" s="27" t="s">
        <v>237</v>
      </c>
    </row>
    <row r="61" customFormat="false" ht="38.25" hidden="false" customHeight="false" outlineLevel="0" collapsed="false">
      <c r="B61" s="13" t="s">
        <v>238</v>
      </c>
      <c r="C61" s="65" t="s">
        <v>451</v>
      </c>
      <c r="D61" s="75" t="s">
        <v>452</v>
      </c>
      <c r="E61" s="15" t="n">
        <v>67</v>
      </c>
      <c r="F61" s="27" t="s">
        <v>241</v>
      </c>
    </row>
    <row r="62" customFormat="false" ht="38.25" hidden="false" customHeight="false" outlineLevel="0" collapsed="false">
      <c r="B62" s="30" t="s">
        <v>362</v>
      </c>
      <c r="C62" s="31" t="s">
        <v>453</v>
      </c>
      <c r="D62" s="76" t="n">
        <v>42501</v>
      </c>
      <c r="E62" s="15" t="n">
        <v>68</v>
      </c>
      <c r="F62" s="27" t="s">
        <v>454</v>
      </c>
    </row>
    <row r="63" customFormat="false" ht="25.5" hidden="false" customHeight="false" outlineLevel="0" collapsed="false">
      <c r="B63" s="30" t="s">
        <v>263</v>
      </c>
      <c r="C63" s="31" t="s">
        <v>455</v>
      </c>
      <c r="D63" s="71" t="n">
        <v>40868</v>
      </c>
      <c r="E63" s="15" t="n">
        <v>70</v>
      </c>
      <c r="F63" s="27" t="s">
        <v>263</v>
      </c>
    </row>
    <row r="64" customFormat="false" ht="25.5" hidden="false" customHeight="false" outlineLevel="0" collapsed="false">
      <c r="B64" s="30" t="s">
        <v>261</v>
      </c>
      <c r="C64" s="31" t="s">
        <v>456</v>
      </c>
      <c r="D64" s="71" t="n">
        <v>40757</v>
      </c>
      <c r="E64" s="15" t="n">
        <v>71</v>
      </c>
      <c r="F64" s="27" t="s">
        <v>261</v>
      </c>
    </row>
    <row r="65" customFormat="false" ht="25.5" hidden="false" customHeight="false" outlineLevel="0" collapsed="false">
      <c r="B65" s="30" t="s">
        <v>259</v>
      </c>
      <c r="C65" s="31" t="s">
        <v>457</v>
      </c>
      <c r="D65" s="71" t="n">
        <v>39715</v>
      </c>
      <c r="E65" s="15" t="n">
        <v>73</v>
      </c>
      <c r="F65" s="27" t="s">
        <v>259</v>
      </c>
    </row>
    <row r="66" customFormat="false" ht="15" hidden="false" customHeight="false" outlineLevel="0" collapsed="false">
      <c r="B66" s="30" t="s">
        <v>225</v>
      </c>
      <c r="C66" s="31" t="s">
        <v>458</v>
      </c>
      <c r="D66" s="71" t="n">
        <v>39155</v>
      </c>
      <c r="E66" s="15" t="n">
        <v>74</v>
      </c>
      <c r="F66" s="27" t="s">
        <v>225</v>
      </c>
    </row>
    <row r="67" customFormat="false" ht="25.5" hidden="false" customHeight="false" outlineLevel="0" collapsed="false">
      <c r="B67" s="30" t="s">
        <v>378</v>
      </c>
      <c r="C67" s="31" t="s">
        <v>459</v>
      </c>
      <c r="D67" s="72" t="n">
        <v>38371</v>
      </c>
      <c r="E67" s="15" t="n">
        <v>77</v>
      </c>
      <c r="F67" s="27" t="s">
        <v>378</v>
      </c>
    </row>
    <row r="68" customFormat="false" ht="51" hidden="false" customHeight="false" outlineLevel="0" collapsed="false">
      <c r="B68" s="31" t="s">
        <v>289</v>
      </c>
      <c r="C68" s="31" t="s">
        <v>460</v>
      </c>
      <c r="D68" s="72" t="n">
        <v>42240</v>
      </c>
      <c r="E68" s="15" t="n">
        <v>78</v>
      </c>
      <c r="F68" s="27" t="s">
        <v>292</v>
      </c>
    </row>
    <row r="69" customFormat="false" ht="25.5" hidden="false" customHeight="false" outlineLevel="0" collapsed="false">
      <c r="B69" s="31" t="s">
        <v>270</v>
      </c>
      <c r="C69" s="31" t="s">
        <v>461</v>
      </c>
      <c r="D69" s="72" t="n">
        <v>42173</v>
      </c>
      <c r="E69" s="15" t="n">
        <v>79</v>
      </c>
      <c r="F69" s="27" t="s">
        <v>273</v>
      </c>
    </row>
    <row r="70" customFormat="false" ht="38.25" hidden="false" customHeight="false" outlineLevel="0" collapsed="false">
      <c r="B70" s="31" t="s">
        <v>274</v>
      </c>
      <c r="C70" s="31" t="s">
        <v>462</v>
      </c>
      <c r="D70" s="72" t="n">
        <v>42228</v>
      </c>
      <c r="E70" s="15" t="n">
        <v>80</v>
      </c>
      <c r="F70" s="27" t="s">
        <v>277</v>
      </c>
    </row>
    <row r="71" customFormat="false" ht="25.5" hidden="false" customHeight="false" outlineLevel="0" collapsed="false">
      <c r="B71" s="31" t="s">
        <v>316</v>
      </c>
      <c r="C71" s="31" t="s">
        <v>460</v>
      </c>
      <c r="D71" s="72" t="n">
        <v>42240</v>
      </c>
      <c r="E71" s="15" t="n">
        <v>81</v>
      </c>
      <c r="F71" s="27" t="s">
        <v>316</v>
      </c>
    </row>
    <row r="72" customFormat="false" ht="25.5" hidden="false" customHeight="false" outlineLevel="0" collapsed="false">
      <c r="B72" s="31" t="s">
        <v>341</v>
      </c>
      <c r="C72" s="31" t="s">
        <v>463</v>
      </c>
      <c r="D72" s="72" t="n">
        <v>42250</v>
      </c>
      <c r="E72" s="15" t="n">
        <v>82</v>
      </c>
      <c r="F72" s="27" t="s">
        <v>341</v>
      </c>
    </row>
    <row r="73" customFormat="false" ht="25.5" hidden="false" customHeight="false" outlineLevel="0" collapsed="false">
      <c r="B73" s="31" t="s">
        <v>376</v>
      </c>
      <c r="C73" s="31" t="s">
        <v>438</v>
      </c>
      <c r="D73" s="71" t="n">
        <v>37333</v>
      </c>
      <c r="E73" s="15" t="n">
        <v>83</v>
      </c>
      <c r="F73" s="27" t="s">
        <v>376</v>
      </c>
    </row>
    <row r="74" customFormat="false" ht="51" hidden="false" customHeight="false" outlineLevel="0" collapsed="false">
      <c r="B74" s="30" t="s">
        <v>229</v>
      </c>
      <c r="C74" s="31" t="s">
        <v>464</v>
      </c>
      <c r="D74" s="71" t="n">
        <v>42452</v>
      </c>
      <c r="E74" s="15" t="n">
        <v>84</v>
      </c>
      <c r="F74" s="27" t="s">
        <v>231</v>
      </c>
    </row>
    <row r="75" customFormat="false" ht="25.5" hidden="false" customHeight="false" outlineLevel="0" collapsed="false">
      <c r="B75" s="30" t="s">
        <v>359</v>
      </c>
      <c r="C75" s="31" t="s">
        <v>465</v>
      </c>
      <c r="D75" s="76" t="n">
        <v>42277</v>
      </c>
      <c r="E75" s="15" t="n">
        <v>86</v>
      </c>
      <c r="F75" s="27" t="s">
        <v>361</v>
      </c>
    </row>
    <row r="76" customFormat="false" ht="51" hidden="false" customHeight="false" outlineLevel="0" collapsed="false">
      <c r="B76" s="31" t="s">
        <v>366</v>
      </c>
      <c r="C76" s="31" t="s">
        <v>466</v>
      </c>
      <c r="D76" s="77" t="n">
        <v>41886</v>
      </c>
      <c r="E76" s="15" t="n">
        <v>87</v>
      </c>
      <c r="F76" s="27" t="s">
        <v>368</v>
      </c>
    </row>
    <row r="77" customFormat="false" ht="25.5" hidden="false" customHeight="false" outlineLevel="0" collapsed="false">
      <c r="B77" s="13" t="s">
        <v>306</v>
      </c>
      <c r="C77" s="65" t="s">
        <v>467</v>
      </c>
      <c r="D77" s="75" t="n">
        <v>39402</v>
      </c>
      <c r="E77" s="15" t="n">
        <v>93</v>
      </c>
      <c r="F77" s="27" t="s">
        <v>306</v>
      </c>
    </row>
    <row r="78" customFormat="false" ht="25.5" hidden="false" customHeight="false" outlineLevel="0" collapsed="false">
      <c r="B78" s="22" t="s">
        <v>38</v>
      </c>
      <c r="C78" s="22" t="s">
        <v>468</v>
      </c>
      <c r="D78" s="78" t="n">
        <v>31931</v>
      </c>
      <c r="E78" s="24"/>
      <c r="F78" s="25" t="s">
        <v>38</v>
      </c>
    </row>
    <row r="79" customFormat="false" ht="15" hidden="false" customHeight="false" outlineLevel="0" collapsed="false">
      <c r="B79" s="22" t="s">
        <v>40</v>
      </c>
      <c r="C79" s="22" t="s">
        <v>469</v>
      </c>
      <c r="D79" s="78" t="n">
        <v>31818</v>
      </c>
      <c r="E79" s="24"/>
      <c r="F79" s="25" t="s">
        <v>40</v>
      </c>
    </row>
    <row r="80" customFormat="false" ht="25.5" hidden="false" customHeight="false" outlineLevel="0" collapsed="false">
      <c r="B80" s="22" t="s">
        <v>70</v>
      </c>
      <c r="C80" s="33" t="s">
        <v>398</v>
      </c>
      <c r="D80" s="78" t="n">
        <v>13125</v>
      </c>
      <c r="E80" s="24"/>
      <c r="F80" s="25" t="s">
        <v>70</v>
      </c>
    </row>
    <row r="81" customFormat="false" ht="25.5" hidden="false" customHeight="false" outlineLevel="0" collapsed="false">
      <c r="B81" s="22" t="s">
        <v>72</v>
      </c>
      <c r="C81" s="33" t="s">
        <v>470</v>
      </c>
      <c r="D81" s="78" t="n">
        <v>23006</v>
      </c>
      <c r="E81" s="24"/>
      <c r="F81" s="25" t="s">
        <v>72</v>
      </c>
    </row>
    <row r="82" customFormat="false" ht="25.5" hidden="false" customHeight="false" outlineLevel="0" collapsed="false">
      <c r="B82" s="22" t="s">
        <v>74</v>
      </c>
      <c r="C82" s="33" t="s">
        <v>471</v>
      </c>
      <c r="D82" s="78" t="n">
        <v>17252</v>
      </c>
      <c r="E82" s="24"/>
      <c r="F82" s="25" t="s">
        <v>74</v>
      </c>
    </row>
    <row r="83" customFormat="false" ht="25.5" hidden="false" customHeight="false" outlineLevel="0" collapsed="false">
      <c r="B83" s="22" t="s">
        <v>77</v>
      </c>
      <c r="C83" s="33" t="s">
        <v>472</v>
      </c>
      <c r="D83" s="78" t="n">
        <v>30956</v>
      </c>
      <c r="E83" s="24"/>
      <c r="F83" s="25" t="s">
        <v>77</v>
      </c>
    </row>
    <row r="84" customFormat="false" ht="25.5" hidden="false" customHeight="false" outlineLevel="0" collapsed="false">
      <c r="B84" s="39" t="s">
        <v>110</v>
      </c>
      <c r="C84" s="22" t="s">
        <v>473</v>
      </c>
      <c r="D84" s="79" t="n">
        <v>37214</v>
      </c>
      <c r="E84" s="24"/>
      <c r="F84" s="25" t="s">
        <v>110</v>
      </c>
    </row>
    <row r="85" customFormat="false" ht="25.5" hidden="false" customHeight="false" outlineLevel="0" collapsed="false">
      <c r="B85" s="39" t="s">
        <v>135</v>
      </c>
      <c r="C85" s="22" t="s">
        <v>474</v>
      </c>
      <c r="D85" s="79" t="n">
        <v>39667</v>
      </c>
      <c r="E85" s="48"/>
      <c r="F85" s="25" t="s">
        <v>135</v>
      </c>
    </row>
    <row r="86" customFormat="false" ht="38.25" hidden="false" customHeight="false" outlineLevel="0" collapsed="false">
      <c r="B86" s="39" t="s">
        <v>140</v>
      </c>
      <c r="C86" s="22" t="s">
        <v>475</v>
      </c>
      <c r="D86" s="79" t="n">
        <v>39926</v>
      </c>
      <c r="E86" s="24"/>
      <c r="F86" s="25" t="s">
        <v>142</v>
      </c>
    </row>
    <row r="87" customFormat="false" ht="25.5" hidden="false" customHeight="false" outlineLevel="0" collapsed="false">
      <c r="B87" s="22" t="s">
        <v>143</v>
      </c>
      <c r="C87" s="33" t="s">
        <v>476</v>
      </c>
      <c r="D87" s="78" t="n">
        <v>38331</v>
      </c>
      <c r="E87" s="24"/>
      <c r="F87" s="25" t="s">
        <v>143</v>
      </c>
    </row>
    <row r="88" customFormat="false" ht="25.5" hidden="false" customHeight="false" outlineLevel="0" collapsed="false">
      <c r="B88" s="22" t="s">
        <v>145</v>
      </c>
      <c r="C88" s="33" t="s">
        <v>477</v>
      </c>
      <c r="D88" s="78" t="n">
        <v>37321</v>
      </c>
      <c r="E88" s="24"/>
      <c r="F88" s="25" t="s">
        <v>145</v>
      </c>
    </row>
    <row r="89" customFormat="false" ht="25.5" hidden="false" customHeight="false" outlineLevel="0" collapsed="false">
      <c r="B89" s="22" t="s">
        <v>147</v>
      </c>
      <c r="C89" s="33" t="s">
        <v>478</v>
      </c>
      <c r="D89" s="78" t="n">
        <v>36287</v>
      </c>
      <c r="E89" s="24"/>
      <c r="F89" s="25" t="s">
        <v>147</v>
      </c>
    </row>
    <row r="90" customFormat="false" ht="15" hidden="false" customHeight="false" outlineLevel="0" collapsed="false">
      <c r="B90" s="22" t="s">
        <v>158</v>
      </c>
      <c r="C90" s="33" t="s">
        <v>479</v>
      </c>
      <c r="D90" s="78" t="n">
        <v>36168</v>
      </c>
      <c r="E90" s="24"/>
      <c r="F90" s="25" t="s">
        <v>158</v>
      </c>
    </row>
    <row r="91" customFormat="false" ht="25.5" hidden="false" customHeight="false" outlineLevel="0" collapsed="false">
      <c r="B91" s="22" t="s">
        <v>167</v>
      </c>
      <c r="C91" s="33" t="s">
        <v>480</v>
      </c>
      <c r="D91" s="78" t="s">
        <v>169</v>
      </c>
      <c r="E91" s="24"/>
      <c r="F91" s="25" t="s">
        <v>167</v>
      </c>
    </row>
    <row r="92" customFormat="false" ht="25.5" hidden="false" customHeight="false" outlineLevel="0" collapsed="false">
      <c r="B92" s="22" t="s">
        <v>170</v>
      </c>
      <c r="C92" s="33" t="s">
        <v>481</v>
      </c>
      <c r="D92" s="78" t="s">
        <v>172</v>
      </c>
      <c r="E92" s="24"/>
      <c r="F92" s="25" t="s">
        <v>170</v>
      </c>
    </row>
    <row r="93" customFormat="false" ht="15" hidden="false" customHeight="false" outlineLevel="0" collapsed="false">
      <c r="B93" s="22" t="s">
        <v>173</v>
      </c>
      <c r="C93" s="33" t="s">
        <v>482</v>
      </c>
      <c r="D93" s="78" t="s">
        <v>175</v>
      </c>
      <c r="E93" s="24"/>
      <c r="F93" s="25" t="s">
        <v>173</v>
      </c>
    </row>
    <row r="94" customFormat="false" ht="25.5" hidden="false" customHeight="false" outlineLevel="0" collapsed="false">
      <c r="B94" s="22" t="s">
        <v>176</v>
      </c>
      <c r="C94" s="33" t="s">
        <v>483</v>
      </c>
      <c r="D94" s="78" t="n">
        <v>37218</v>
      </c>
      <c r="E94" s="24"/>
      <c r="F94" s="25" t="s">
        <v>176</v>
      </c>
    </row>
    <row r="95" customFormat="false" ht="38.25" hidden="false" customHeight="false" outlineLevel="0" collapsed="false">
      <c r="B95" s="22" t="s">
        <v>189</v>
      </c>
      <c r="C95" s="22" t="s">
        <v>484</v>
      </c>
      <c r="D95" s="78" t="n">
        <v>41288</v>
      </c>
      <c r="E95" s="24"/>
      <c r="F95" s="25" t="s">
        <v>189</v>
      </c>
    </row>
    <row r="96" customFormat="false" ht="25.5" hidden="false" customHeight="false" outlineLevel="0" collapsed="false">
      <c r="B96" s="22" t="s">
        <v>191</v>
      </c>
      <c r="C96" s="33" t="s">
        <v>485</v>
      </c>
      <c r="D96" s="78" t="n">
        <v>36826</v>
      </c>
      <c r="E96" s="24"/>
      <c r="F96" s="25" t="s">
        <v>191</v>
      </c>
    </row>
    <row r="97" customFormat="false" ht="25.5" hidden="false" customHeight="false" outlineLevel="0" collapsed="false">
      <c r="B97" s="22" t="s">
        <v>193</v>
      </c>
      <c r="C97" s="33" t="s">
        <v>486</v>
      </c>
      <c r="D97" s="78" t="n">
        <v>41305</v>
      </c>
      <c r="E97" s="24"/>
      <c r="F97" s="25" t="s">
        <v>193</v>
      </c>
    </row>
    <row r="98" customFormat="false" ht="25.5" hidden="false" customHeight="false" outlineLevel="0" collapsed="false">
      <c r="B98" s="22" t="s">
        <v>195</v>
      </c>
      <c r="C98" s="33" t="s">
        <v>487</v>
      </c>
      <c r="D98" s="78" t="s">
        <v>197</v>
      </c>
      <c r="E98" s="24"/>
      <c r="F98" s="25" t="s">
        <v>195</v>
      </c>
    </row>
    <row r="99" customFormat="false" ht="25.5" hidden="false" customHeight="false" outlineLevel="0" collapsed="false">
      <c r="B99" s="22" t="s">
        <v>198</v>
      </c>
      <c r="C99" s="33" t="s">
        <v>488</v>
      </c>
      <c r="D99" s="78" t="s">
        <v>200</v>
      </c>
      <c r="E99" s="24"/>
      <c r="F99" s="25" t="s">
        <v>198</v>
      </c>
    </row>
    <row r="100" customFormat="false" ht="38.25" hidden="false" customHeight="false" outlineLevel="0" collapsed="false">
      <c r="B100" s="22" t="s">
        <v>201</v>
      </c>
      <c r="C100" s="22" t="s">
        <v>489</v>
      </c>
      <c r="D100" s="78" t="n">
        <v>35244</v>
      </c>
      <c r="E100" s="24"/>
      <c r="F100" s="25" t="s">
        <v>201</v>
      </c>
    </row>
    <row r="101" customFormat="false" ht="51" hidden="false" customHeight="false" outlineLevel="0" collapsed="false">
      <c r="B101" s="50" t="s">
        <v>214</v>
      </c>
      <c r="C101" s="22" t="s">
        <v>215</v>
      </c>
      <c r="D101" s="79" t="n">
        <v>42541</v>
      </c>
      <c r="E101" s="24"/>
      <c r="F101" s="51" t="s">
        <v>214</v>
      </c>
    </row>
    <row r="102" customFormat="false" ht="63.75" hidden="false" customHeight="false" outlineLevel="0" collapsed="false">
      <c r="B102" s="50" t="s">
        <v>216</v>
      </c>
      <c r="C102" s="22" t="s">
        <v>217</v>
      </c>
      <c r="D102" s="79" t="n">
        <v>42566</v>
      </c>
      <c r="E102" s="24"/>
      <c r="F102" s="51" t="s">
        <v>218</v>
      </c>
    </row>
    <row r="103" customFormat="false" ht="89.25" hidden="false" customHeight="false" outlineLevel="0" collapsed="false">
      <c r="B103" s="50" t="s">
        <v>219</v>
      </c>
      <c r="C103" s="22" t="s">
        <v>220</v>
      </c>
      <c r="D103" s="79" t="n">
        <v>42619</v>
      </c>
      <c r="E103" s="24"/>
      <c r="F103" s="51" t="s">
        <v>221</v>
      </c>
    </row>
    <row r="104" customFormat="false" ht="51" hidden="false" customHeight="false" outlineLevel="0" collapsed="false">
      <c r="B104" s="39" t="s">
        <v>223</v>
      </c>
      <c r="C104" s="22" t="s">
        <v>224</v>
      </c>
      <c r="D104" s="80" t="n">
        <v>42643</v>
      </c>
      <c r="E104" s="24"/>
      <c r="F104" s="25" t="s">
        <v>223</v>
      </c>
    </row>
    <row r="105" customFormat="false" ht="76.5" hidden="false" customHeight="false" outlineLevel="0" collapsed="false">
      <c r="B105" s="22" t="s">
        <v>227</v>
      </c>
      <c r="C105" s="22" t="s">
        <v>422</v>
      </c>
      <c r="D105" s="81" t="n">
        <v>42303</v>
      </c>
      <c r="E105" s="48"/>
      <c r="F105" s="25" t="s">
        <v>228</v>
      </c>
    </row>
    <row r="106" customFormat="false" ht="25.5" hidden="false" customHeight="false" outlineLevel="0" collapsed="false">
      <c r="B106" s="39" t="s">
        <v>245</v>
      </c>
      <c r="C106" s="57"/>
      <c r="D106" s="79" t="n">
        <v>41717</v>
      </c>
      <c r="E106" s="48"/>
      <c r="F106" s="25" t="s">
        <v>245</v>
      </c>
    </row>
    <row r="107" customFormat="false" ht="25.5" hidden="false" customHeight="false" outlineLevel="0" collapsed="false">
      <c r="B107" s="22" t="s">
        <v>250</v>
      </c>
      <c r="C107" s="33" t="s">
        <v>490</v>
      </c>
      <c r="D107" s="78" t="s">
        <v>252</v>
      </c>
      <c r="E107" s="24"/>
      <c r="F107" s="25" t="s">
        <v>250</v>
      </c>
    </row>
    <row r="108" customFormat="false" ht="38.25" hidden="false" customHeight="false" outlineLevel="0" collapsed="false">
      <c r="B108" s="39" t="s">
        <v>253</v>
      </c>
      <c r="C108" s="22" t="s">
        <v>491</v>
      </c>
      <c r="D108" s="79" t="n">
        <v>41372</v>
      </c>
      <c r="E108" s="24"/>
      <c r="F108" s="25" t="s">
        <v>253</v>
      </c>
    </row>
    <row r="109" customFormat="false" ht="38.25" hidden="false" customHeight="false" outlineLevel="0" collapsed="false">
      <c r="B109" s="39" t="s">
        <v>255</v>
      </c>
      <c r="C109" s="22" t="s">
        <v>492</v>
      </c>
      <c r="D109" s="79" t="n">
        <v>41372</v>
      </c>
      <c r="E109" s="24"/>
      <c r="F109" s="25" t="s">
        <v>255</v>
      </c>
    </row>
    <row r="110" customFormat="false" ht="38.25" hidden="false" customHeight="false" outlineLevel="0" collapsed="false">
      <c r="B110" s="39" t="s">
        <v>258</v>
      </c>
      <c r="C110" s="22" t="s">
        <v>492</v>
      </c>
      <c r="D110" s="79" t="n">
        <v>41372</v>
      </c>
      <c r="E110" s="24"/>
      <c r="F110" s="25" t="s">
        <v>258</v>
      </c>
    </row>
    <row r="111" customFormat="false" ht="25.5" hidden="false" customHeight="false" outlineLevel="0" collapsed="false">
      <c r="B111" s="22" t="s">
        <v>279</v>
      </c>
      <c r="C111" s="33" t="s">
        <v>493</v>
      </c>
      <c r="D111" s="78" t="n">
        <v>39373</v>
      </c>
      <c r="E111" s="24"/>
      <c r="F111" s="25" t="s">
        <v>279</v>
      </c>
    </row>
    <row r="112" customFormat="false" ht="25.5" hidden="false" customHeight="false" outlineLevel="0" collapsed="false">
      <c r="B112" s="22" t="s">
        <v>281</v>
      </c>
      <c r="C112" s="33" t="s">
        <v>494</v>
      </c>
      <c r="D112" s="78" t="s">
        <v>283</v>
      </c>
      <c r="E112" s="24"/>
      <c r="F112" s="25" t="s">
        <v>281</v>
      </c>
    </row>
    <row r="113" customFormat="false" ht="25.5" hidden="false" customHeight="false" outlineLevel="0" collapsed="false">
      <c r="B113" s="22" t="s">
        <v>284</v>
      </c>
      <c r="C113" s="33" t="s">
        <v>474</v>
      </c>
      <c r="D113" s="78" t="s">
        <v>285</v>
      </c>
      <c r="E113" s="24"/>
      <c r="F113" s="25" t="s">
        <v>284</v>
      </c>
    </row>
    <row r="114" customFormat="false" ht="15" hidden="false" customHeight="false" outlineLevel="0" collapsed="false">
      <c r="B114" s="22" t="s">
        <v>286</v>
      </c>
      <c r="C114" s="33" t="s">
        <v>495</v>
      </c>
      <c r="D114" s="78" t="s">
        <v>288</v>
      </c>
      <c r="E114" s="24"/>
      <c r="F114" s="25" t="s">
        <v>286</v>
      </c>
    </row>
    <row r="115" customFormat="false" ht="25.5" hidden="false" customHeight="false" outlineLevel="0" collapsed="false">
      <c r="B115" s="22" t="s">
        <v>293</v>
      </c>
      <c r="C115" s="33" t="s">
        <v>496</v>
      </c>
      <c r="D115" s="78" t="s">
        <v>295</v>
      </c>
      <c r="E115" s="24"/>
      <c r="F115" s="25" t="s">
        <v>293</v>
      </c>
    </row>
    <row r="116" customFormat="false" ht="25.5" hidden="false" customHeight="false" outlineLevel="0" collapsed="false">
      <c r="B116" s="22" t="s">
        <v>296</v>
      </c>
      <c r="C116" s="33" t="s">
        <v>497</v>
      </c>
      <c r="D116" s="78" t="s">
        <v>298</v>
      </c>
      <c r="E116" s="24"/>
      <c r="F116" s="25" t="s">
        <v>296</v>
      </c>
    </row>
    <row r="117" customFormat="false" ht="25.5" hidden="false" customHeight="false" outlineLevel="0" collapsed="false">
      <c r="B117" s="22" t="s">
        <v>299</v>
      </c>
      <c r="C117" s="33" t="s">
        <v>424</v>
      </c>
      <c r="D117" s="78" t="s">
        <v>300</v>
      </c>
      <c r="E117" s="24"/>
      <c r="F117" s="25" t="s">
        <v>299</v>
      </c>
    </row>
    <row r="118" customFormat="false" ht="25.5" hidden="false" customHeight="false" outlineLevel="0" collapsed="false">
      <c r="B118" s="22" t="s">
        <v>301</v>
      </c>
      <c r="C118" s="33" t="s">
        <v>498</v>
      </c>
      <c r="D118" s="78" t="s">
        <v>303</v>
      </c>
      <c r="E118" s="24"/>
      <c r="F118" s="25" t="s">
        <v>301</v>
      </c>
    </row>
    <row r="119" customFormat="false" ht="25.5" hidden="false" customHeight="false" outlineLevel="0" collapsed="false">
      <c r="B119" s="22" t="s">
        <v>304</v>
      </c>
      <c r="C119" s="33" t="s">
        <v>487</v>
      </c>
      <c r="D119" s="78" t="s">
        <v>305</v>
      </c>
      <c r="E119" s="24"/>
      <c r="F119" s="25" t="s">
        <v>304</v>
      </c>
    </row>
    <row r="120" customFormat="false" ht="25.5" hidden="false" customHeight="false" outlineLevel="0" collapsed="false">
      <c r="B120" s="22" t="s">
        <v>309</v>
      </c>
      <c r="C120" s="33" t="s">
        <v>499</v>
      </c>
      <c r="D120" s="78" t="s">
        <v>311</v>
      </c>
      <c r="E120" s="24"/>
      <c r="F120" s="25" t="s">
        <v>309</v>
      </c>
    </row>
    <row r="121" customFormat="false" ht="25.5" hidden="false" customHeight="false" outlineLevel="0" collapsed="false">
      <c r="B121" s="22" t="s">
        <v>312</v>
      </c>
      <c r="C121" s="33" t="s">
        <v>500</v>
      </c>
      <c r="D121" s="78" t="s">
        <v>314</v>
      </c>
      <c r="E121" s="24"/>
      <c r="F121" s="25" t="s">
        <v>312</v>
      </c>
    </row>
    <row r="122" customFormat="false" ht="25.5" hidden="false" customHeight="false" outlineLevel="0" collapsed="false">
      <c r="B122" s="22" t="s">
        <v>317</v>
      </c>
      <c r="C122" s="33" t="s">
        <v>501</v>
      </c>
      <c r="D122" s="78" t="s">
        <v>319</v>
      </c>
      <c r="E122" s="24"/>
      <c r="F122" s="25" t="s">
        <v>317</v>
      </c>
    </row>
    <row r="123" customFormat="false" ht="25.5" hidden="false" customHeight="false" outlineLevel="0" collapsed="false">
      <c r="B123" s="22" t="s">
        <v>320</v>
      </c>
      <c r="C123" s="33" t="s">
        <v>502</v>
      </c>
      <c r="D123" s="78" t="n">
        <v>9972</v>
      </c>
      <c r="E123" s="24"/>
      <c r="F123" s="25" t="s">
        <v>320</v>
      </c>
    </row>
    <row r="124" customFormat="false" ht="15" hidden="false" customHeight="false" outlineLevel="0" collapsed="false">
      <c r="B124" s="22" t="s">
        <v>322</v>
      </c>
      <c r="C124" s="33" t="s">
        <v>503</v>
      </c>
      <c r="D124" s="78" t="s">
        <v>324</v>
      </c>
      <c r="E124" s="24"/>
      <c r="F124" s="25" t="s">
        <v>322</v>
      </c>
    </row>
    <row r="125" customFormat="false" ht="25.5" hidden="false" customHeight="false" outlineLevel="0" collapsed="false">
      <c r="B125" s="22" t="s">
        <v>325</v>
      </c>
      <c r="C125" s="33" t="s">
        <v>504</v>
      </c>
      <c r="D125" s="78" t="s">
        <v>327</v>
      </c>
      <c r="E125" s="24"/>
      <c r="F125" s="25" t="s">
        <v>325</v>
      </c>
    </row>
    <row r="126" customFormat="false" ht="25.5" hidden="false" customHeight="false" outlineLevel="0" collapsed="false">
      <c r="B126" s="22" t="s">
        <v>328</v>
      </c>
      <c r="C126" s="33" t="s">
        <v>477</v>
      </c>
      <c r="D126" s="78" t="s">
        <v>329</v>
      </c>
      <c r="E126" s="24"/>
      <c r="F126" s="25" t="s">
        <v>328</v>
      </c>
    </row>
    <row r="127" customFormat="false" ht="25.5" hidden="false" customHeight="false" outlineLevel="0" collapsed="false">
      <c r="B127" s="22" t="s">
        <v>330</v>
      </c>
      <c r="C127" s="33" t="s">
        <v>414</v>
      </c>
      <c r="D127" s="78" t="s">
        <v>331</v>
      </c>
      <c r="E127" s="24"/>
      <c r="F127" s="25" t="s">
        <v>330</v>
      </c>
    </row>
    <row r="128" customFormat="false" ht="15" hidden="false" customHeight="false" outlineLevel="0" collapsed="false">
      <c r="B128" s="22" t="s">
        <v>332</v>
      </c>
      <c r="C128" s="33" t="s">
        <v>505</v>
      </c>
      <c r="D128" s="78" t="s">
        <v>334</v>
      </c>
      <c r="E128" s="24"/>
      <c r="F128" s="25" t="s">
        <v>332</v>
      </c>
    </row>
    <row r="129" customFormat="false" ht="25.5" hidden="false" customHeight="false" outlineLevel="0" collapsed="false">
      <c r="B129" s="22" t="s">
        <v>335</v>
      </c>
      <c r="C129" s="33" t="s">
        <v>506</v>
      </c>
      <c r="D129" s="78" t="s">
        <v>337</v>
      </c>
      <c r="E129" s="24"/>
      <c r="F129" s="25" t="s">
        <v>335</v>
      </c>
    </row>
    <row r="130" customFormat="false" ht="15" hidden="false" customHeight="false" outlineLevel="0" collapsed="false">
      <c r="B130" s="22" t="s">
        <v>338</v>
      </c>
      <c r="C130" s="33" t="s">
        <v>507</v>
      </c>
      <c r="D130" s="78" t="s">
        <v>340</v>
      </c>
      <c r="E130" s="24"/>
      <c r="F130" s="25" t="s">
        <v>338</v>
      </c>
    </row>
    <row r="131" customFormat="false" ht="63.75" hidden="false" customHeight="false" outlineLevel="0" collapsed="false">
      <c r="B131" s="82" t="s">
        <v>508</v>
      </c>
      <c r="C131" s="83" t="s">
        <v>509</v>
      </c>
      <c r="D131" s="84" t="n">
        <v>42753</v>
      </c>
      <c r="E131" s="24"/>
      <c r="F131" s="25"/>
    </row>
    <row r="132" customFormat="false" ht="25.5" hidden="false" customHeight="false" outlineLevel="0" collapsed="false">
      <c r="B132" s="22" t="s">
        <v>343</v>
      </c>
      <c r="C132" s="33" t="s">
        <v>510</v>
      </c>
      <c r="D132" s="78" t="s">
        <v>305</v>
      </c>
      <c r="E132" s="24"/>
      <c r="F132" s="25" t="s">
        <v>343</v>
      </c>
    </row>
    <row r="133" customFormat="false" ht="25.5" hidden="false" customHeight="false" outlineLevel="0" collapsed="false">
      <c r="B133" s="22" t="s">
        <v>345</v>
      </c>
      <c r="C133" s="33" t="s">
        <v>511</v>
      </c>
      <c r="D133" s="78" t="n">
        <v>36893</v>
      </c>
      <c r="E133" s="24"/>
      <c r="F133" s="25" t="s">
        <v>345</v>
      </c>
    </row>
    <row r="134" customFormat="false" ht="25.5" hidden="false" customHeight="false" outlineLevel="0" collapsed="false">
      <c r="B134" s="22" t="s">
        <v>347</v>
      </c>
      <c r="C134" s="33" t="s">
        <v>512</v>
      </c>
      <c r="D134" s="78" t="s">
        <v>349</v>
      </c>
      <c r="E134" s="24"/>
      <c r="F134" s="25" t="s">
        <v>347</v>
      </c>
    </row>
    <row r="135" customFormat="false" ht="25.5" hidden="false" customHeight="false" outlineLevel="0" collapsed="false">
      <c r="B135" s="22" t="s">
        <v>350</v>
      </c>
      <c r="C135" s="33" t="s">
        <v>513</v>
      </c>
      <c r="D135" s="78" t="n">
        <v>39945</v>
      </c>
      <c r="E135" s="24"/>
      <c r="F135" s="25" t="s">
        <v>350</v>
      </c>
    </row>
    <row r="136" customFormat="false" ht="25.5" hidden="false" customHeight="false" outlineLevel="0" collapsed="false">
      <c r="B136" s="22" t="s">
        <v>352</v>
      </c>
      <c r="C136" s="33" t="s">
        <v>514</v>
      </c>
      <c r="D136" s="78" t="s">
        <v>354</v>
      </c>
      <c r="E136" s="24"/>
      <c r="F136" s="25" t="s">
        <v>352</v>
      </c>
    </row>
    <row r="137" customFormat="false" ht="25.5" hidden="false" customHeight="false" outlineLevel="0" collapsed="false">
      <c r="B137" s="22" t="s">
        <v>355</v>
      </c>
      <c r="C137" s="33" t="s">
        <v>515</v>
      </c>
      <c r="D137" s="85" t="s">
        <v>357</v>
      </c>
      <c r="E137" s="24"/>
      <c r="F137" s="25" t="s">
        <v>355</v>
      </c>
    </row>
    <row r="138" customFormat="false" ht="63.75" hidden="false" customHeight="false" outlineLevel="0" collapsed="false">
      <c r="B138" s="22" t="s">
        <v>371</v>
      </c>
      <c r="C138" s="22" t="s">
        <v>372</v>
      </c>
      <c r="D138" s="78" t="n">
        <v>42354</v>
      </c>
      <c r="E138" s="24"/>
      <c r="F138" s="25" t="s">
        <v>372</v>
      </c>
    </row>
    <row r="139" customFormat="false" ht="63.75" hidden="false" customHeight="false" outlineLevel="0" collapsed="false">
      <c r="B139" s="22" t="s">
        <v>371</v>
      </c>
      <c r="C139" s="22" t="s">
        <v>374</v>
      </c>
      <c r="D139" s="78" t="n">
        <v>42438</v>
      </c>
      <c r="E139" s="24"/>
      <c r="F139" s="25" t="s">
        <v>374</v>
      </c>
    </row>
    <row r="140" customFormat="false" ht="63.75" hidden="false" customHeight="false" outlineLevel="0" collapsed="false">
      <c r="B140" s="22" t="s">
        <v>371</v>
      </c>
      <c r="C140" s="22" t="s">
        <v>375</v>
      </c>
      <c r="D140" s="78" t="n">
        <v>42452</v>
      </c>
      <c r="E140" s="24"/>
      <c r="F140" s="25" t="s">
        <v>375</v>
      </c>
    </row>
  </sheetData>
  <conditionalFormatting sqref="E2:E140">
    <cfRule type="expression" priority="2" aboveAverage="0" equalAverage="0" bottom="0" percent="0" rank="0" text="" dxfId="9">
      <formula>AND(COUNTIF($E$2:$E$140,E2)&gt;1,NOT(ISBLANK(E2)))</formula>
    </cfRule>
  </conditionalFormatting>
  <hyperlinks>
    <hyperlink ref="F3" r:id="rId1" display="CONSTITUCION DE LA REPUBLICA DEL ECUADOR 2008"/>
    <hyperlink ref="F4" r:id="rId2" display="LEY ORGÁNICA DE TELECOMUNICACIÓN"/>
    <hyperlink ref="F5" r:id="rId3" display="REGLAMENTO GENERAL A LA LEY ORGANICA DE TELECOMUNICACIONES"/>
    <hyperlink ref="F6" r:id="rId4" display="CONVENIO DE CONSTITUCION DE LA UIT"/>
    <hyperlink ref="F7" r:id="rId5" display="LEY DE TECNICOS ESPECIALIZADOS EN TELECOMUNICACIONES"/>
    <hyperlink ref="F8" r:id="rId6" display="LEY ORGÁNICA DE TRANSPARENCIA Y ACCESO A LA INFORMACIÓN PÚBLICA"/>
    <hyperlink ref="F9" r:id="rId7" display="LEY DE COMERCIO ELECTRONICO, FIRMAS ELECTRÓNICAS Y MENSAJES DE DATOS"/>
    <hyperlink ref="F10" r:id="rId8" display="CÓDIGO ORGÁNICO GENERAL POR PROCESOS"/>
    <hyperlink ref="F11" r:id="rId9" display="LEY ORGÁNICA DE COMUNICACIÓN"/>
    <hyperlink ref="F13" r:id="rId10" display="LEY_ORGANICA_DE_SOLIDARIDAD_Y_DE_CORRESPONSABILIDAD_CIUDADANA"/>
    <hyperlink ref="F15" r:id="rId11" display="ACTO ADMINISTRATIVO MOTIVADO, SECRETARIA DE TELECOMUNICACIONES"/>
    <hyperlink ref="F18" r:id="rId12" display="INSTRUCTIVO DE INTEGRACION CONSEJO CIUDADANO MIN TELECOMUNICACIONES"/>
    <hyperlink ref="F19" r:id="rId13" display="IMPLEMENTACION DE SITIOS WEB Y PLATAFORMAS EN EL SECTOR PUBLICO"/>
    <hyperlink ref="F20" r:id="rId14" display="EMPRESAS PUBLICAS DEBEN CONTRATAR TELECOMUNICACIONES DEL ESTADO"/>
    <hyperlink ref="F21" r:id="rId15" display="CAMBIO DE DOMINIO DE INTERNET PARA INSTITUCIONES DEL SECTOR PÚBLICO"/>
    <hyperlink ref="F22" r:id="rId16" display="PRINCIPIO DE RECIPROCIDAD EN SISTEMAS SATELITALES ANDINOS"/>
    <hyperlink ref="F23" r:id="rId17" display="INTEGRACION DE LOS SERVICIOS DE TELECOMUNICACIONES ANDINAS"/>
    <hyperlink ref="F24" r:id="rId18" display="SE ADHIERE EL ECUADOR A LA CONVENCION RADIOTELEGRAFICA DE LONDRES"/>
    <hyperlink ref="F25" r:id="rId19" display="ORGANIZACION INTERNACIONAL DE TELECOMUNICACIONES POR SATELITE"/>
    <hyperlink ref="F26" r:id="rId20" display="ORGANIZACION ANDINA DE TELECOMUNICACIONES POR SATELITE"/>
    <hyperlink ref="F27" r:id="rId21" display="CONVENIO INTERNACIONAL DE TELECOMUNICACIONES"/>
    <hyperlink ref="F28" r:id="rId22" display="CONVENIO INTERAMERICANO DE RADIOCOMUNICACIONES"/>
    <hyperlink ref="F29" r:id="rId23" display="RADIOAFICIONADOS ECUATORIANOS EN EL EXTRANJERO"/>
    <hyperlink ref="F34" r:id="rId24" display="TASAS POR INSTALACION DE TELECOMUNICACIONES EN AREAS NATURALES"/>
    <hyperlink ref="F35" r:id="rId25" display="TARIFAS POR UTILIZACION DE FRECUENCIAS RADIO Y TELEVISION"/>
    <hyperlink ref="F36" r:id="rId26" display="SOLICITUDES DE INFORMACION AL CONATEL"/>
    <hyperlink ref="F37" r:id="rId27" display="SISTEMAS SATELITALES POR EMPRESAS ANDINAS"/>
    <hyperlink ref="F38" r:id="rId28" display="SISTEMAS DE MODULACION DIGITAL DE BANDA ANCHA"/>
    <hyperlink ref="F39" r:id="rId29" display="SERVICIOS INTERNACIONALES DE LLAMADAS REVERTIDAS CALL BACK"/>
    <hyperlink ref="F41" r:id="rId30" display="REGISTRO DE TRANSFERENCIA DE ACCIONES DE INSTITUCIONES FINANCIERAS"/>
    <hyperlink ref="F43" r:id="rId31" display="PARAMETROS DE CALIDAD DEL SERVICIO DE VALOR AGREGADO DE INTERNET"/>
    <hyperlink ref="F44" r:id="rId32" display="OTORGAMIENTO LICENCIAS NO AUTOMATICAS IMPORTACIÓN DECODIFICADORES"/>
    <hyperlink ref="F45" r:id="rId33" display="NORMAS COMUNES SOBRE INTERCONEXION"/>
    <hyperlink ref="F46" r:id="rId34" display="NORMA TECNICA USO DE SUBPORTADORAS ANALOGICAS DIGITALES PARA RDS"/>
    <hyperlink ref="F47" r:id="rId35" display="NORMA QUE REGULA EL EMPADRONAMIENTO DE SERVICIO MOVIL AVANZADO"/>
    <hyperlink ref="F49" r:id="rId36" display="NORMA LA TRANSMISION DE PROGRAMACION DE ORIGEN INTERNACIONAL"/>
    <hyperlink ref="F50" r:id="rId37" display="NORMA DE INFORMACION DE LOCALIZACION APROXIMADA DE LLAMADA SMA"/>
    <hyperlink ref="F51" r:id="rId38" display="MANUAL DE INTERRUPCION DE CONEXIONES DE LA TELEFONIA FIJA"/>
    <hyperlink ref="F52" r:id="rId39" display="JURISDICCION COACTIVA DE LA SUPERINTENDENCIA DE TELECOMUNICACIONES"/>
    <hyperlink ref="F54" r:id="rId40" display="INSTRUCTIVO CARACTERISTICAS ESTACION RADIODIFUSION TELEVISION AUDIO"/>
    <hyperlink ref="F55" r:id="rId41" display="CANALIZACION DE 12 5 KHZ EN BANDAS QUE OPEREN SISTEMAS TRONCALIZADOS"/>
    <hyperlink ref="F56" r:id="rId42" display="AUDIO Y VIDEO EN LOS CANALES DE TELEVISION ABIERTOS AL PÚBLICO"/>
    <hyperlink ref="F57" r:id="rId43" display="MODIFICACIONES DEL PLAN NACIONAL DE FRECUENCIAS"/>
    <hyperlink ref="F58" r:id="rId44" display="PLAN NACIONAL DE DESARROLLO DENOMINADO PLAN NACIONAL PARA EL BUEN VIVIR 2013 -2017"/>
    <hyperlink ref="F59" r:id="rId45" display="PLAN TECNICO FUNDAMENTAL DE TRANSMISION"/>
    <hyperlink ref="F60" r:id="rId46" display="REGLAMENTO DE ACCESO Y USO COMPARTIDO DE TELECOMUNICACIONES"/>
    <hyperlink ref="F61" r:id="rId47" display="REGLAMENTO ABONADOS SERVICIOS TELECOMUNICACIONES Y VALOR AGREGADO"/>
    <hyperlink ref="F62" r:id="rId48" display="PLAN NACIONAL DE SIMPLIFICACION DE TRAMITES"/>
    <hyperlink ref="F63" r:id="rId49" display="REGLAMENTO PARA LLAMADAS A SERVICIOS DE EMERGENCIAS"/>
    <hyperlink ref="F64" r:id="rId50" display="REGLAMENTO INTEROPERABILIDAD SISTEMAS TRONCALIZADOS CONCESIONADOS"/>
    <hyperlink ref="F65" r:id="rId51" display="REGLAMENTO DE PORTABILIDAD NUMERICA DE LA TELEFONIA MOVIL"/>
    <hyperlink ref="F66" r:id="rId52" display="REGLAMENTO DE INTERCONEXION"/>
    <hyperlink ref="F67" r:id="rId53" display="REGLAMENTO A LEY DE TRANSPARENCIA Y ACCESO A INFORMACIÓN PÚBLICA"/>
    <hyperlink ref="F68" r:id="rId54" display="REGLAMENTO CAMBIO DE TITULARIDAD EN CONTRATOS SERVICIO AUDIO Y VIDEO"/>
    <hyperlink ref="F69" r:id="rId55" display="REGLAMENTO DE CONSULTAS PUBLICAS"/>
    <hyperlink ref="F70" r:id="rId56" display="REGLAMENTO PARA LA APLICACION DEL PAGO POR CONCENTRACION DE MERCADO"/>
    <hyperlink ref="F71" r:id="rId57" display="NORMA TECNICA PARA EL SERVICIO DE RADIODIFUSION TELEVISION ANALOGICA"/>
    <hyperlink ref="F72" r:id="rId58" display="NORMA TECNICA DE RADIODIFUSION DE TELEVISION DIGITAL TERRESTRE"/>
    <hyperlink ref="F73" r:id="rId59" display="ESTATUTO DEL REGIMEN JURIDICO DE LA FUNCION EJECUTIVA"/>
    <hyperlink ref="F74" r:id="rId60" display="REGLAMENTO TÍTULOS HABILITANTES TARIFAS USO DE FRECUENCIAS RADIODIFUSIÓN"/>
    <hyperlink ref="F75" r:id="rId61" display="UTILIZACION FICHA DE DATOS - DINARDAP"/>
    <hyperlink ref="F76" r:id="rId62" display="NORMA TÉCNICA PARA EL PAGO DE VIÁTICOS, SUBSISTENCIAS, MOVILIZACIONES Y ALIMENTACIÓN"/>
    <hyperlink ref="F77" r:id="rId63" display="REGLAMENTO PARA HOMOLOGACION DE EQUIPOS DE TELECOMUNICACIONES"/>
    <hyperlink ref="F78" r:id="rId64" display="TELEVISION, INDUSTRIA DE LA PUBLICIDAD"/>
    <hyperlink ref="F79" r:id="rId65" display="RADIODIFUSION, INDUSTRIA DE LA PUBLICIDAD"/>
    <hyperlink ref="F80" r:id="rId66" display="LAS EMPRESAS PERIODISTICAS PUEDEN INSTALAR RADIODIFUSORAS"/>
    <hyperlink ref="F81" r:id="rId67" display="EXPRESION DEL PENSAMIENTO MEDIANTE LA RADIODIFUSION"/>
    <hyperlink ref="F82" r:id="rId68" display="EXPLOTACION TELEFONICA POR SOCIEDADES ANONIMAS"/>
    <hyperlink ref="F83" r:id="rId69" display="PRESTACION DE SERVICIOS DE CORREO Y TELEFONOS EN PARROQUIAS RURALES"/>
    <hyperlink ref="F84" r:id="rId70" display="POLITICAS DEL PROCESO DE SUBASTA DE TELEFONIA FIJA LOCAL"/>
    <hyperlink ref="F85" r:id="rId71" display="NORMA PARA EL REGISTRO DE PROVISION DE CAPACIDAD SATELITAL"/>
    <hyperlink ref="F86" r:id="rId72" display="REGULACION CENTROS DE INFORMACION Y APLICACIONES EN RED DE INTERNET"/>
    <hyperlink ref="F87" r:id="rId73" display="TITULOS HABILITANTES Y REVERSION DE FRECUENCIAS AL ESTADO"/>
    <hyperlink ref="F88" r:id="rId74" display="TITULOS HABILITANTES PARA OPERACION DE REDES PRIVADAS"/>
    <hyperlink ref="F89" r:id="rId75" display="TECHO TARIFARIO PARA LLAMADAS A CELULARES"/>
    <hyperlink ref="F90" r:id="rId76" display="SUSPENSION DE CONCESION DE FRECUENCIAS"/>
    <hyperlink ref="F91" r:id="rId77" display="SERVICIOS DE AUDIOTEXTO COMO DE VALOR AGREGADO"/>
    <hyperlink ref="F92" r:id="rId78" display="RENOVACION DE CONTRATOS DE SISTEMAS TRONCALIZADOS"/>
    <hyperlink ref="F93" r:id="rId79" display="REGISTRO PUBLICO DE TELECOMUNICACIONES"/>
    <hyperlink ref="F94" r:id="rId80" display="PROCESO COMPETITIVO DE ADJUDICACION DE FRECUENCIAS, TELEFONIA MOVIL"/>
    <hyperlink ref="F96" r:id="rId81" display="FONDO PARA EL DESARROLLO DE TELECOMUNIACCIONES RURALES"/>
    <hyperlink ref="F97" r:id="rId82" display="ESTABLECE AL 115 COMO NUMERO DE EMERGENCIA PARA POLICÍA NACIONAL"/>
    <hyperlink ref="F98" r:id="rId83" display="CONTRIBUCION PARA LA SUPERINTENDENCIA DE TELECOMUNICACIONES"/>
    <hyperlink ref="F99" r:id="rId84" display="CONCESIONES PARA SERVICIOS DE RADIO DIFUSION Y TELEVISION"/>
    <hyperlink ref="F100" r:id="rId85" display="ADMINISTRACION FINANCIERA DE LA SECRETARIA DE TELECOMUNICACIONES"/>
    <hyperlink ref="F101" r:id="rId86" display="Fe de Erratas a la Resolución 06-03-ARCOTEL-2016 de 28 de marzo de 2016"/>
    <hyperlink ref="F102" r:id="rId87" display="Cargos de interconexión_para la terminación de todas las llamadas en las redes públicas del servicio móvil avanzado"/>
    <hyperlink ref="F103" r:id="rId88" display="Aprobar el modelo de cálculo de costos y la metodología de aplicación que permite la determinación de los cargos de interconexión "/>
    <hyperlink ref="F105" r:id="rId89" display="NORMA TECNICA PARA EL DESPLIEGUE Y TENDIDO DE REDES FISICAS AEREAS"/>
    <hyperlink ref="F106" r:id="rId90" display="ALINEACION PLAN NACIONAL DEL BUEN VIVIR 2013-2017"/>
    <hyperlink ref="F107" r:id="rId91" display="PLAN NACIONAL DE FRECUENCIAS A TODO SERVICIO DE TELECOMUNICACIONES"/>
    <hyperlink ref="F108" r:id="rId92" display="PLAN TECNICO FUNDAMENTAL DE SINCRONISMO PTFSI"/>
    <hyperlink ref="F109" r:id="rId93" display="PLAN TECNICO FUNDAMENTAL DE SEÑALIZACION PTFS"/>
    <hyperlink ref="F110" r:id="rId94" display="PLAN TECNICO FUNDAMENTAL DE NUMERACION PTFN"/>
    <hyperlink ref="F111" r:id="rId95" display="REGLAMENTO USO TELEFONIA MOVIL CELULAR, PRESIDENCIA DE LA REPUBLICA"/>
    <hyperlink ref="F112" r:id="rId96" display="REGLAMENTO PRESTACION DE SERVICIOS DE TELECOMUNICACIONES USO PUBLICO"/>
    <hyperlink ref="F113" r:id="rId97" display="REGLAMENTO POR SERVICIOS DE TELECOMUNICACIONES POR SATELITE"/>
    <hyperlink ref="F114" r:id="rId98" display="REGLAMENTO PARA RADIOAFICIONADOS"/>
    <hyperlink ref="F115" r:id="rId99" display="REGLAMENTO PARA LA PROVISION DEL SEGMENTO ESPACIAL"/>
    <hyperlink ref="F116" r:id="rId100" display="REGLAMENTO PARA LA PRESTACION DE SERVICIOS PORTADORES"/>
    <hyperlink ref="F117" r:id="rId101" display="REGLAMENTO PARA LA PRESTACION DE SERVICIOS DE VALOR AGREGADO"/>
    <hyperlink ref="F118" r:id="rId102" display="REGLAMENTO PARA LA EXPLOTACION DE SISTEMAS SATELITALES"/>
    <hyperlink ref="F119" r:id="rId103" display="REGLAMENTO PARA LA EXPLOTACION DE LOS SISTEMAS TRONCALIZADOS"/>
    <hyperlink ref="F120" r:id="rId104" display="REGLAMENTO PARA EL SERVICIO DE TELEFONIA MOVIL CELULAR"/>
    <hyperlink ref="F121" r:id="rId105" display="REGLAMENTO PARA CLIENTES DE SERVICIOS QUE PRESTA LA CNT EP"/>
    <hyperlink ref="F122" r:id="rId106" display="REGLAMENTO DEL SERVICIO TELEFONICO INTERNACIONAL"/>
    <hyperlink ref="F123" r:id="rId107" display="REGLAMENTO DEL SERVICIO RADIOTELEGRAFICO MILITAR"/>
    <hyperlink ref="F124" r:id="rId108" display="REGLAMENTO DEL SERVICIO MOVIL AVANZADO"/>
    <hyperlink ref="F125" r:id="rId109" display="REGLAMENTO DEL SERVICIO DE TELEFONIA FIJA LOCAL"/>
    <hyperlink ref="F126" r:id="rId110" display="REGLAMENTO DEL SERVICIO DE BUSCAPERSONAS"/>
    <hyperlink ref="F127" r:id="rId111" display="REGLAMENTO DEL SERVICIO DE BANDA CIUDADANA"/>
    <hyperlink ref="F128" r:id="rId112" display="REGLAMENTO DE TELEFONOS MONEDEROS"/>
    <hyperlink ref="F129" r:id="rId113" display="REGLAMENTO DE RADIODIFUSION EN FRECUENCIA MODULADA ANALOGICA"/>
    <hyperlink ref="F130" r:id="rId114" display="REGLAMENTO DE RADIOCOMUNICACIONES"/>
    <hyperlink ref="F132" r:id="rId115" display="REGLAMENTO DE LOS SISTEMAS COMUNALES DE EXPLOTACION"/>
    <hyperlink ref="F133" r:id="rId116" display="REGLAMENTO DE EJECUCION DE PROYECTOS Y SERVICIOS DEL FODETEL"/>
    <hyperlink ref="F134" r:id="rId117" display="REGLAMENTO DE CONCESIONES DE SERVICIOS DE TELECOMUNICACIONES"/>
    <hyperlink ref="F135" r:id="rId118" display="REGLAMENTO DE CONCESION DE FRECUENCIAS DE RADIODIFUSION Y TELEVISION"/>
    <hyperlink ref="F136" r:id="rId119" display="REGLAMENTO DE AUDIO Y VIDEO POR SUSCRIPCION"/>
    <hyperlink ref="F137" r:id="rId120" display="REGLAMENTO A LA LEY DE TECNICOS ESPECIALIZADOS EN TELECOMUNICACIONES"/>
    <hyperlink ref="F138" r:id="rId121" display="MDT-2015-0290"/>
    <hyperlink ref="F139" r:id="rId122" display="MDT-2016-0068"/>
    <hyperlink ref="F140" r:id="rId123" display="MDT-2016-008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3:27:01Z</dcterms:created>
  <dc:creator>jtorres66</dc:creator>
  <dc:description/>
  <dc:language>en-US</dc:language>
  <cp:lastModifiedBy>Javier</cp:lastModifiedBy>
  <cp:lastPrinted>2017-05-08T21:15:50Z</cp:lastPrinted>
  <dcterms:modified xsi:type="dcterms:W3CDTF">2017-05-08T21:15:56Z</dcterms:modified>
  <cp:revision>0</cp:revision>
  <dc:subject/>
  <dc:title/>
</cp:coreProperties>
</file>