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ORMULARIOS Y FORMATOS" sheetId="1" state="visible" r:id="rId2"/>
    <sheet name="Hoja2" sheetId="2" state="visible" r:id="rId3"/>
    <sheet name="Hoja3" sheetId="3" state="visible" r:id="rId4"/>
  </sheets>
  <definedNames>
    <definedName function="false" hidden="false" localSheetId="0" name="_xlnm.Print_Titles" vbProcedure="false">'FORMULARIOS Y FORMATO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61</xdr:rowOff>
              </xdr:from>
              <xdr:to>
                <xdr:col>2</xdr:col>
                <xdr:colOff>-51</xdr:colOff>
                <xdr:row>29</xdr:row>
                <xdr:rowOff>-56</xdr:rowOff>
              </xdr:to>
            </anchor>
          </commentPr>
        </mc:Choice>
        <mc:Fallback/>
      </mc:AlternateContent>
    </comment>
    <comment ref="A29"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82</xdr:rowOff>
              </xdr:from>
              <xdr:to>
                <xdr:col>2</xdr:col>
                <xdr:colOff>-51</xdr:colOff>
                <xdr:row>29</xdr:row>
                <xdr:rowOff>-19</xdr:rowOff>
              </xdr:to>
            </anchor>
          </commentPr>
        </mc:Choice>
        <mc:Fallback/>
      </mc:AlternateContent>
    </comment>
    <comment ref="A30" authorId="0">
      <text>
        <r>
          <rPr>
            <b val="true"/>
            <sz val="9"/>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1</xdr:col>
                <xdr:colOff>16</xdr:colOff>
                <xdr:row>28</xdr:row>
                <xdr:rowOff>101</xdr:rowOff>
              </xdr:from>
              <xdr:to>
                <xdr:col>2</xdr:col>
                <xdr:colOff>-54</xdr:colOff>
                <xdr:row>29</xdr:row>
                <xdr:rowOff>1</xdr:rowOff>
              </xdr:to>
            </anchor>
          </commentPr>
        </mc:Choice>
        <mc:Fallback/>
      </mc:AlternateContent>
    </comment>
  </commentList>
</comments>
</file>

<file path=xl/sharedStrings.xml><?xml version="1.0" encoding="utf-8"?>
<sst xmlns="http://schemas.openxmlformats.org/spreadsheetml/2006/main" count="94" uniqueCount="76">
  <si>
    <t xml:space="preserve">Art. 7 de la Ley Orgánica de Transparencia y Acceso a la Información Pública - LOTAIP</t>
  </si>
  <si>
    <t xml:space="preserve">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1. Acceso a la información pública</t>
  </si>
  <si>
    <t xml:space="preserve">Solicitud para ejercer el derecho humano de acceso a la información pública</t>
  </si>
  <si>
    <t xml:space="preserve">Este formulario le permite solicitar información pública, que se genera o se encuentra en poder de la entidad, de conformidad con la Ley Orgánica de Transparencia y Acceso a la Información Pública - LOTAIP (ARTS. 9 Y 19).</t>
  </si>
  <si>
    <t xml:space="preserve">SOLICITUD DE ACCESO</t>
  </si>
  <si>
    <t xml:space="preserve">2. Solicitud de otorgamiento o administración de títulos habilitantes</t>
  </si>
  <si>
    <t xml:space="preserve">Formularios de solicitud de otorgamiento - renovación de títulos habilitantes de varios servicios</t>
  </si>
  <si>
    <t xml:space="preserve">El proceso otorgamiento de un título habilitante se inicia con la presentación de una solicitud y el cumplimiento de varios requisitos, en función del tipo de servicio de telecomunicaciones, según los formatos establecidos. La administración de un título habilitante sea de concesión, autorización o registro de servicios requiere otro tipo de solicitudes y requisitos.</t>
  </si>
  <si>
    <t xml:space="preserve">Solicitud de Otorgamiento – renovación de Títulos Habilitantes</t>
  </si>
  <si>
    <t xml:space="preserve">Administración de Títulos Habilitantes</t>
  </si>
  <si>
    <t xml:space="preserve">TELEFONÍA FIJA</t>
  </si>
  <si>
    <t xml:space="preserve">ACCESO A INTERNET</t>
  </si>
  <si>
    <t xml:space="preserve">VALOR AGREGADO</t>
  </si>
  <si>
    <t xml:space="preserve">MÓVIL AVANZADO</t>
  </si>
  <si>
    <t xml:space="preserve">REDES PRIVADAS</t>
  </si>
  <si>
    <t xml:space="preserve">PORTADOR</t>
  </si>
  <si>
    <t xml:space="preserve">MÓVIL AVANZADO A TRAVÉS DE OPERADOR MÓVIL VIRTUAL (OMV)</t>
  </si>
  <si>
    <t xml:space="preserve">COMUNAL</t>
  </si>
  <si>
    <t xml:space="preserve">TRONCALIZADO</t>
  </si>
  <si>
    <t xml:space="preserve">AUDIO Y VIDEO POR SUSCRIPCIÓN</t>
  </si>
  <si>
    <t xml:space="preserve">TELECOMUNICACIONES MÓVILES POR SATELITE</t>
  </si>
  <si>
    <t xml:space="preserve">TELECOMUNICACIONES
MÓVILES POR SATÉLITE</t>
  </si>
  <si>
    <t xml:space="preserve">MÓVIL MARÍTIMO</t>
  </si>
  <si>
    <t xml:space="preserve">CABLE SUBMARINO</t>
  </si>
  <si>
    <t xml:space="preserve">RADIOLOCALIZACIÓN</t>
  </si>
  <si>
    <t xml:space="preserve">RADIOAFICIONADOS Y BANDA CIUDADANA</t>
  </si>
  <si>
    <t xml:space="preserve"> RADIOAFICIONADOS Y BANDA CIUDADANA</t>
  </si>
  <si>
    <t xml:space="preserve">TRANSPORTE INTERNACIONAL, SEGMENTO ESPACIAL Y CABLE SUBMARINO</t>
  </si>
  <si>
    <t xml:space="preserve">TEMPORAL DE USO DE FRECUENCIAS DE TELECOMUNICACIONES</t>
  </si>
  <si>
    <t xml:space="preserve">“NO APLICA”, debido a que la ARCOTEL no administra títulos habilitantes de estos servicios</t>
  </si>
  <si>
    <t xml:space="preserve">TEMPORAL PARA LOS SERVICIOS DE RADIODIFUSIÓN SONORA – TELEVISIÓN</t>
  </si>
  <si>
    <t xml:space="preserve">TEMPORAL DE USO DE FRECUENCIAS PARA RADIODIFUSIÓN POR SUSCRIPCIÓN</t>
  </si>
  <si>
    <t xml:space="preserve">ENTIDADES DE CERTIFICACIÓN</t>
  </si>
  <si>
    <t xml:space="preserve">TERCEROS VINCULADOS</t>
  </si>
  <si>
    <t xml:space="preserve">SERVICIOS DE RADIODIFUSIÓN SONORA, TELEVISIÓN PARA MEDIOS DE COMUNICACIÓN PÚBLICOS, PRIVADOS Y COMUNITARIOS</t>
  </si>
  <si>
    <t xml:space="preserve">3. Atención a prestadores de servicios de telecomunicaciones</t>
  </si>
  <si>
    <t xml:space="preserve">Formulario Itx Red Fija – FIRF – 01
Formulario Ax OMV – FOMV – 01
Formulario Itx y Ax red Móvil – FIARM – 01</t>
  </si>
  <si>
    <t xml:space="preserve">El objetivo de este formulario es obtener información corroborada por las operadoras que permita tener una base completa que será utilizada en análisis internos en temas de acceso de redes móviles de Ecuador</t>
  </si>
  <si>
    <t xml:space="preserve">Formulario</t>
  </si>
  <si>
    <t xml:space="preserve">4. Presentación de reclamos, denuncias y pedidos de información</t>
  </si>
  <si>
    <t xml:space="preserve">Sistema de Atención de Reclamos de Servicios de Telecomunicaciones y Radiodifusión</t>
  </si>
  <si>
    <t xml:space="preserve">En el sistema se indica que a todo requerimiento se le asigna un número único de tiquete, que puede ser utilizado para efectuar el seguimiento en línea del progreso del requerimiento. Recuerde, se requiere una dirección válida de correo electrónico para abrir un tiquete.</t>
  </si>
  <si>
    <t xml:space="preserve">5. Información estadísticas y técnica del sector</t>
  </si>
  <si>
    <t xml:space="preserve">No existe formulario para este servicio</t>
  </si>
  <si>
    <t xml:space="preserve">Los ciudadanos/as realizan sus consultas a través de la página web, llamadas telefónicas, correo electrónico o redes sociales.</t>
  </si>
  <si>
    <t xml:space="preserve">"NO APLICA", debido a que la ARCOTEL no utiliza formularios para servicios de información estadística y técnica del sector</t>
  </si>
  <si>
    <t xml:space="preserve">6. Atención a solicitudes de control de cumplimiento de normas sobre emisión de radiaciones no ionizantes</t>
  </si>
  <si>
    <t xml:space="preserve">Los ciudadanos /as pueden realizar sus requerimiento a través de canales oficiales </t>
  </si>
  <si>
    <t xml:space="preserve">"NO APLICA", debido a que la ARCOTEL no utiliza formularios para prestar este tipo de servicio </t>
  </si>
  <si>
    <t xml:space="preserve">7. Bloqueo de equipos terminales del servicio móvil avanzado – SMA</t>
  </si>
  <si>
    <t xml:space="preserve">Los ciudadanos/as acuden a las oficinas de ARCOTEL o realizan sus consultas a través de llamadas telefónicas, correo electrónico o redes sociales.</t>
  </si>
  <si>
    <t xml:space="preserve">"NO APLICA", debido a que la ARCOTEL no utiliza formularios para servicios de bloqueo de equipos terminales del servicio móvil avanzado-SMA porque el usuario deberá comunicarse con la operadora respectiva</t>
  </si>
  <si>
    <t xml:space="preserve">8. Notificación por uso indebido en llamadas a números de emergencia</t>
  </si>
  <si>
    <t xml:space="preserve">La ARCOTEL recibe de la empresa pública ECU 911 la solicitud de bloqueo de número telefónicos móviles y fijos por uso indebido en llamadas de emergencia</t>
  </si>
  <si>
    <t xml:space="preserve">"NO APLICA", debido a que la ARCOTEL recibe de la empresa pública ECU 911 la solicitud de bloqueo</t>
  </si>
  <si>
    <t xml:space="preserve">9. Registro de equipos inhibidores de señal</t>
  </si>
  <si>
    <t xml:space="preserve">En la “SOLICITUD PARA CERTIFICADO DE REGISTRO DE EQUIPOS INHIBIDORES DE SEÑAL CELULAR”, se deben llenar datos sobre las especificaciones técnicas de los equipos, entre otros datos la marca, modelo, serie, dirección, latitud, longitud; además se deben llenar los datos del solicitante.</t>
  </si>
  <si>
    <t xml:space="preserve">10. Certificado de homologación de un equipo de telecomunicaciones</t>
  </si>
  <si>
    <t xml:space="preserve">Solicitud para ejercer el derecho humano de acceso a la Información Pública</t>
  </si>
  <si>
    <t xml:space="preserve">Este formulario le permito solicitar información pública, que se genere o se encuentre en poder de la institución, de conformidad con la LOTAIP.</t>
  </si>
  <si>
    <t xml:space="preserve">FECHA ACTUALIZACIÓN DE LA INFORMACIÓN:</t>
  </si>
  <si>
    <t xml:space="preserve">PERIODICIDAD DE ACTUALIZACIÓN DE LA INFORMACIÓN:</t>
  </si>
  <si>
    <t xml:space="preserve">MENSUAL</t>
  </si>
  <si>
    <t xml:space="preserve">UNIDAD POSEEDORA DE LA INFORMACIÓN - LITERAL f):</t>
  </si>
  <si>
    <t xml:space="preserve">UNIDAD DE COMUNICACIÓN SOCIAL</t>
  </si>
  <si>
    <t xml:space="preserve">RESPONSABLE DE LA UNIDAD POSEEDORA DE LA INFORMACIÓN DEL LITERAL f):</t>
  </si>
  <si>
    <t xml:space="preserve">ING. SOFÍA ZURITA POZO </t>
  </si>
  <si>
    <t xml:space="preserve">CORREO ELECTRÓNICO DEL O LA RESPONSABLE DE LA UNIDAD POSEEDORA DE LA INFORMACIÓN:</t>
  </si>
  <si>
    <t xml:space="preserve">sofia.zurita@arcotel.gob.ec</t>
  </si>
  <si>
    <t xml:space="preserve">NÚMERO TELEFÓNICO DEL O LA RESPONSABLE DE LA UNIDAD POSEEDORA DE LA INFORMACIÓN:</t>
  </si>
  <si>
    <t xml:space="preserve">(02) 2947800 EXTENSIÓN 3168</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0"/>
      <color rgb="FF000000"/>
      <name val="Calibri"/>
      <family val="2"/>
    </font>
    <font>
      <sz val="10"/>
      <color rgb="FF000000"/>
      <name val="Calibri"/>
      <family val="2"/>
    </font>
    <font>
      <sz val="10"/>
      <name val="Calibri"/>
      <family val="2"/>
    </font>
    <font>
      <u val="single"/>
      <sz val="10"/>
      <color rgb="FF0000D4"/>
      <name val="Calibri"/>
      <family val="2"/>
    </font>
    <font>
      <u val="single"/>
      <sz val="11"/>
      <color rgb="FF0000D4"/>
      <name val="Calibri"/>
      <family val="2"/>
    </font>
    <font>
      <b val="true"/>
      <u val="single"/>
      <sz val="10"/>
      <name val="Calibri"/>
      <family val="2"/>
    </font>
    <font>
      <b val="true"/>
      <sz val="10"/>
      <name val="Calibri"/>
      <family val="2"/>
    </font>
    <font>
      <sz val="10"/>
      <color rgb="FF333333"/>
      <name val="Calibri"/>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readingOrder="1"/>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rcotel.gob.ec/wp-content/plugins/download-monitor/download.php?id=22560&amp;force=1" TargetMode="External"/><Relationship Id="rId3" Type="http://schemas.openxmlformats.org/officeDocument/2006/relationships/hyperlink" Target="http://www.arcotel.gob.ec/otorgamiento-renovacion-de-titulos-habilitantes-telefonia-fija/" TargetMode="External"/><Relationship Id="rId4" Type="http://schemas.openxmlformats.org/officeDocument/2006/relationships/hyperlink" Target="http://www.arcotel.gob.ec/administracion-de-titulos-habilitantes-telefonia-fija/" TargetMode="External"/><Relationship Id="rId5" Type="http://schemas.openxmlformats.org/officeDocument/2006/relationships/hyperlink" Target="http://www.arcotel.gob.ec/otorgamiento-renovacion-de-titulos-habilitante-acceso-a-internet-2/" TargetMode="External"/><Relationship Id="rId6" Type="http://schemas.openxmlformats.org/officeDocument/2006/relationships/hyperlink" Target="http://www.arcotel.gob.ec/administracion-de-titulos-habilitantes-acceso-a-internet2/" TargetMode="External"/><Relationship Id="rId7" Type="http://schemas.openxmlformats.org/officeDocument/2006/relationships/hyperlink" Target="http://www.arcotel.gob.ec/otorgamiento-de-titulos-habilitantes-valor-agregado2/" TargetMode="External"/><Relationship Id="rId8" Type="http://schemas.openxmlformats.org/officeDocument/2006/relationships/hyperlink" Target="http://www.arcotel.gob.ec/administracion-de-titulos-habilitantes-valor-agregado2/" TargetMode="External"/><Relationship Id="rId9" Type="http://schemas.openxmlformats.org/officeDocument/2006/relationships/hyperlink" Target="http://www.arcotel.gob.ec/otorgamiento-de-titulos-habilitantes-movil-avanzado-2/" TargetMode="External"/><Relationship Id="rId10" Type="http://schemas.openxmlformats.org/officeDocument/2006/relationships/hyperlink" Target="http://www.arcotel.gob.ec/requisitos-para-modificacion-de-titulos-habilitantes-movil-avanzado2/" TargetMode="External"/><Relationship Id="rId11" Type="http://schemas.openxmlformats.org/officeDocument/2006/relationships/hyperlink" Target="http://www.arcotel.gob.ec/otorgamiento-de-titulos-habilitantes-redes-privadas2/" TargetMode="External"/><Relationship Id="rId12" Type="http://schemas.openxmlformats.org/officeDocument/2006/relationships/hyperlink" Target="http://www.arcotel.gob.ec/requisitos-para-modificacion-de-titulos-habilitantes-redes-privadas2/" TargetMode="External"/><Relationship Id="rId13" Type="http://schemas.openxmlformats.org/officeDocument/2006/relationships/hyperlink" Target="http://www.arcotel.gob.ec/otorgamiento-renovacion-de-titulos-habilitantes-portador-2/" TargetMode="External"/><Relationship Id="rId14" Type="http://schemas.openxmlformats.org/officeDocument/2006/relationships/hyperlink" Target="http://www.arcotel.gob.ec/administracion-de-titulos-habilitantes-portador2/" TargetMode="External"/><Relationship Id="rId15" Type="http://schemas.openxmlformats.org/officeDocument/2006/relationships/hyperlink" Target="http://www.arcotel.gob.ec/otorgamiento-de-titulos-habilitantes-movil-avanzado-a-traves-de-operador-movil-virtual-omv2/" TargetMode="External"/><Relationship Id="rId16" Type="http://schemas.openxmlformats.org/officeDocument/2006/relationships/hyperlink" Target="http://www.arcotel.gob.ec/administracion-de-titulos-habilitantes-movil-avanzado-a-traves-de-operador-movil-virtual2/" TargetMode="External"/><Relationship Id="rId17" Type="http://schemas.openxmlformats.org/officeDocument/2006/relationships/hyperlink" Target="http://www.arcotel.gob.ec/otorgamiento-de-titulos-habilitantes-comunal2/" TargetMode="External"/><Relationship Id="rId18" Type="http://schemas.openxmlformats.org/officeDocument/2006/relationships/hyperlink" Target="http://www.arcotel.gob.ec/requisitos-para-modificacion-de-titulos-habilitantes-comunal2/" TargetMode="External"/><Relationship Id="rId19" Type="http://schemas.openxmlformats.org/officeDocument/2006/relationships/hyperlink" Target="https://www.arcotel.gob.ec/gestion-de-titulos-habilitantes-troncalizado2/" TargetMode="External"/><Relationship Id="rId20" Type="http://schemas.openxmlformats.org/officeDocument/2006/relationships/hyperlink" Target="http://www.arcotel.gob.ec/requisitos-para-modificacion-de-titulos-habilitantes-troncalizado2/" TargetMode="External"/><Relationship Id="rId21" Type="http://schemas.openxmlformats.org/officeDocument/2006/relationships/hyperlink" Target="http://www.arcotel.gob.ec/otorgamiento-de-titulos-habilitantes-audio-y-video-por-suscripcion-2/" TargetMode="External"/><Relationship Id="rId22" Type="http://schemas.openxmlformats.org/officeDocument/2006/relationships/hyperlink" Target="http://www.arcotel.gob.ec/modificacion-de-titulos-habilitantes-servicio-de-audio-y-video-por-suscripcion2/" TargetMode="External"/><Relationship Id="rId23" Type="http://schemas.openxmlformats.org/officeDocument/2006/relationships/hyperlink" Target="http://www.arcotel.gob.ec/gestion-de-titulos-habilitantes-telecomunicaciones-moviles-por-satelite/" TargetMode="External"/><Relationship Id="rId24" Type="http://schemas.openxmlformats.org/officeDocument/2006/relationships/hyperlink" Target="http://www.arcotel.gob.ec/administracion-de-titulos-habilitantes-telecomunicaciones-moviles-por-satelite2/" TargetMode="External"/><Relationship Id="rId25" Type="http://schemas.openxmlformats.org/officeDocument/2006/relationships/hyperlink" Target="http://www.arcotel.gob.ec/otorgamiento-titulos-habilitantes-movil-maritimo/" TargetMode="External"/><Relationship Id="rId26" Type="http://schemas.openxmlformats.org/officeDocument/2006/relationships/hyperlink" Target="https://www.arcotel.gob.ec/gestion-de-titulos-habilitantes-transporte-internacional-segmento-espacial-y-cable-submarino2/" TargetMode="External"/><Relationship Id="rId27" Type="http://schemas.openxmlformats.org/officeDocument/2006/relationships/hyperlink" Target="http://www.arcotel.gob.ec/otorgamiento-de-titulos-habilitantes-radiolocalizacion/" TargetMode="External"/><Relationship Id="rId28" Type="http://schemas.openxmlformats.org/officeDocument/2006/relationships/hyperlink" Target="http://www.arcotel.gob.ec/requisitos-para-modificacion-de-titulos-habilitantes-radiolocalizacion/" TargetMode="External"/><Relationship Id="rId29" Type="http://schemas.openxmlformats.org/officeDocument/2006/relationships/hyperlink" Target="http://www.arcotel.gob.ec/otorgamiento-de-titulos-habilitantes-radioaficionados-y-banda-ciudadana/" TargetMode="External"/><Relationship Id="rId30" Type="http://schemas.openxmlformats.org/officeDocument/2006/relationships/hyperlink" Target="http://www.arcotel.gob.ec/requisitos-para-modificacion-de-titulos-habilitantes-radioaficionados-y-banda-ciudadana/" TargetMode="External"/><Relationship Id="rId31" Type="http://schemas.openxmlformats.org/officeDocument/2006/relationships/hyperlink" Target="http://www.arcotel.gob.ec/gestion-de-titulos-habilitantes-transporte-internacional-segmento-espacial-y-cable-submarino/" TargetMode="External"/><Relationship Id="rId32" Type="http://schemas.openxmlformats.org/officeDocument/2006/relationships/hyperlink" Target="http://www.arcotel.gob.ec/requisitos-para-modificacion-de-titulos-habilitantes-transporte-internacional-segmento-espacial-y-cable-submarino/" TargetMode="External"/><Relationship Id="rId33" Type="http://schemas.openxmlformats.org/officeDocument/2006/relationships/hyperlink" Target="http://www.arcotel.gob.ec/temporal-de-uso-de-frecuencias/" TargetMode="External"/><Relationship Id="rId34" Type="http://schemas.openxmlformats.org/officeDocument/2006/relationships/hyperlink" Target="http://www.arcotel.gob.ec/concesiones-o-autorizaciones-temporales-para-los-servicios-de-radiodifusion-sonora-television/" TargetMode="External"/><Relationship Id="rId35" Type="http://schemas.openxmlformats.org/officeDocument/2006/relationships/hyperlink" Target="http://www.arcotel.gob.ec/gestion-de-titulos-habilitantes-temporal-para-los-servicios-de-radiodifusion-sonora-television/" TargetMode="External"/><Relationship Id="rId36" Type="http://schemas.openxmlformats.org/officeDocument/2006/relationships/hyperlink" Target="http://www.arcotel.gob.ec/otorgamiento-de-titulos-habilitantes-entidades-de-certificacion2/" TargetMode="External"/><Relationship Id="rId37" Type="http://schemas.openxmlformats.org/officeDocument/2006/relationships/hyperlink" Target="http://www.arcotel.gob.ec/otorgamiento-de-titulos-habilitantes-terceros-vinculados2/" TargetMode="External"/><Relationship Id="rId38" Type="http://schemas.openxmlformats.org/officeDocument/2006/relationships/hyperlink" Target="https://www.arcotel.gob.ec/otorgamiento-de-titulos-habilitantes-servicios-de-radiodifusion-sonora-television-para-medios-de-comunicacion-publicos-privados-y-comunitarios2/" TargetMode="External"/><Relationship Id="rId39" Type="http://schemas.openxmlformats.org/officeDocument/2006/relationships/hyperlink" Target="http://www.arcotel.gob.ec/atencion-a-prestadores-de-servicios-de-telecomunicaciones/" TargetMode="External"/><Relationship Id="rId40" Type="http://schemas.openxmlformats.org/officeDocument/2006/relationships/hyperlink" Target="https://www.gob.ec/tramites/4469/webform" TargetMode="External"/><Relationship Id="rId41" Type="http://schemas.openxmlformats.org/officeDocument/2006/relationships/hyperlink" Target="https://www.gob.ec/tramites/4469/webform" TargetMode="External"/><Relationship Id="rId42" Type="http://schemas.openxmlformats.org/officeDocument/2006/relationships/hyperlink" Target="https://www.arcotel.gob.ec/wp-content/plugins/download-monitor/download.php?id=22560&amp;force=1" TargetMode="External"/><Relationship Id="rId43" Type="http://schemas.openxmlformats.org/officeDocument/2006/relationships/hyperlink" Target="mailto:sofia.zurita@arcotel.gob.ec" TargetMode="Externa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38" activeCellId="0" sqref="D38:E38"/>
    </sheetView>
  </sheetViews>
  <sheetFormatPr defaultColWidth="0.9921875" defaultRowHeight="15" zeroHeight="false" outlineLevelRow="0" outlineLevelCol="0"/>
  <cols>
    <col collapsed="false" customWidth="true" hidden="false" outlineLevel="0" max="1" min="1" style="1" width="29.13"/>
    <col collapsed="false" customWidth="true" hidden="false" outlineLevel="0" max="2" min="2" style="0" width="29.13"/>
    <col collapsed="false" customWidth="true" hidden="false" outlineLevel="0" max="3" min="3" style="2" width="43.41"/>
    <col collapsed="false" customWidth="true" hidden="false" outlineLevel="0" max="4" min="4" style="3" width="25.56"/>
    <col collapsed="false" customWidth="true" hidden="false" outlineLevel="0" max="5" min="5" style="0" width="25.56"/>
  </cols>
  <sheetData>
    <row r="1" customFormat="false" ht="34.5" hidden="false" customHeight="true" outlineLevel="0" collapsed="false">
      <c r="A1" s="4" t="s">
        <v>0</v>
      </c>
      <c r="B1" s="4"/>
      <c r="C1" s="4"/>
      <c r="D1" s="4"/>
      <c r="E1" s="4"/>
    </row>
    <row r="2" customFormat="false" ht="24" hidden="false" customHeight="true" outlineLevel="0" collapsed="false">
      <c r="A2" s="5" t="s">
        <v>1</v>
      </c>
      <c r="B2" s="5"/>
      <c r="C2" s="5"/>
      <c r="D2" s="5"/>
      <c r="E2" s="5"/>
    </row>
    <row r="3" s="7" customFormat="true" ht="40.5" hidden="false" customHeight="true" outlineLevel="0" collapsed="false">
      <c r="A3" s="6" t="s">
        <v>2</v>
      </c>
      <c r="B3" s="6" t="s">
        <v>3</v>
      </c>
      <c r="C3" s="6" t="s">
        <v>4</v>
      </c>
      <c r="D3" s="6" t="s">
        <v>5</v>
      </c>
      <c r="E3" s="6"/>
    </row>
    <row r="4" s="7" customFormat="true" ht="70.5" hidden="false" customHeight="true" outlineLevel="0" collapsed="false">
      <c r="A4" s="8" t="s">
        <v>6</v>
      </c>
      <c r="B4" s="8" t="s">
        <v>7</v>
      </c>
      <c r="C4" s="8" t="s">
        <v>8</v>
      </c>
      <c r="D4" s="9" t="s">
        <v>9</v>
      </c>
      <c r="E4" s="9"/>
    </row>
    <row r="5" s="7" customFormat="true" ht="43.5" hidden="false" customHeight="true" outlineLevel="0" collapsed="false">
      <c r="A5" s="10" t="s">
        <v>10</v>
      </c>
      <c r="B5" s="11" t="s">
        <v>11</v>
      </c>
      <c r="C5" s="11" t="s">
        <v>12</v>
      </c>
      <c r="D5" s="12" t="s">
        <v>13</v>
      </c>
      <c r="E5" s="12" t="s">
        <v>14</v>
      </c>
    </row>
    <row r="6" s="14" customFormat="true" ht="33" hidden="false" customHeight="true" outlineLevel="0" collapsed="false">
      <c r="A6" s="10"/>
      <c r="B6" s="11"/>
      <c r="C6" s="11"/>
      <c r="D6" s="13" t="s">
        <v>15</v>
      </c>
      <c r="E6" s="13" t="s">
        <v>15</v>
      </c>
    </row>
    <row r="7" s="14" customFormat="true" ht="33" hidden="false" customHeight="true" outlineLevel="0" collapsed="false">
      <c r="A7" s="10"/>
      <c r="B7" s="11"/>
      <c r="C7" s="11"/>
      <c r="D7" s="13" t="s">
        <v>16</v>
      </c>
      <c r="E7" s="13" t="s">
        <v>16</v>
      </c>
    </row>
    <row r="8" s="14" customFormat="true" ht="33" hidden="false" customHeight="true" outlineLevel="0" collapsed="false">
      <c r="A8" s="10"/>
      <c r="B8" s="11"/>
      <c r="C8" s="11"/>
      <c r="D8" s="13" t="s">
        <v>17</v>
      </c>
      <c r="E8" s="13" t="s">
        <v>17</v>
      </c>
    </row>
    <row r="9" s="14" customFormat="true" ht="33" hidden="false" customHeight="true" outlineLevel="0" collapsed="false">
      <c r="A9" s="10"/>
      <c r="B9" s="11"/>
      <c r="C9" s="11"/>
      <c r="D9" s="13" t="s">
        <v>18</v>
      </c>
      <c r="E9" s="13" t="s">
        <v>18</v>
      </c>
    </row>
    <row r="10" s="14" customFormat="true" ht="33" hidden="false" customHeight="true" outlineLevel="0" collapsed="false">
      <c r="A10" s="10"/>
      <c r="B10" s="11"/>
      <c r="C10" s="11"/>
      <c r="D10" s="13" t="s">
        <v>19</v>
      </c>
      <c r="E10" s="13" t="s">
        <v>19</v>
      </c>
    </row>
    <row r="11" s="14" customFormat="true" ht="33" hidden="false" customHeight="true" outlineLevel="0" collapsed="false">
      <c r="A11" s="10"/>
      <c r="B11" s="11"/>
      <c r="C11" s="11"/>
      <c r="D11" s="13" t="s">
        <v>20</v>
      </c>
      <c r="E11" s="13" t="s">
        <v>20</v>
      </c>
    </row>
    <row r="12" s="14" customFormat="true" ht="44.25" hidden="false" customHeight="true" outlineLevel="0" collapsed="false">
      <c r="A12" s="10"/>
      <c r="B12" s="11"/>
      <c r="C12" s="11"/>
      <c r="D12" s="13" t="s">
        <v>21</v>
      </c>
      <c r="E12" s="13" t="s">
        <v>21</v>
      </c>
    </row>
    <row r="13" s="14" customFormat="true" ht="33" hidden="false" customHeight="true" outlineLevel="0" collapsed="false">
      <c r="A13" s="10"/>
      <c r="B13" s="11"/>
      <c r="C13" s="11"/>
      <c r="D13" s="13" t="s">
        <v>22</v>
      </c>
      <c r="E13" s="13" t="s">
        <v>22</v>
      </c>
    </row>
    <row r="14" s="14" customFormat="true" ht="33" hidden="false" customHeight="true" outlineLevel="0" collapsed="false">
      <c r="A14" s="10"/>
      <c r="B14" s="11"/>
      <c r="C14" s="11"/>
      <c r="D14" s="13" t="s">
        <v>23</v>
      </c>
      <c r="E14" s="13" t="s">
        <v>23</v>
      </c>
    </row>
    <row r="15" s="14" customFormat="true" ht="33" hidden="false" customHeight="true" outlineLevel="0" collapsed="false">
      <c r="A15" s="10"/>
      <c r="B15" s="11"/>
      <c r="C15" s="11"/>
      <c r="D15" s="13" t="s">
        <v>24</v>
      </c>
      <c r="E15" s="13" t="s">
        <v>24</v>
      </c>
    </row>
    <row r="16" s="14" customFormat="true" ht="33" hidden="false" customHeight="true" outlineLevel="0" collapsed="false">
      <c r="A16" s="10"/>
      <c r="B16" s="11"/>
      <c r="C16" s="11"/>
      <c r="D16" s="13" t="s">
        <v>25</v>
      </c>
      <c r="E16" s="13" t="s">
        <v>26</v>
      </c>
    </row>
    <row r="17" s="14" customFormat="true" ht="33" hidden="false" customHeight="true" outlineLevel="0" collapsed="false">
      <c r="A17" s="10"/>
      <c r="B17" s="11"/>
      <c r="C17" s="11"/>
      <c r="D17" s="13" t="s">
        <v>27</v>
      </c>
      <c r="E17" s="9" t="s">
        <v>28</v>
      </c>
    </row>
    <row r="18" s="14" customFormat="true" ht="33" hidden="false" customHeight="true" outlineLevel="0" collapsed="false">
      <c r="A18" s="10"/>
      <c r="B18" s="11"/>
      <c r="C18" s="11"/>
      <c r="D18" s="13" t="s">
        <v>29</v>
      </c>
      <c r="E18" s="13" t="s">
        <v>29</v>
      </c>
    </row>
    <row r="19" s="14" customFormat="true" ht="33" hidden="false" customHeight="true" outlineLevel="0" collapsed="false">
      <c r="A19" s="10"/>
      <c r="B19" s="11"/>
      <c r="C19" s="11"/>
      <c r="D19" s="13" t="s">
        <v>30</v>
      </c>
      <c r="E19" s="13" t="s">
        <v>31</v>
      </c>
    </row>
    <row r="20" s="7" customFormat="true" ht="48.75" hidden="false" customHeight="true" outlineLevel="0" collapsed="false">
      <c r="A20" s="10"/>
      <c r="B20" s="11"/>
      <c r="C20" s="11"/>
      <c r="D20" s="13" t="s">
        <v>32</v>
      </c>
      <c r="E20" s="13" t="s">
        <v>32</v>
      </c>
    </row>
    <row r="21" s="7" customFormat="true" ht="45.75" hidden="false" customHeight="true" outlineLevel="0" collapsed="false">
      <c r="A21" s="10"/>
      <c r="B21" s="11"/>
      <c r="C21" s="11"/>
      <c r="D21" s="13" t="s">
        <v>33</v>
      </c>
      <c r="E21" s="15" t="s">
        <v>34</v>
      </c>
    </row>
    <row r="22" s="7" customFormat="true" ht="45" hidden="false" customHeight="true" outlineLevel="0" collapsed="false">
      <c r="A22" s="10"/>
      <c r="B22" s="11"/>
      <c r="C22" s="11"/>
      <c r="D22" s="13" t="s">
        <v>35</v>
      </c>
      <c r="E22" s="15"/>
    </row>
    <row r="23" s="7" customFormat="true" ht="57" hidden="false" customHeight="true" outlineLevel="0" collapsed="false">
      <c r="A23" s="10"/>
      <c r="B23" s="11"/>
      <c r="C23" s="11"/>
      <c r="D23" s="13" t="s">
        <v>36</v>
      </c>
      <c r="E23" s="15"/>
    </row>
    <row r="24" s="7" customFormat="true" ht="33" hidden="false" customHeight="true" outlineLevel="0" collapsed="false">
      <c r="A24" s="10"/>
      <c r="B24" s="11"/>
      <c r="C24" s="11"/>
      <c r="D24" s="13" t="s">
        <v>37</v>
      </c>
      <c r="E24" s="15"/>
    </row>
    <row r="25" s="7" customFormat="true" ht="33" hidden="false" customHeight="true" outlineLevel="0" collapsed="false">
      <c r="A25" s="10"/>
      <c r="B25" s="11"/>
      <c r="C25" s="11"/>
      <c r="D25" s="13" t="s">
        <v>38</v>
      </c>
      <c r="E25" s="15"/>
    </row>
    <row r="26" s="7" customFormat="true" ht="50.25" hidden="false" customHeight="true" outlineLevel="0" collapsed="false">
      <c r="A26" s="10"/>
      <c r="B26" s="11"/>
      <c r="C26" s="11"/>
      <c r="D26" s="13" t="s">
        <v>39</v>
      </c>
      <c r="E26" s="13"/>
    </row>
    <row r="27" customFormat="false" ht="90" hidden="false" customHeight="true" outlineLevel="0" collapsed="false">
      <c r="A27" s="16" t="s">
        <v>40</v>
      </c>
      <c r="B27" s="17" t="s">
        <v>41</v>
      </c>
      <c r="C27" s="8" t="s">
        <v>42</v>
      </c>
      <c r="D27" s="13" t="s">
        <v>43</v>
      </c>
      <c r="E27" s="13"/>
    </row>
    <row r="28" customFormat="false" ht="90" hidden="false" customHeight="true" outlineLevel="0" collapsed="false">
      <c r="A28" s="18" t="s">
        <v>44</v>
      </c>
      <c r="B28" s="17" t="s">
        <v>45</v>
      </c>
      <c r="C28" s="8" t="s">
        <v>46</v>
      </c>
      <c r="D28" s="9" t="s">
        <v>43</v>
      </c>
      <c r="E28" s="9"/>
    </row>
    <row r="29" customFormat="false" ht="90" hidden="false" customHeight="true" outlineLevel="0" collapsed="false">
      <c r="A29" s="18" t="s">
        <v>47</v>
      </c>
      <c r="B29" s="11" t="s">
        <v>48</v>
      </c>
      <c r="C29" s="8" t="s">
        <v>49</v>
      </c>
      <c r="D29" s="15" t="s">
        <v>50</v>
      </c>
      <c r="E29" s="15"/>
    </row>
    <row r="30" customFormat="false" ht="90" hidden="false" customHeight="true" outlineLevel="0" collapsed="false">
      <c r="A30" s="18" t="s">
        <v>51</v>
      </c>
      <c r="B30" s="11" t="s">
        <v>48</v>
      </c>
      <c r="C30" s="8" t="s">
        <v>52</v>
      </c>
      <c r="D30" s="15" t="s">
        <v>53</v>
      </c>
      <c r="E30" s="15"/>
    </row>
    <row r="31" customFormat="false" ht="90" hidden="false" customHeight="true" outlineLevel="0" collapsed="false">
      <c r="A31" s="18" t="s">
        <v>54</v>
      </c>
      <c r="B31" s="11" t="s">
        <v>48</v>
      </c>
      <c r="C31" s="8" t="s">
        <v>55</v>
      </c>
      <c r="D31" s="15" t="s">
        <v>56</v>
      </c>
      <c r="E31" s="15"/>
    </row>
    <row r="32" customFormat="false" ht="90" hidden="false" customHeight="true" outlineLevel="0" collapsed="false">
      <c r="A32" s="10" t="s">
        <v>57</v>
      </c>
      <c r="B32" s="11" t="s">
        <v>48</v>
      </c>
      <c r="C32" s="19" t="s">
        <v>58</v>
      </c>
      <c r="D32" s="15" t="s">
        <v>59</v>
      </c>
      <c r="E32" s="15"/>
    </row>
    <row r="33" customFormat="false" ht="90" hidden="false" customHeight="true" outlineLevel="0" collapsed="false">
      <c r="A33" s="10" t="s">
        <v>60</v>
      </c>
      <c r="B33" s="11" t="s">
        <v>45</v>
      </c>
      <c r="C33" s="19" t="s">
        <v>61</v>
      </c>
      <c r="D33" s="9" t="s">
        <v>43</v>
      </c>
      <c r="E33" s="9"/>
    </row>
    <row r="34" customFormat="false" ht="90" hidden="false" customHeight="true" outlineLevel="0" collapsed="false">
      <c r="A34" s="20" t="s">
        <v>62</v>
      </c>
      <c r="B34" s="11" t="s">
        <v>63</v>
      </c>
      <c r="C34" s="21" t="s">
        <v>64</v>
      </c>
      <c r="D34" s="22" t="str">
        <f aca="false">D4</f>
        <v>SOLICITUD DE ACCESO</v>
      </c>
      <c r="E34" s="22"/>
    </row>
    <row r="35" customFormat="false" ht="33.75" hidden="false" customHeight="true" outlineLevel="0" collapsed="false">
      <c r="A35" s="23" t="s">
        <v>65</v>
      </c>
      <c r="B35" s="23"/>
      <c r="C35" s="23"/>
      <c r="D35" s="24" t="n">
        <v>45016</v>
      </c>
      <c r="E35" s="24"/>
    </row>
    <row r="36" customFormat="false" ht="33.75" hidden="false" customHeight="true" outlineLevel="0" collapsed="false">
      <c r="A36" s="23" t="s">
        <v>66</v>
      </c>
      <c r="B36" s="23"/>
      <c r="C36" s="23"/>
      <c r="D36" s="25" t="s">
        <v>67</v>
      </c>
      <c r="E36" s="25"/>
    </row>
    <row r="37" customFormat="false" ht="33.75" hidden="false" customHeight="true" outlineLevel="0" collapsed="false">
      <c r="A37" s="23" t="s">
        <v>68</v>
      </c>
      <c r="B37" s="23"/>
      <c r="C37" s="23"/>
      <c r="D37" s="25" t="s">
        <v>69</v>
      </c>
      <c r="E37" s="25"/>
    </row>
    <row r="38" customFormat="false" ht="33.75" hidden="false" customHeight="true" outlineLevel="0" collapsed="false">
      <c r="A38" s="23" t="s">
        <v>70</v>
      </c>
      <c r="B38" s="23"/>
      <c r="C38" s="23"/>
      <c r="D38" s="25" t="s">
        <v>71</v>
      </c>
      <c r="E38" s="25"/>
    </row>
    <row r="39" customFormat="false" ht="33.75" hidden="false" customHeight="true" outlineLevel="0" collapsed="false">
      <c r="A39" s="23" t="s">
        <v>72</v>
      </c>
      <c r="B39" s="23"/>
      <c r="C39" s="23"/>
      <c r="D39" s="26" t="s">
        <v>73</v>
      </c>
      <c r="E39" s="26"/>
    </row>
    <row r="40" customFormat="false" ht="33.75" hidden="false" customHeight="true" outlineLevel="0" collapsed="false">
      <c r="A40" s="23" t="s">
        <v>74</v>
      </c>
      <c r="B40" s="23"/>
      <c r="C40" s="23"/>
      <c r="D40" s="25" t="s">
        <v>75</v>
      </c>
      <c r="E40" s="25"/>
    </row>
    <row r="58" customFormat="false" ht="15" hidden="false" customHeight="false" outlineLevel="0" collapsed="false">
      <c r="D58" s="27"/>
    </row>
  </sheetData>
  <mergeCells count="29">
    <mergeCell ref="A1:E1"/>
    <mergeCell ref="A2:E2"/>
    <mergeCell ref="D3:E3"/>
    <mergeCell ref="D4:E4"/>
    <mergeCell ref="A5:A26"/>
    <mergeCell ref="B5:B26"/>
    <mergeCell ref="C5:C26"/>
    <mergeCell ref="E21:E25"/>
    <mergeCell ref="D26:E26"/>
    <mergeCell ref="D27:E27"/>
    <mergeCell ref="D28:E28"/>
    <mergeCell ref="D29:E29"/>
    <mergeCell ref="D30:E30"/>
    <mergeCell ref="D31:E31"/>
    <mergeCell ref="D32:E32"/>
    <mergeCell ref="D33:E33"/>
    <mergeCell ref="D34:E34"/>
    <mergeCell ref="A35:C35"/>
    <mergeCell ref="D35:E35"/>
    <mergeCell ref="A36:C36"/>
    <mergeCell ref="D36:E36"/>
    <mergeCell ref="A37:C37"/>
    <mergeCell ref="D37:E37"/>
    <mergeCell ref="A38:C38"/>
    <mergeCell ref="D38:E38"/>
    <mergeCell ref="A39:C39"/>
    <mergeCell ref="D39:E39"/>
    <mergeCell ref="A40:C40"/>
    <mergeCell ref="D40:E40"/>
  </mergeCells>
  <hyperlinks>
    <hyperlink ref="D4" r:id="rId2" display="SOLICITUD DE ACCESO"/>
    <hyperlink ref="D6" r:id="rId3" display="TELEFONÍA FIJA"/>
    <hyperlink ref="E6" r:id="rId4" display="TELEFONÍA FIJA"/>
    <hyperlink ref="D7" r:id="rId5" display="ACCESO A INTERNET"/>
    <hyperlink ref="E7" r:id="rId6" display="ACCESO A INTERNET"/>
    <hyperlink ref="D8" r:id="rId7" display="VALOR AGREGADO"/>
    <hyperlink ref="E8" r:id="rId8" display="VALOR AGREGADO"/>
    <hyperlink ref="D9" r:id="rId9" display="MÓVIL AVANZADO"/>
    <hyperlink ref="E9" r:id="rId10" display="MÓVIL AVANZADO"/>
    <hyperlink ref="D10" r:id="rId11" display="REDES PRIVADAS"/>
    <hyperlink ref="E10" r:id="rId12" display="REDES PRIVADAS"/>
    <hyperlink ref="D11" r:id="rId13" display="PORTADOR"/>
    <hyperlink ref="E11" r:id="rId14" display="PORTADOR"/>
    <hyperlink ref="D12" r:id="rId15" display="MÓVIL AVANZADO A TRAVÉS DE OPERADOR MÓVIL VIRTUAL (OMV)"/>
    <hyperlink ref="E12" r:id="rId16" display="MÓVIL AVANZADO A TRAVÉS DE OPERADOR MÓVIL VIRTUAL (OMV)"/>
    <hyperlink ref="D13" r:id="rId17" display="COMUNAL"/>
    <hyperlink ref="E13" r:id="rId18" display="COMUNAL"/>
    <hyperlink ref="D14" r:id="rId19" display="TRONCALIZADO"/>
    <hyperlink ref="E14" r:id="rId20" display="TRONCALIZADO"/>
    <hyperlink ref="D15" r:id="rId21" display="AUDIO Y VIDEO POR SUSCRIPCIÓN"/>
    <hyperlink ref="E15" r:id="rId22" display="AUDIO Y VIDEO POR SUSCRIPCIÓN"/>
    <hyperlink ref="D16" r:id="rId23" display="TELECOMUNICACIONES MÓVILES POR SATELITE"/>
    <hyperlink ref="E16" r:id="rId24" display="TELECOMUNICACIONES&#10;MÓVILES POR SATÉLITE"/>
    <hyperlink ref="D17" r:id="rId25" display="MÓVIL MARÍTIMO"/>
    <hyperlink ref="E17" r:id="rId26" display="CABLE SUBMARINO"/>
    <hyperlink ref="D18" r:id="rId27" display="RADIOLOCALIZACIÓN"/>
    <hyperlink ref="E18" r:id="rId28" display="RADIOLOCALIZACIÓN"/>
    <hyperlink ref="D19" r:id="rId29" display="RADIOAFICIONADOS Y BANDA CIUDADANA"/>
    <hyperlink ref="E19" r:id="rId30" display=" RADIOAFICIONADOS Y BANDA CIUDADANA"/>
    <hyperlink ref="D20" r:id="rId31" display="TRANSPORTE INTERNACIONAL, SEGMENTO ESPACIAL Y CABLE SUBMARINO"/>
    <hyperlink ref="E20" r:id="rId32" display="TRANSPORTE INTERNACIONAL, SEGMENTO ESPACIAL Y CABLE SUBMARINO"/>
    <hyperlink ref="D21" r:id="rId33" display="TEMPORAL DE USO DE FRECUENCIAS DE TELECOMUNICACIONES"/>
    <hyperlink ref="D22" r:id="rId34" display="TEMPORAL PARA LOS SERVICIOS DE RADIODIFUSIÓN SONORA – TELEVISIÓN"/>
    <hyperlink ref="D23" r:id="rId35" display="TEMPORAL DE USO DE FRECUENCIAS PARA RADIODIFUSIÓN POR SUSCRIPCIÓN"/>
    <hyperlink ref="D24" r:id="rId36" display="ENTIDADES DE CERTIFICACIÓN"/>
    <hyperlink ref="D25" r:id="rId37" display="TERCEROS VINCULADOS"/>
    <hyperlink ref="D26" r:id="rId38" display="SERVICIOS DE RADIODIFUSIÓN SONORA, TELEVISIÓN PARA MEDIOS DE COMUNICACIÓN PÚBLICOS, PRIVADOS Y COMUNITARIOS"/>
    <hyperlink ref="D27" r:id="rId39" display="Formulario"/>
    <hyperlink ref="D28" r:id="rId40" display="Formulario"/>
    <hyperlink ref="D33" r:id="rId41" display="Formulario"/>
    <hyperlink ref="D34" r:id="rId42" display="https://www.arcotel.gob.ec/wp-content/plugins/download-monitor/download.php?id=22560&amp;force=1"/>
    <hyperlink ref="D39" r:id="rId43" display="sofia.zurita@arcotel.gob.ec"/>
  </hyperlinks>
  <printOptions headings="false" gridLines="false" gridLinesSet="true" horizontalCentered="true" verticalCentered="false"/>
  <pageMargins left="0.236111111111111" right="0.236111111111111" top="0.870833333333333"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P de &amp;N&amp;CAgencia de Regulación y Control de las Telecomunicaciones&amp;RLiteral_f1_ Formularios_o_formatos_de_solicitudes</oddFooter>
  </headerFooter>
  <rowBreaks count="1" manualBreakCount="1">
    <brk id="26" man="true" max="16383" min="0"/>
  </rowBreaks>
  <colBreaks count="1" manualBreakCount="1">
    <brk id="4" man="true" max="65535" min="0"/>
  </colBreaks>
  <legacyDrawing r:id="rId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7:22:00Z</dcterms:created>
  <dc:creator>Usuario de Windows</dc:creator>
  <dc:description/>
  <dc:language>en-US</dc:language>
  <cp:lastModifiedBy>VILLACRES VANEGAS ROBERTO CARLOS</cp:lastModifiedBy>
  <cp:lastPrinted>2023-03-08T13:51:53Z</cp:lastPrinted>
  <dcterms:modified xsi:type="dcterms:W3CDTF">2023-03-31T16:26:22Z</dcterms:modified>
  <cp:revision>0</cp:revision>
  <dc:subject/>
  <dc:title/>
</cp:coreProperties>
</file>