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4" firstSheet="0" activeTab="0"/>
  </bookViews>
  <sheets>
    <sheet name="ORIGINAL" sheetId="1" state="visible" r:id="rId2"/>
    <sheet name="Hoja2" sheetId="2" state="hidden" r:id="rId3"/>
    <sheet name="ORIGINAL antiguo" sheetId="3" state="hidden" r:id="rId4"/>
  </sheets>
  <definedNames>
    <definedName function="false" hidden="false" localSheetId="0" name="_xlnm.Print_Titles" vbProcedure="false">ORIGINAL!$3:$3</definedName>
    <definedName function="false" hidden="true" localSheetId="0" name="_xlnm._FilterDatabase" vbProcedure="false">ORIGINAL!$A$3:$S$120</definedName>
    <definedName function="false" hidden="false" localSheetId="2" name="_xlnm.Print_Area" vbProcedure="false">'ORIGINAL antiguo'!$A$1:$S$261</definedName>
    <definedName function="false" hidden="false" localSheetId="2" name="_xlnm.Print_Titles" vbProcedure="false">'ORIGINAL antiguo'!$3:$3</definedName>
    <definedName function="false" hidden="true" localSheetId="2" name="_xlnm._FilterDatabase" vbProcedure="false">'ORIGINAL antiguo'!$A$3:$T$2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5" uniqueCount="971">
  <si>
    <t xml:space="preserve">Art. 7 de la Ley Orgánica de Transparencia y Acceso a la Información Pública - LOTAIP</t>
  </si>
  <si>
    <t xml:space="preserve">d) Los servicios que ofrece y las formas de acceder a ellos, horarios de atención y demás indicaciones necesarias, para que la ciudadanía pueda ejercer sus derechos y cumplir sus obligaciones</t>
  </si>
  <si>
    <t xml:space="preserve">No.</t>
  </si>
  <si>
    <t xml:space="preserve">Denominación del servicio</t>
  </si>
  <si>
    <t xml:space="preserve">Trámite Código</t>
  </si>
  <si>
    <t xml:space="preserve">Descripción del servicio</t>
  </si>
  <si>
    <t xml:space="preserve">Cómo acceder al servicio</t>
  </si>
  <si>
    <t xml:space="preserve">Requisitos para la obtención del servicio</t>
  </si>
  <si>
    <t xml:space="preserve">Procedimiento interno que sigue el servicio</t>
  </si>
  <si>
    <t xml:space="preserve">Horario de atención al público</t>
  </si>
  <si>
    <t xml:space="preserve">Costo</t>
  </si>
  <si>
    <t xml:space="preserve">Tiempo estimado de respuesta</t>
  </si>
  <si>
    <t xml:space="preserve">Tipo de beneficiarios o usuarios del servicio</t>
  </si>
  <si>
    <t xml:space="preserve">Oficinas y dependencias que ofrecen el servicio</t>
  </si>
  <si>
    <t xml:space="preserve">Dirección y teléfono de la oficina y dependencia que ofrece el servicio</t>
  </si>
  <si>
    <t xml:space="preserve">Tipos de canales disponibles de atención</t>
  </si>
  <si>
    <t xml:space="preserve">Servicio Automatizado
(Si/No)</t>
  </si>
  <si>
    <t xml:space="preserve">Link para descargar el formulario de servicios
Link para el servicio por internet (on line)</t>
  </si>
  <si>
    <t xml:space="preserve">Número de ciudadanos/ciudadanas que accedieron al servicio en el último período
(mensual)</t>
  </si>
  <si>
    <t xml:space="preserve">Número de ciudadanos/ciudadanas que accedieron al servicio acumulativo
</t>
  </si>
  <si>
    <t xml:space="preserve">Porcentaje de satisfacción sobre el uso del servicio
(medición semestral)</t>
  </si>
  <si>
    <t xml:space="preserve">ARCOTEL-001_ Acceso a la información pública </t>
  </si>
  <si>
    <t xml:space="preserve">ARCOTEL-001-01-01</t>
  </si>
  <si>
    <t xml:space="preserve">Solicitud de información pública</t>
  </si>
  <si>
    <t xml:space="preserve">GOB.EC</t>
  </si>
  <si>
    <t xml:space="preserve">08H15  a 17H00</t>
  </si>
  <si>
    <t xml:space="preserve">No tiene costo</t>
  </si>
  <si>
    <t xml:space="preserve">10 días laborables</t>
  </si>
  <si>
    <t xml:space="preserve">Persona Jurídica - Privada, Persona Jurídica - Pública, Persona Natural - Ecuatoriana, Persona Natural - Extranjera.</t>
  </si>
  <si>
    <t xml:space="preserve">Se atiende en todas las oficinas a nivel nacional  </t>
  </si>
  <si>
    <t xml:space="preserve">Quito, oficina matriz:
Av. Diego de Almagro N31-95 entre Whymper y Alpallana
Telf.: (593-02)  2 946 400
Correo electrónico: comunicacion@arcotel.gob.ec
Coordinación Zonal 3 - Riobamba:
Estación de Comprobación Técnica
Vía Chambo Km 2, sector La Inmaculada
Telf.: 03 262 2020 /21 /22
Coordinación Zonal 4 - Portoviejo:
Ciudadela California, calle Chone s/n, entre Junín y Santa Ana
Telf.: 05 293 1286 / 448 / 274
Coordinación Zonal 5 - Guayaquil:
Cdla. IETEL, Mz 28 lote 1, junto al Colegio de Ingenieros Civiles del Guayas
Telf.: 04 262 6400
Coordinación Zonal 6 - Cuenca:
Calle Luis Cordero 16-50 y Av. Héroes de Verdeloma
Telf.: 072820860
Oficina Técnica - Galápagos:
Calles Cucuve y Floreana, esquina, barrio Las Acacias, Santa Cruz
Telf.: 05 252 4769
Oficina Técnica - Loja:
Av. Benjamín Carrión y Los Olivos, sector Daniel Álvarez Burneo
Telf.: 07 282 0860 ext. 4202</t>
  </si>
  <si>
    <t xml:space="preserve">Presencial
En línea</t>
  </si>
  <si>
    <t xml:space="preserve">SI</t>
  </si>
  <si>
    <t xml:space="preserve">https://www.gob.ec/arcotel/tramites/atencion-solicitudes-acceso-informacion-publica</t>
  </si>
  <si>
    <t xml:space="preserve">ARCOTEL-002_ Provisión de información técnica y estadística del sector de las telecomunicaciones</t>
  </si>
  <si>
    <t xml:space="preserve">ARCOTEL-002-01-01</t>
  </si>
  <si>
    <t xml:space="preserve">Solicitud de información técnica y estadística del sector de las telecomunicaciones</t>
  </si>
  <si>
    <t xml:space="preserve">5 Día(s) Laborables</t>
  </si>
  <si>
    <t xml:space="preserve">Presencial
En línea
Correo electrónico
Sistema de Gestión Documental Quipux</t>
  </si>
  <si>
    <t xml:space="preserve">https://www.gob.ec/tramites/4449/webform</t>
  </si>
  <si>
    <t xml:space="preserve">ARCOTEL-003_ Certificación de documentos</t>
  </si>
  <si>
    <t xml:space="preserve">ARCOTEL-003-01-01</t>
  </si>
  <si>
    <t xml:space="preserve">Certificación de obligaciones económicas, área de cobertura y/o derechos de concesión de servicios de telecomunicaciones solicitada por los poseedores de títulos habilitantes</t>
  </si>
  <si>
    <t xml:space="preserve">Presencial 
En línea</t>
  </si>
  <si>
    <t xml:space="preserve">https://www.gob.ec/tramites/4450/webform</t>
  </si>
  <si>
    <t xml:space="preserve">ARCOTEL-003-01-03</t>
  </si>
  <si>
    <t xml:space="preserve">Certificación de infracciones y sanciones emitidas por ARCOTEL</t>
  </si>
  <si>
    <t xml:space="preserve">10 Día(s) Laborables</t>
  </si>
  <si>
    <t xml:space="preserve">https://www.gob.ec/tramites/5096/webform</t>
  </si>
  <si>
    <t xml:space="preserve">ARCOTEL-004_ Homologación de equipos terminales de telecomunicaciones</t>
  </si>
  <si>
    <t xml:space="preserve">ARCOTEL-004-01-01</t>
  </si>
  <si>
    <t xml:space="preserve">Solicitud de homologación de equipos terminales de telecomunicaciones</t>
  </si>
  <si>
    <t xml:space="preserve">N/A</t>
  </si>
  <si>
    <t xml:space="preserve">Presencial</t>
  </si>
  <si>
    <t xml:space="preserve">https://sicoeirweb.arcotel.gob.ec/HomologacionLinea/</t>
  </si>
  <si>
    <t xml:space="preserve">ARCOTEL-005_ Otorgamiento de licencias no automáticas de importación de decodificadores</t>
  </si>
  <si>
    <t xml:space="preserve">ARCOTEL-005-01-01</t>
  </si>
  <si>
    <t xml:space="preserve">Solicitud de licencias no automáticas de importación de decodificadores para poseedores de títulos habilitantes de telecomunicaciones o radiodifusión y/o receptores para usuarios de televisión digital terrestre abierta</t>
  </si>
  <si>
    <t xml:space="preserve">2 Día(s) Laborables</t>
  </si>
  <si>
    <t xml:space="preserve">https://www.gob.ec/tramites/4453/webform</t>
  </si>
  <si>
    <t xml:space="preserve">ARCOTEL-005-01-02</t>
  </si>
  <si>
    <t xml:space="preserve">Solicitud de licencias no automáticas de importación de decodificadores para provisión de receptores de abonado y/o receptores de prestador de servicio para sistemas de audio y video por suscripción o tv abierta -para venta a un prestador</t>
  </si>
  <si>
    <t xml:space="preserve">https://www.gob.ec/tramites/4471/webform</t>
  </si>
  <si>
    <t xml:space="preserve">ARCOTEL-005-01-03</t>
  </si>
  <si>
    <t xml:space="preserve">Solicitud de licencias no automáticas de importación de decodificadores para provisión de receptores de abonado y/o receptores de prestador de servicio para sistemas de audio y video por suscripción o tv abierta -para mantenerlos en perchas</t>
  </si>
  <si>
    <t xml:space="preserve">Persona Jurídica - Privada, Persona Jurídica - Pública, Persona Natural - Ecuatoriana.</t>
  </si>
  <si>
    <t xml:space="preserve">https://www.gob.ec/tramites/4473/webform</t>
  </si>
  <si>
    <t xml:space="preserve">ARCOTEL-005-01-04</t>
  </si>
  <si>
    <t xml:space="preserve">Solicitud de licencias no automáticas de importación de decodificadores para personas naturales o jurídicas cuya actividad comercial o objeto social sea la prestación de servicios en general de mantenimiento</t>
  </si>
  <si>
    <t xml:space="preserve">https://www.gob.ec/tramites/4474/webform</t>
  </si>
  <si>
    <t xml:space="preserve">ARCOTEL-005-01-05</t>
  </si>
  <si>
    <t xml:space="preserve">Solicitud de licencias no automáticas de importación de decodificadores para fines sociales, académicos, seguridad y salud o de interés general, y para importar muestras de equipos decodificadores</t>
  </si>
  <si>
    <t xml:space="preserve">https://www.gob.ec/tramites/4475/webform</t>
  </si>
  <si>
    <t xml:space="preserve">ARCOTEL-006_ Otorgamiento de credenciales para importadores o ensambladores de equipos terminales de Servicio Móvil Avanzado</t>
  </si>
  <si>
    <t xml:space="preserve">ARCOTEL-006-01-01</t>
  </si>
  <si>
    <t xml:space="preserve">Solicitud de credenciales para importadores (personas jurídicas) de terminales de servicio móvil avanzado</t>
  </si>
  <si>
    <t xml:space="preserve">8 Día(s) Laborables</t>
  </si>
  <si>
    <t xml:space="preserve">Persona Natural - Ecuatoriana, Persona Natural - Extranjera.</t>
  </si>
  <si>
    <t xml:space="preserve">https://www.gob.ec/tramites/4454/webform</t>
  </si>
  <si>
    <t xml:space="preserve">ARCOTEL-006-01-02</t>
  </si>
  <si>
    <t xml:space="preserve">Solicitud de credenciales para importadores (persona natural) de terminales de servicio móvil avanzado</t>
  </si>
  <si>
    <t xml:space="preserve">Persona Jurídica - Privada, Persona Jurídica - Pública</t>
  </si>
  <si>
    <t xml:space="preserve">https://www.gob.ec/tramites/4455/webform</t>
  </si>
  <si>
    <t xml:space="preserve">ARCOTEL-006-01-03</t>
  </si>
  <si>
    <t xml:space="preserve">Solicitud de credenciales para ensambladores de terminales de servicio móvil avanzado</t>
  </si>
  <si>
    <t xml:space="preserve">https://www.gob.ec/tramites/4456/webform</t>
  </si>
  <si>
    <t xml:space="preserve">ARCOTEL-007_ Bloqueo de equipos terminales de Servicio Móvil Avanzado</t>
  </si>
  <si>
    <t xml:space="preserve">ARCOTEL-007-01-01</t>
  </si>
  <si>
    <t xml:space="preserve">Bloqueo de equipos terminales robados, perdidos o hurtados  que no hayan sido utilizados en las redes de los prestadores del servicio móvil avanzado.</t>
  </si>
  <si>
    <t xml:space="preserve">https://www.gob.ec/tramites/4457/webform</t>
  </si>
  <si>
    <t xml:space="preserve">ARCOTEL-009_ Control técnico del espectro radioeléctrico</t>
  </si>
  <si>
    <t xml:space="preserve">ARCOTEL-009-01-01</t>
  </si>
  <si>
    <t xml:space="preserve">Solicitud de medición de radiaciones no ionizantes por parte de la ciudadanía</t>
  </si>
  <si>
    <t xml:space="preserve">30 Día(s) Laborables</t>
  </si>
  <si>
    <t xml:space="preserve">https://www.gob.ec/tramites/4460/webform</t>
  </si>
  <si>
    <t xml:space="preserve">ARCOTEL-009-02-01</t>
  </si>
  <si>
    <t xml:space="preserve">Solicitud de concesionarios del espectro radioeléctrico para solución de interferencias</t>
  </si>
  <si>
    <t xml:space="preserve">2 Mes(es) Laborables</t>
  </si>
  <si>
    <t xml:space="preserve">https://www.gob.ec/tramites/4461/webform</t>
  </si>
  <si>
    <t xml:space="preserve">ARCOTEL-009-03-01</t>
  </si>
  <si>
    <t xml:space="preserve">Solicitud de verificación de inicio de operación de sistemas de radiodifusión, televisión abierta</t>
  </si>
  <si>
    <t xml:space="preserve">https://www.gob.ec/tramites/4462/webform</t>
  </si>
  <si>
    <t xml:space="preserve">ARCOTEL-009-04-01</t>
  </si>
  <si>
    <t xml:space="preserve">Solicitud de suspensión de emisiones de sistemas de radiodifusión y televisión de señal abierta</t>
  </si>
  <si>
    <t xml:space="preserve">https://www.gob.ec/tramites/4463/webform</t>
  </si>
  <si>
    <t xml:space="preserve">ARCOTEL-010_ Habilitación temporal de Uso de Frecuencias para los Servicios de Radiodifusión Sonora y TV de Señal Abierta</t>
  </si>
  <si>
    <t xml:space="preserve">ARCOTEL-010-01-01</t>
  </si>
  <si>
    <t xml:space="preserve">Solicitud de Concesión o Autorización Temporal de Frecuencias para Radiodifusión Sonora y TV de Señal Abierta</t>
  </si>
  <si>
    <t xml:space="preserve">El uso temporal del canal o frecuencia no tendrá costo alguno cuando el solicitante sea una persona jurídica de derecho público, persona jurídica cuyo capital pertenezca en el 50% o más al Estado ecuatoriano; en los demás casos, la Dirección Ejecutiva de la ARCOTEL establecerá el valor que se pagará por el uso temporal de la frecuencia de conformidad a la reglamentación de tarifas vigente.
El costo de la autorización temporal se calculará de conformidad al art. 7 del REGLAMENTO DE DERECHOS POR OTORGAMIENTO DE TÍTULOS HABILITANTES Y TARIFAS DE USO DE FRECUENCIAS PARA SERVICIOS DE RADIODIFUSIÓN, que se encuentra publicado en la página web institucional expedido con Resolución No. 02-02-ARCOTEL-2016 y la fe de erratas expedida con Resolución 07-04-ARCOTEL-2016.</t>
  </si>
  <si>
    <t xml:space="preserve">17 Día(s) Laborables</t>
  </si>
  <si>
    <t xml:space="preserve">https://www.gob.ec/tramites/4464/webform</t>
  </si>
  <si>
    <t xml:space="preserve">INFORMACION NO DISPONIBLE</t>
  </si>
  <si>
    <t xml:space="preserve">ARCOTEL-010-02-01</t>
  </si>
  <si>
    <t xml:space="preserve">Solicitud de Renovación Temporal de Frecuencias para Radiodifusión Sonora y TV de Señal Abierta</t>
  </si>
  <si>
    <t xml:space="preserve">El costo de la autorización temporal se calculará de conformidad al art. 7 del REGLAMENTO DE DERECHOS POR OTORGAMIENTO DE TÍTULOS HABILITANTES Y TARIFAS DE USO DE FRECUENCIAS PARA SERVICIOS DE RADIODIFUSIÓN, que se encuentra publicado en la página web institucional expedido con Resolución No. 02-02-ARCOTEL-2016 y la fe de erratas expedida con Resolución 07-04-ARCOTEL-2016.</t>
  </si>
  <si>
    <t xml:space="preserve">20 Día(s) Laborables</t>
  </si>
  <si>
    <t xml:space="preserve">https://www.gob.ec/tramites/4465/webform</t>
  </si>
  <si>
    <t xml:space="preserve">ARCOTEL-012_ Resolución de reclamos, denuncias, sugerencias o solicitudes de información de los servicios de telecomunicaciones</t>
  </si>
  <si>
    <t xml:space="preserve">ARCOTEL-012-01-01</t>
  </si>
  <si>
    <t xml:space="preserve">Presentación de reclamos, denuncias, sugerencias o solicitudes de información de los servicios de telecomunicaciones</t>
  </si>
  <si>
    <t xml:space="preserve">Presencial 
Página web
Telefónica
Correo electrónico
Quipux
En línea</t>
  </si>
  <si>
    <t xml:space="preserve">https://www.gob.ec/tramites/4469/webform</t>
  </si>
  <si>
    <t xml:space="preserve">ARCOTEL-016_ Habilitación, modificación y extinción de títulos habilitantes para Redes Privadas y Uso de Frecuencias de Telecomunicaciones</t>
  </si>
  <si>
    <t xml:space="preserve">ARCOTEL-016-01-01</t>
  </si>
  <si>
    <t xml:space="preserve">Otorgamiento y Renovación del Título Habilitante de Operación de Red Privada y Uso de Frecuencias para enlaces terrestres y satelitales
</t>
  </si>
  <si>
    <t xml:space="preserve">Solicitar el trámite no tiene costo alguno.
El peticionario deberá cancelar un valor por el otorgamiento del Título Habilitante, establecido en el Reglamento para el otorgamiento de Títulos Habilitante del Régimen General de los Servicios de Telecomunicaciones y Frecuencias del Espectro Radioeléctrico.
El peticionario entregará una garantía de fiel cumplimiento.
</t>
  </si>
  <si>
    <t xml:space="preserve">20640 Minuto(s) Laborables</t>
  </si>
  <si>
    <t xml:space="preserve">https://www.gob.ec/tramites/4626/webform</t>
  </si>
  <si>
    <t xml:space="preserve">ARCOTEL-016-01-02</t>
  </si>
  <si>
    <t xml:space="preserve">Otorgamiento y Renovación del Título Habilitante de Operación de Red Privada y Uso de Frecuencias para Troncalizado y Radio de Dos Vías (móvil terrestre, aeronáutico y marítimo)</t>
  </si>
  <si>
    <t xml:space="preserve">Solicitar el trámite no tiene costo alguno.
El otorgamiento del título habilitante genera derechos por otorgamiento de red privada y concesión de frecuencia del espectro radioeléctrico, de acuerdo con lo siguiente:
Derecho de Otorgamiento para la Operación de Red Privada es de $500 “Reglamento para Otorgar Títulos Habilitantes para Servicios del Régimen General de Telecomunicaciones y Frecuencias del Espectro Radioeléctrico”.
Derechos de Concesión por las nuevas frecuencias para sistemas de radio de dos vías y sistemas de Troncalizado: Su cálculo será en función de la duración del título habilitante y de la tarifa mensual de las frecuencias, según lo indican los artículos 30 y 31 del “Reglamento de Derechos por Concesión y Tarifas por Uso de Frecuencias del Espectro Radioeléctrico”.
Ejemplo: $ 581.95</t>
  </si>
  <si>
    <t xml:space="preserve">44 Día(s) Laborables</t>
  </si>
  <si>
    <t xml:space="preserve">https://www.gob.ec/tramites/4627/webform</t>
  </si>
  <si>
    <t xml:space="preserve">-</t>
  </si>
  <si>
    <t xml:space="preserve">Autorización de incremento, modificación y cancelación de enlaces terrestres y satelitales de Red Privada de Telecomunicaciones</t>
  </si>
  <si>
    <t xml:space="preserve">Solicitar el trámite no tiene costo alguno.
En cuanto a valores por frecuencias en el contenido del trámite se detalla.</t>
  </si>
  <si>
    <t xml:space="preserve">90 horas laborables</t>
  </si>
  <si>
    <t xml:space="preserve">Presencial
Correo electrónico</t>
  </si>
  <si>
    <t xml:space="preserve">NO</t>
  </si>
  <si>
    <t xml:space="preserve">ARCOTEL-016-03-04</t>
  </si>
  <si>
    <t xml:space="preserve">Autorización de incremento, modificación y cancelación de enlaces físicos para una Red Privada de Telecomunicaciones</t>
  </si>
  <si>
    <t xml:space="preserve">13 Día(s) Laborables</t>
  </si>
  <si>
    <t xml:space="preserve">https://www.gob.ec/tramites/4635/webform</t>
  </si>
  <si>
    <t xml:space="preserve">Autorización de incremento, modificación y cancelación del sistema Troncalizado o Radio de Dos Vías (móvil terrestre, aeronáutico y marítimo) de Red Privada de Telecomunicaciones</t>
  </si>
  <si>
    <t xml:space="preserve">11 días laborables</t>
  </si>
  <si>
    <t xml:space="preserve">Presencial
Correo electrónico
Sistema de Gestión Documental - Quipux</t>
  </si>
  <si>
    <t xml:space="preserve">ARCOTEL-016-03-09</t>
  </si>
  <si>
    <t xml:space="preserve">Autorización de transferencia o cesión del Título Habilitante de Red Privada y Uso de Frecuencias de Telecomunicaciones</t>
  </si>
  <si>
    <t xml:space="preserve">24 Hora(s) Laborables</t>
  </si>
  <si>
    <t xml:space="preserve">https://www.gob.ec/tramites/4640/webform</t>
  </si>
  <si>
    <t xml:space="preserve">ARCOTEL-016-03-11</t>
  </si>
  <si>
    <t xml:space="preserve">Autorización de prórroga para instalación e inicio de operaciones para el Título Habilitante de Operación de Red Privada y Uso de Frecuencias de Telecomunicaciones</t>
  </si>
  <si>
    <t xml:space="preserve">https://www.gob.ec/tramites/4745/webform</t>
  </si>
  <si>
    <t xml:space="preserve">ARCOTEL-016-04-04</t>
  </si>
  <si>
    <t xml:space="preserve">Notificación de cambio de Representante Legal, actualización de información de contacto y cambio de domicilio para una Red Privada de Telecomunicaciones</t>
  </si>
  <si>
    <t xml:space="preserve">ARCOTEL-016-04-05</t>
  </si>
  <si>
    <t xml:space="preserve">Notificación de cambio de Razón Social para el Título Habilitante de Red Privada y Uso de Frecuencias de Telecomunicaciones</t>
  </si>
  <si>
    <t xml:space="preserve">Persona Jurídica - Privada, Persona Jurídica - Pública.</t>
  </si>
  <si>
    <t xml:space="preserve">https://www.gob.ec/tramites/4730/webform</t>
  </si>
  <si>
    <t xml:space="preserve">ARCOTEL-016-05-01</t>
  </si>
  <si>
    <t xml:space="preserve">Devolución voluntaria o por acuerdo mutuo del Título Habilitante de Red Privada y Uso de Frecuencias de Telecomunicaciones</t>
  </si>
  <si>
    <t xml:space="preserve">42 Día(s) Laborables</t>
  </si>
  <si>
    <t xml:space="preserve">https://www.gob.ec/tramites/4647/webform</t>
  </si>
  <si>
    <t xml:space="preserve">ARCOTEL-016-05-02</t>
  </si>
  <si>
    <t xml:space="preserve">Notificación de muerte del titular del Título Habilitante de Red Privada y Uso de Frecuencias de Telecomunicaciones</t>
  </si>
  <si>
    <t xml:space="preserve">https://www.gob.ec/tramites/4648/webform</t>
  </si>
  <si>
    <t xml:space="preserve">ARCOTEL-019_ Habilitación de Frecuencias Temporales de Telecomunicaciones</t>
  </si>
  <si>
    <t xml:space="preserve">ARCOTEL-019-01-01</t>
  </si>
  <si>
    <t xml:space="preserve">Otorgamiento y Renovación de Frecuencias Temporales de Telecomunicaciones</t>
  </si>
  <si>
    <t xml:space="preserve">Solicitar el trámite no tiene costo alguno.
El valor por el uso temporal será pagado a la Dirección Ejecutiva de la Agencia de Regulación y Control de las Telecomunicaciones (ARCOTEL), de acuerdo al Reglamento de derechos y tarifas por el uso de frecuencias vigente o la norma que lo sustituya; y, se instrumenta únicamente a través de oficio.</t>
  </si>
  <si>
    <t xml:space="preserve">7 Día(s) Laborables</t>
  </si>
  <si>
    <t xml:space="preserve">https://www.gob.ec/tramites/4710/webform</t>
  </si>
  <si>
    <t xml:space="preserve">ARCOTEL-020_ Habilitación, modificación y extinción de títulos habilitantes para los Servicios: Comunal, Troncalizado y Segmento Espacial</t>
  </si>
  <si>
    <t xml:space="preserve">ARCOTEL-020-01-01</t>
  </si>
  <si>
    <t xml:space="preserve">Otorgamiento y Renovación del Título Habilitante para el Servicio Comunal, Servicio Troncalizado, Servicio Transporte Internacional Modalidad Segmento Espacial
</t>
  </si>
  <si>
    <t xml:space="preserve">Solicitar el trámite no tiene costo alguno.
El otorgamiento del título habilitante genera derechos por otorgamiento del servicio y concesión de frecuencia del espectro radioeléctrico de conformidad a normativa.</t>
  </si>
  <si>
    <t xml:space="preserve">80 Día(s) Laborables</t>
  </si>
  <si>
    <t xml:space="preserve">https://www.gob.ec/tramites/4714/webform</t>
  </si>
  <si>
    <t xml:space="preserve">Autorización de incremento, modificación y cancelación del Servicio Comunal y Troncalizado</t>
  </si>
  <si>
    <t xml:space="preserve">13 días laborables</t>
  </si>
  <si>
    <t xml:space="preserve">ARCOTEL-020-03-03</t>
  </si>
  <si>
    <t xml:space="preserve">Autorización de cambios de Control para el Servicio Comunal, Servicio Troncalizado, Transporte Internacional Modalidad Provisión de Segmento Espacial</t>
  </si>
  <si>
    <t xml:space="preserve">En línea 
Presencial
Sistema de gestión documental Quipux</t>
  </si>
  <si>
    <t xml:space="preserve">ARCOTEL-020-03-05</t>
  </si>
  <si>
    <t xml:space="preserve">Autorización de prórroga para instalación e inicio de operaciones para el Servicio Comunal, Servicio Troncalizado y Transporte Internacional Modalidad Provisión Segmento Espacial</t>
  </si>
  <si>
    <t xml:space="preserve">https://www.gob.ec/tramites/4724/webform</t>
  </si>
  <si>
    <t xml:space="preserve">ARCOTEL-020-03-07</t>
  </si>
  <si>
    <t xml:space="preserve">Autorización de incremento, modificación y cancelación de satélites para el Servicio de Transporte Internacional Modalidad Provisión Segmento Especial</t>
  </si>
  <si>
    <t xml:space="preserve">6240 Minuto(s) Laborables</t>
  </si>
  <si>
    <t xml:space="preserve">https://www.gob.ec/tramites/4551/webform</t>
  </si>
  <si>
    <t xml:space="preserve">ARCOTEL-020-03-08</t>
  </si>
  <si>
    <t xml:space="preserve">Autorización de Transferencia o Cesión del Título Habilitante para el Servicio Comunal, Servicio Troncalizado, Transporte Internacional Modalidad Provisión de Segmento Espacial</t>
  </si>
  <si>
    <t xml:space="preserve">8 Hora(s) Laborables</t>
  </si>
  <si>
    <t xml:space="preserve">https://www.gob.ec/tramites/4743/webform</t>
  </si>
  <si>
    <t xml:space="preserve">ARCOTEL-020-06-03</t>
  </si>
  <si>
    <t xml:space="preserve">Notificación de cambio de Representante Legal, actualización de información de contacto y cambio de domicilio para el Servicio Comunal, Servicio Troncalizado y Transporte Internacional Modalidad Provisión Segmento Especial</t>
  </si>
  <si>
    <t xml:space="preserve">ARCOTEL-020-06-04</t>
  </si>
  <si>
    <t xml:space="preserve">Notificación de cambio de Razón Social para los Servicios Comunal, Troncalizado, Transporte Internacional Modalidad Provisión Segmento Especial </t>
  </si>
  <si>
    <t xml:space="preserve">ARCOTEL-020-06-06</t>
  </si>
  <si>
    <t xml:space="preserve">Notificación de Transferencia o Cesión de acciones que no impliquen cambio de control para los Servicios Comunal, Troncalizado y Transporte Internacional Modalidad Provisión Segmento Especial</t>
  </si>
  <si>
    <t xml:space="preserve">Correo electrónico
En línea 
Presencial
Sistema de gestión documental Quipux</t>
  </si>
  <si>
    <t xml:space="preserve">ARCOTEL-020-07-01</t>
  </si>
  <si>
    <t xml:space="preserve">Devolución voluntaria o por acuerdo mutuo del Título Habilitante para los Servicios Comunal, Troncalizado y Transporte Internacional Modalidad Provisión Segmento Especial</t>
  </si>
  <si>
    <t xml:space="preserve">https://www.gob.ec/tramites/4563/webform</t>
  </si>
  <si>
    <t xml:space="preserve">ARCOTEL-020-07-02</t>
  </si>
  <si>
    <t xml:space="preserve">Notificación de muerte del titular del Título Habilitante para el Servicio Comunal y Troncalizado</t>
  </si>
  <si>
    <t xml:space="preserve">ARCOTEL-023_ Habilitación, modificación y extinción de títulos habilitantes para el Servicio de Radioaficionados y Banda Ciudadana</t>
  </si>
  <si>
    <t xml:space="preserve">Otorgamiento y renovación de la licencia para el Servicio de Radioaficionados y Banda Ciudadana</t>
  </si>
  <si>
    <t xml:space="preserve">Solicitar el trámite no tiene costo alguno.
El otorgamiento del título habilitante genera los  valores detallados en el contenido del trámite.</t>
  </si>
  <si>
    <t xml:space="preserve">75 horas laborables</t>
  </si>
  <si>
    <t xml:space="preserve">ARCOTEL-023-03-01</t>
  </si>
  <si>
    <t xml:space="preserve">Autorización de modificaciones para el Servicio de Radioaficionados y Banda Ciudadana</t>
  </si>
  <si>
    <t xml:space="preserve">Solicitar el trámite no tiene costo alguno.</t>
  </si>
  <si>
    <t xml:space="preserve">https://www.gob.ec/tramites/4777/webform</t>
  </si>
  <si>
    <t xml:space="preserve">ARCOTEL-023-04-01</t>
  </si>
  <si>
    <t xml:space="preserve">Devolución voluntaria o por acuerdo mutuo del Título Habilitante para el Servicio de Radioaficionados y Banda Ciudadana</t>
  </si>
  <si>
    <t xml:space="preserve">https://www.gob.ec/tramites/4779/webform</t>
  </si>
  <si>
    <t xml:space="preserve">ARCOTEL-024_ Habilitación, modificación y extinción de títulos habilitantes para el Servicio de Radiodifusión Sonora y Televisión por Señal Abierta</t>
  </si>
  <si>
    <t xml:space="preserve">ARCOTEL-024-01-01</t>
  </si>
  <si>
    <t xml:space="preserve">Otorgamiento del Título Habilitante para el Servicio de Radiodifusión Sonora y Televisión por Señal Abierta para Personas Jurídicas de Derecho Público (Adjudicación Directa)</t>
  </si>
  <si>
    <t xml:space="preserve">Persona Jurídica - Pública.</t>
  </si>
  <si>
    <t xml:space="preserve">https://www.gob.ec/tramites/4780/webform</t>
  </si>
  <si>
    <t xml:space="preserve">ARCOTEL-024-01-02</t>
  </si>
  <si>
    <t xml:space="preserve">Otorgamiento, Renovación, Administración y Extinción de Títulos Habilitantes para el Servicio de Radiodifusión Sonora y Televisión por Señal Abierta</t>
  </si>
  <si>
    <t xml:space="preserve">El valor que se pagará por concepto de concesión o renovación y pago de tarifas por uso de frecuencias de conformidad a la reglamentación de tarifas vigente o la que la sustituya, al momento de su aplicación.
El costo por el derecho de otorgamiento se calculará de conformidad al REGLAMENTO DE DERECHOS POR OTORGAMIENTO DE TÍTULOS HABILITANTES Y TARIFAS DE USO DE FRECUENCIAS PARA SERVICIOS DE RADIODIFUSIÓN, que se encuentra publicado en la página web institucional expedido con Resolución No. 02-02-ARCOTEL-2016 y la fe de erratas expedida con Resolución 07-04-ARCOTEL-2016.
El pago de garantías de fiel cumplimiento se lo realizara de conformidad a los artículos del 203 al 209 del reglamento para otorgar títulos habilitantes para servicios del régimen general de telecomunicaciones y frecuencias del espectro radioeléctrico publicado en el registro oficial No. 756 de 17 de mayo de 2016.</t>
  </si>
  <si>
    <t xml:space="preserve">Persona Jurídica - Privada, Persona Natural - Ecuatoriana, Persona Natural - Extranjera.</t>
  </si>
  <si>
    <t xml:space="preserve">ARCOTEL-024-03-01</t>
  </si>
  <si>
    <t xml:space="preserve">Autorización de modificaciones Técnicas para el Servicio de Radiodifusión Sonora y Televisión por Señal Abierta </t>
  </si>
  <si>
    <t xml:space="preserve">Con Resolución N° 02-02-ARCOTEL-2016 de 24 de febrero de 2016, la Agencia de Regulación y Control de las Telecomunicaciones (ARCOTEL) expidió el Reglamento de Derechos por Otorgamiento de Títulos Habilitantes y Tarifas de Uso de Frecuencias para Servicios de Radiodifusión, el cual señala las fórmulas para determinar los derechos por otorgamiento por la inclusión de una estación terrena de transmisión y/o recepción, incremento de frecuencias auxiliares, ampliación de cobertura, entre otras.</t>
  </si>
  <si>
    <t xml:space="preserve">15 Día(s) Laborables</t>
  </si>
  <si>
    <t xml:space="preserve">https://www.gob.ec/tramites/4784/webform</t>
  </si>
  <si>
    <t xml:space="preserve">ARCOTEL-024-03-11</t>
  </si>
  <si>
    <t xml:space="preserve">Autorización de prorroga para inicio de operaciones para el Servicio de Radiodifusión Sonora y Televisión por Señal Abierta</t>
  </si>
  <si>
    <t xml:space="preserve">https://www.gob.ec/tramites/4794/webform</t>
  </si>
  <si>
    <t xml:space="preserve">ARCOTEL-024-03-12</t>
  </si>
  <si>
    <t xml:space="preserve">Autorización para el cambio de Razón social o denominación objetiva para el Servicio de Radiodifusión Sonora y Televisión por Señal Abierta</t>
  </si>
  <si>
    <t xml:space="preserve">https://www.gob.ec/tramites/4795/webform</t>
  </si>
  <si>
    <t xml:space="preserve">ARCOTEL-024-03-13</t>
  </si>
  <si>
    <t xml:space="preserve">Solicitud de continuación de uso de los derechos del título habilitante por fallecimiento de la persona natural concesionaria de una frecuencia de Radiodifusión Sonora y de Televisión de Señal Abierta</t>
  </si>
  <si>
    <t xml:space="preserve">https://www.gob.ec/tramites/4803/webform</t>
  </si>
  <si>
    <t xml:space="preserve">ARCOTEL-024-03-14</t>
  </si>
  <si>
    <t xml:space="preserve">Autorización de Modificaciones Administrativas para el Servicio de Radiodifusión Sonora y Televisión por Señal Abierta</t>
  </si>
  <si>
    <t xml:space="preserve">https://www.gob.ec/tramites/6985/webform</t>
  </si>
  <si>
    <t xml:space="preserve">ARCOTEL-024-04-01</t>
  </si>
  <si>
    <t xml:space="preserve">Notificación de Modificaciones Técnicas para el Servicio de Radiodifusión Sonora y Televisión por Señal Abierta</t>
  </si>
  <si>
    <t xml:space="preserve">https://www.gob.ec/tramites/4796/webform</t>
  </si>
  <si>
    <t xml:space="preserve">ARCOTEL-024-05-01</t>
  </si>
  <si>
    <t xml:space="preserve">Devolución voluntaria o por acuerdo mutuo del Título Habilitante para el Servicio de Radiodifusión Sonora y de Televisión de Señal Abierta</t>
  </si>
  <si>
    <t xml:space="preserve">https://www.gob.ec/tramites/4802/webform</t>
  </si>
  <si>
    <t xml:space="preserve">ARCOTEL-0XX Habilitación y modificación de frecuencias asociadas a la prestación de Servicios de Telecomunicaciones</t>
  </si>
  <si>
    <t xml:space="preserve">Autorización de incremento de enlaces terrestres y satelitales para la prestación de Servicios de Telecomunicaciones</t>
  </si>
  <si>
    <t xml:space="preserve">15 días laborables</t>
  </si>
  <si>
    <t xml:space="preserve">Autorización de incremento, modificación y cancelación de Radiobases del Servicio de Telefonía Fija y Servicio Móvil Avanzado</t>
  </si>
  <si>
    <t xml:space="preserve">ARCOTEL-0XX_Habilitación, modificación y extinción de títulos habilitantes para los Servicios: Portador, Telecomunicaciones Móviles por Satélite, Cable Submarino, Valor Agregado, Acceso a  Internet, Móvil Avanzado, Móvil Avanzado a través de Operador Móvil Virtual y Telefonía Fija</t>
  </si>
  <si>
    <t xml:space="preserve">Otorgamiento del título habilitante para el Servicio Portador, Telecomunicaciones Móviles por Satélite, Cable Submarino, Valor Agregado y Acceso a Internet</t>
  </si>
  <si>
    <t xml:space="preserve">Solicitar el trámite no tiene costo alguno.
En cuanto a valores por el otorgamiento en el contenido del trámite se detalla. </t>
  </si>
  <si>
    <t xml:space="preserve">30 días laborables</t>
  </si>
  <si>
    <t xml:space="preserve">https://www.gob.ec/tramites/14229/webform</t>
  </si>
  <si>
    <t xml:space="preserve">Renovación del título habilitante para el Servicio Portador, Telecomunicaciones Móviles por Satélite, Cable Submarino, Valor Agregado y Acceso a Internet</t>
  </si>
  <si>
    <t xml:space="preserve">Solicitar el trámite no tiene costo alguno.
En cuanto a valores por la renovación en el contenido del trámite se detalla. </t>
  </si>
  <si>
    <t xml:space="preserve">https://www.gob.ec/tramites/14230/webform</t>
  </si>
  <si>
    <t xml:space="preserve">Otorgamiento del título habilitante para el Servicio Móvil Avanzado, Móvil avanzado a través de Operador Móvil Virtual y Telefonía Fija</t>
  </si>
  <si>
    <t xml:space="preserve">Solicitar el trámite no tiene costo alguno.
En cuanto a valores por derechos de concesión en el contenido del trámite se detalla. </t>
  </si>
  <si>
    <t xml:space="preserve">https://www.gob.ec/tramites/14231/webform</t>
  </si>
  <si>
    <t xml:space="preserve">Renovación del título habilitante para el Servicio Móvil Avanzado, Móvil avanzado a través de Operador Móvil Virtual y Telefonía Fija</t>
  </si>
  <si>
    <t xml:space="preserve">https://www.gob.ec/tramites/14232/webform</t>
  </si>
  <si>
    <t xml:space="preserve">Autorización de transferencia o cesión del título habilitante de los Servicios de Telecomunicaciones</t>
  </si>
  <si>
    <t xml:space="preserve">Autorización de transferencia, cesión o adquisición de acciones o participaciones que implican cambio de control de los Servicios de Telecomunicaciones</t>
  </si>
  <si>
    <t xml:space="preserve">60 días laborables</t>
  </si>
  <si>
    <t xml:space="preserve">Persona Jurídica - Privada</t>
  </si>
  <si>
    <t xml:space="preserve">Autorización de fusión de compañías o personas jurídicas de derecho privado poseedoras de títulos habilitantes de los Servicios de Telecomunicaciones</t>
  </si>
  <si>
    <t xml:space="preserve">Autorización de prórroga para inicio de operaciones de los Servicios de Telecomunicaciones </t>
  </si>
  <si>
    <t xml:space="preserve">ARCOTEL-014-03-01</t>
  </si>
  <si>
    <t xml:space="preserve">Autorización de modificaciones técnicas de red física para el Servicio de Acceso a Internet</t>
  </si>
  <si>
    <t xml:space="preserve">https://www.gob.ec/tramites/4574/webform</t>
  </si>
  <si>
    <t xml:space="preserve">ARCOTEL-017-03-01</t>
  </si>
  <si>
    <t xml:space="preserve">Autorización de modificaciones técnicas para red física para el Servicio Portador</t>
  </si>
  <si>
    <t xml:space="preserve">USD 200 dólares americanos.</t>
  </si>
  <si>
    <t xml:space="preserve">https://www.gob.ec/tramites/4657/webform</t>
  </si>
  <si>
    <t xml:space="preserve">ARCOTEL-018-03-01</t>
  </si>
  <si>
    <t xml:space="preserve">Autorización de modificaciones técnicas y administrativas para el Servicio Móvil Avanzado </t>
  </si>
  <si>
    <t xml:space="preserve">https://www.gob.ec/tramites/4685/webform</t>
  </si>
  <si>
    <t xml:space="preserve">ARCOTEL-025-03-01</t>
  </si>
  <si>
    <t xml:space="preserve">Autorización de modificaciones técnicas y administrativas para el Servicio Móvil Avanzado a través de Operador Móvil Virtual</t>
  </si>
  <si>
    <t xml:space="preserve">https://www.gob.ec/tramites/4811/webform</t>
  </si>
  <si>
    <t xml:space="preserve">ARCOTEL-031-03-02</t>
  </si>
  <si>
    <t xml:space="preserve">Autorización de ampliación de cobertura para el Servicio de Telefonía Fija</t>
  </si>
  <si>
    <t xml:space="preserve">https://www.gob.ec/tramites/4898/webform</t>
  </si>
  <si>
    <t xml:space="preserve">ARCOTEL-032-03-04</t>
  </si>
  <si>
    <t xml:space="preserve">Autorización de incremento y reubicación de estación terrena para el Servicio de Transporte Internacional modalidad Cable Submarino</t>
  </si>
  <si>
    <t xml:space="preserve">https://www.gob.ec/tramites/4923/webform</t>
  </si>
  <si>
    <t xml:space="preserve">ARCOTEL-032-03-05</t>
  </si>
  <si>
    <t xml:space="preserve">Autorización de cambios en el área de registro/permiso, servicios, etc. que implica cambio de control para el Servicio de Transporte Internacional modalidad Cable Submarino</t>
  </si>
  <si>
    <t xml:space="preserve">https://www.gob.ec/tramites/4924/webform</t>
  </si>
  <si>
    <t xml:space="preserve">Registro de contratos de adhesión o reventa de los Servicios de Telecomunicaciones</t>
  </si>
  <si>
    <t xml:space="preserve">Registro de notificaciones de modificación de capital, estatutos y cambio de razón social de los Servicios de Telecomunicaciones</t>
  </si>
  <si>
    <t xml:space="preserve">Registro de notificaciones de transferencia o cesión de acciones o participaciones que no implican cambio de control de los Servicios de Telecomunicaciones</t>
  </si>
  <si>
    <t xml:space="preserve">Registro de notificaciones de cambio de representante legal, actualización de información de contacto y cambio de domicilio para los Servicios de Telecomunicaciones</t>
  </si>
  <si>
    <t xml:space="preserve">3 días laborables</t>
  </si>
  <si>
    <t xml:space="preserve">Notificación de reportes del título habilitante de los Servicios de Telecomunicaciones</t>
  </si>
  <si>
    <t xml:space="preserve">En línea</t>
  </si>
  <si>
    <t xml:space="preserve">ARCOTEL-018-04-01</t>
  </si>
  <si>
    <t xml:space="preserve">Notificación de modificaciones técnicas y administrativas para el Servicio Móvil Avanzado </t>
  </si>
  <si>
    <t xml:space="preserve">https://www.gob.ec/tramites/4694/webform</t>
  </si>
  <si>
    <t xml:space="preserve">ARCOTEL-025-04-01</t>
  </si>
  <si>
    <t xml:space="preserve">Notificación de modificaciones técnicas y administrativas para el Servicio Móvil Avanzado a través de Operador Móvil Virtual</t>
  </si>
  <si>
    <t xml:space="preserve">Notificación para la reserva, asignación, liberación o ampliación de recurso numérico en aplicación de los Planes Técnicos Fundamentales de Numeración y Señalización</t>
  </si>
  <si>
    <t xml:space="preserve">Presencial
Sistema de Gestión Documental - Quipux</t>
  </si>
  <si>
    <t xml:space="preserve">ARCOTEL-031-04-06</t>
  </si>
  <si>
    <t xml:space="preserve">Notificación de modificación, instalación o ampliación de infraestructura para el Servicio de Telefonía Fija</t>
  </si>
  <si>
    <t xml:space="preserve">Presencial
Sistema de Gestión Documental Quipux</t>
  </si>
  <si>
    <t xml:space="preserve">Notificación de los Planes Técnicos Fundamentales de Sincronismo y Transmisión para el Servicio de Telefonía Fija</t>
  </si>
  <si>
    <t xml:space="preserve">ARCOTEL-032-04-03</t>
  </si>
  <si>
    <t xml:space="preserve">Notificación de cambio de marca y modelo de Equipo para el Servicio de Transporte Internacional modalidad Cable Submarino</t>
  </si>
  <si>
    <t xml:space="preserve"> Persona Jurídica - Privada, Persona Jurídica - Pública, Persona Natural - Ecuatoriana.</t>
  </si>
  <si>
    <t xml:space="preserve">Ejecución de la extinción del título habilitante por devolución voluntaria o por acuerdo mutuo de los Servicios de Telecomunicaciones</t>
  </si>
  <si>
    <t xml:space="preserve">Registro de notificaciones de muerte del titular del título habilitante de los Servicios de Telecomunicaciones</t>
  </si>
  <si>
    <t xml:space="preserve">90 días laborables</t>
  </si>
  <si>
    <t xml:space="preserve">ARCOTEL-030_ Habilitación, modificación y extinción de títulos habilitantes para el Servicio de Audio y Video por Suscripción</t>
  </si>
  <si>
    <t xml:space="preserve">Otorgamiento del título habilitante para un Sistema de Audio y Video por Suscripción bajo modalidades de cable físico o televisión codificada satelital para personas naturales, personas jurídicas de derecho privado, instituciones del sector público o empresas públicas</t>
  </si>
  <si>
    <t xml:space="preserve">80 días laborables</t>
  </si>
  <si>
    <t xml:space="preserve">ARCOTEL-030-02-01</t>
  </si>
  <si>
    <t xml:space="preserve">Renovación del Título Habilitante para un Sistema de Audio y Video por Suscripción bajo las modalidades de Cable Físico o Televisión Codificada Satelital, para personas naturales, personas jurídicas de derecho privado, instituciones del sector público o empresas públicas</t>
  </si>
  <si>
    <t xml:space="preserve">El valor mínimo de un Título Habilitante de Servicio de Audio y Video por suscripción es de USD $1000, dicho valor se irá incrementando de acuerdo al área de cobertura solicitada y la cantidad de canales internacionales, valor agregado, audio, programación propia o de guía de programación que desee el solicitante.</t>
  </si>
  <si>
    <t xml:space="preserve">95 Día(s) Laborables</t>
  </si>
  <si>
    <t xml:space="preserve"> Persona Jurídica - Privada, Persona Jurídica - Pública, Persona Natural - Ecuatoriana, Persona Natural - Extranjera.</t>
  </si>
  <si>
    <t xml:space="preserve">https://www.gob.ec/tramites/4871/webform</t>
  </si>
  <si>
    <t xml:space="preserve">ARCOTEL-030-03-01</t>
  </si>
  <si>
    <t xml:space="preserve">Autorización de ampliación de cobertura para un Sistema de Audio y Video por Suscripción</t>
  </si>
  <si>
    <t xml:space="preserve">El valor mínimo de la ampliación de cobertura de un Título Habilitante de Servicio de Audio y Video por Suscripción es de USD $1000, dicho valor se irá incrementando de acuerdo al área de cobertura solicitada y la cantidad de canales internacionales, valor agregado, audio, programación propia o de guía de programación que posea el solicitante autorizado para su sistema de audio y video.</t>
  </si>
  <si>
    <t xml:space="preserve">https://www.gob.ec/tramites/4872/webform</t>
  </si>
  <si>
    <t xml:space="preserve">ARCOTEL-030-03-02</t>
  </si>
  <si>
    <t xml:space="preserve">Autorización de operación de canales locales para programación propia para un Sistema de Audio y Video por Suscripción</t>
  </si>
  <si>
    <t xml:space="preserve">El incremento de un canal local para programación propia tiene un costo variable; que se determinará considerando el área de cobertura autorizada y el tiempo restante de vigencia del Título Habilitante del Servicio de Audio y Video por Suscripción, dicho tiempo se determinará a partir de la fecha de autorización del canal local para programación propia hasta la fecha de vencimiento del título habilitante.</t>
  </si>
  <si>
    <t xml:space="preserve">https://www.gob.ec/tramites/4873/webform</t>
  </si>
  <si>
    <t xml:space="preserve">ARCOTEL-030-03-03</t>
  </si>
  <si>
    <t xml:space="preserve">Autorización de ampliación de frecuencias para incremento o decremento de canales para un Sistema de Audio y Video por Suscripción</t>
  </si>
  <si>
    <t xml:space="preserve">El costo por la autorización de frecuencias para el incremento del numero de canales de un sistema de Audio y Video por Suscripción bajo la modalidad de televisión codificada satelital dependerá del tiempo de vigencia que le resta al Título Habilitante, el área de cobertura autorizada, la cantidad de canales que se incrementen y el ancho de banda de frecuencias requerido.</t>
  </si>
  <si>
    <t xml:space="preserve">https://www.gob.ec/tramites/4874/webform</t>
  </si>
  <si>
    <t xml:space="preserve">ARCOTEL-030-03-04</t>
  </si>
  <si>
    <t xml:space="preserve">Autorización de prórroga para inicio de operaciones para un Sistema de Audio y Video por Suscripción</t>
  </si>
  <si>
    <t xml:space="preserve">40 Hora(s) Laborables</t>
  </si>
  <si>
    <t xml:space="preserve">https://www.gob.ec/tramites/4875/webform</t>
  </si>
  <si>
    <t xml:space="preserve">ARCOTEL-030-04-01</t>
  </si>
  <si>
    <t xml:space="preserve">Notificación de reubicación de la cabecera (head end) para un Sistema de Audio y Video por Suscripción</t>
  </si>
  <si>
    <t xml:space="preserve">ARCOTEL-030-04-02</t>
  </si>
  <si>
    <t xml:space="preserve">Notificación de modificación de estatutos y cambios de socios o accionistas para un Sistema de Audio y Video por Suscripción</t>
  </si>
  <si>
    <t xml:space="preserve"> Persona Jurídica - Privada, Persona Jurídica - Pública.</t>
  </si>
  <si>
    <t xml:space="preserve">ARCOTEL-030-04-11</t>
  </si>
  <si>
    <t xml:space="preserve">Registro de Contrato de Adhesión o Reventa para un Sistema de Audio y Video por Suscripción</t>
  </si>
  <si>
    <t xml:space="preserve">Registro de notificaciones de modificaciones técnicas o administrativas que no requieren la autorización de la ARCOTEL para un Sistema de Audio y Video por Suscripción</t>
  </si>
  <si>
    <t xml:space="preserve">Solicitar el trámite no tiene costo alguno. 
En cuanto a los valores por modificaciones técnicas que involucran el incremento o recategorización en el contenido del trámite se detalla.</t>
  </si>
  <si>
    <t xml:space="preserve">20 días laborables</t>
  </si>
  <si>
    <t xml:space="preserve">ARCOTEL-030-04-12</t>
  </si>
  <si>
    <t xml:space="preserve">Registro de Canales Codificados para un Sistema de Audio y Video por Suscripción</t>
  </si>
  <si>
    <t xml:space="preserve">ARCOTEL-030-04-13</t>
  </si>
  <si>
    <t xml:space="preserve">Registro de Proveedores de Programación Internacional para un Sistema de Audio y Video por Suscripción</t>
  </si>
  <si>
    <t xml:space="preserve">En línea
Presencial</t>
  </si>
  <si>
    <t xml:space="preserve">ARCOTEL-030-05-01</t>
  </si>
  <si>
    <t xml:space="preserve">Devolución voluntaria o por acuerdo mutuo del Título Habilitante para el Servicio de Audio y Video por Suscripción</t>
  </si>
  <si>
    <t xml:space="preserve">El trámite no tiene costo alguno, no obstante el ex poseedor del Título Habilitante del Servicio de Audio y Video por Suscripción deberá cancelar todos los valores que adeude a la Agencia de Regulación y Control de las Telecomunicaciones (ARCOTEL) que se desprendan de las obligaciones económicas, hasta la fecha de extinción del Título Habilitante.</t>
  </si>
  <si>
    <t xml:space="preserve">700 Hora(s) Laborables</t>
  </si>
  <si>
    <t xml:space="preserve">https://www.gob.ec/tramites/4890/webform</t>
  </si>
  <si>
    <t xml:space="preserve">ARCOTEL-030-05-02</t>
  </si>
  <si>
    <t xml:space="preserve">Notificación de muerte del titular del Título Habilitante para el Servicio de Audio y Video por Suscripción para personas naturales o jurídicas de derecho privado</t>
  </si>
  <si>
    <t xml:space="preserve">https://www.gob.ec/tramites/4891/webform</t>
  </si>
  <si>
    <t xml:space="preserve">ARCOTEL-028_ Habilitación, modificación y extinción de títulos habilitantes para entidades de certificación de información y servicios relacionados acreditados</t>
  </si>
  <si>
    <t xml:space="preserve">POR DEFINIR</t>
  </si>
  <si>
    <t xml:space="preserve">Otorgamiento y Renovación del Título Habilitante para una Entidad de Certificación de Información y Servicios Relacionados Acreditados</t>
  </si>
  <si>
    <t xml:space="preserve">USD 22.000 dólares americanos.</t>
  </si>
  <si>
    <t xml:space="preserve">Persona Jurídica - Privada
Persona Jurídica - Pública.</t>
  </si>
  <si>
    <t xml:space="preserve">No</t>
  </si>
  <si>
    <t xml:space="preserve">ARCOTEL-028-03-01</t>
  </si>
  <si>
    <t xml:space="preserve">Registro de tercero vinculado para una Entidad de Certificación de Información y Servicios Relacionados Acreditados</t>
  </si>
  <si>
    <t xml:space="preserve">120 Hora(s) Laborables</t>
  </si>
  <si>
    <t xml:space="preserve">https://www.gob.ec/tramites/4859/webform</t>
  </si>
  <si>
    <t xml:space="preserve">Notificación de Reportes de solicitudes de Servicio y Trámite, Certificados emitidos y revocados y facturación total del mes</t>
  </si>
  <si>
    <t xml:space="preserve">Correo electrónico</t>
  </si>
  <si>
    <t xml:space="preserve">ARCOTEL-028-04-05</t>
  </si>
  <si>
    <t xml:space="preserve">Notificación de la Declaración de Prácticas de Certificación de una Entidad de Certificación de Información y Servicios Relacionados Acreditados</t>
  </si>
  <si>
    <t xml:space="preserve">ARCOTEL-028-05-01</t>
  </si>
  <si>
    <t xml:space="preserve">Devolución voluntaria o por acuerdo mutuo del Título Habilitante de una Entidad de Certificación de Información y Servicios Relacionados Acreditados</t>
  </si>
  <si>
    <t xml:space="preserve">240 Hora(s) Laborables</t>
  </si>
  <si>
    <t xml:space="preserve">https://www.gob.ec/tramites/4865/webform</t>
  </si>
  <si>
    <t xml:space="preserve">ARCOTEL-028-05-02</t>
  </si>
  <si>
    <t xml:space="preserve">Notificación de muerte del titular del Título Habilitante de una Entidad de Certificación de Información y Servicios Relacionados Acreditados para personas naturales o jurídicas de derecho privado</t>
  </si>
  <si>
    <t xml:space="preserve">Persona Jurídica - Privada, Persona Natural - Ecuatoriana.</t>
  </si>
  <si>
    <t xml:space="preserve">Correo electrónico
Presencial</t>
  </si>
  <si>
    <t xml:space="preserve">ARCOTEL-033_ Habilitación y registro del certificado de inscripción para centros de acceso a la información a través de internet (CIBERCAFÉS)</t>
  </si>
  <si>
    <t xml:space="preserve">ARCOTEL-033-01-01</t>
  </si>
  <si>
    <t xml:space="preserve">Otorgamiento del Certificado de Inscripción en el Registro Público de Telecomunicaciones de Centros de Acceso a la Información a través de Internet (Cibercafés) </t>
  </si>
  <si>
    <t xml:space="preserve">http://www.arcotel.gob.ec/registro-de-cibercafes/</t>
  </si>
  <si>
    <t xml:space="preserve">ARCOTEL-026_Habilitación y deshabilitación a proveedores de infraestructura física</t>
  </si>
  <si>
    <t xml:space="preserve">ARCOTEL-026-01-01</t>
  </si>
  <si>
    <t xml:space="preserve">Inscripción de Proveedores de Infraestructura física</t>
  </si>
  <si>
    <t xml:space="preserve">https://www.gob.ec/tramites/4830/webform</t>
  </si>
  <si>
    <t xml:space="preserve">Cancelación de inscripción de proveedores de infraestructura física por solicitud o notificación de extinción de la persona jurídica o muerte de la persona natural</t>
  </si>
  <si>
    <t xml:space="preserve">Para ser llenado por las instituciones que disponen de Portal de Trámites Ciudadanos (PTC)</t>
  </si>
  <si>
    <t xml:space="preserve">Trámites Ciudadanos</t>
  </si>
  <si>
    <t xml:space="preserve">FECHA ACTUALIZACIÓN DE LA INFORMACIÓN:</t>
  </si>
  <si>
    <t xml:space="preserve">PERIODICIDAD DE ACTUALIZACIÓN DE LA INFORMACIÓN:</t>
  </si>
  <si>
    <t xml:space="preserve">MENSUAL</t>
  </si>
  <si>
    <t xml:space="preserve">UNIDAD POSEEDORA DE LA INFORMACION - LITERAL d):</t>
  </si>
  <si>
    <t xml:space="preserve">DIRECCIÓN DE PROCESOS, CALIDAD, SERVICIOS Y CAMBIO Y CULTURA ORGANIZACIONAL</t>
  </si>
  <si>
    <t xml:space="preserve">RESPONSABLE DE LA UNIDAD POSEEDORA DE LA INFORMACIÓN DEL LITERAL d):</t>
  </si>
  <si>
    <t xml:space="preserve">ING. MARÍA FERNANDA MONTESDEOCA MORÁN</t>
  </si>
  <si>
    <t xml:space="preserve">CORREO ELECTRÓNICO DEL O LA RESPONSABLE DE LA UNIDAD POSEEDORA DE LA INFORMACIÓN:</t>
  </si>
  <si>
    <t xml:space="preserve">maria.montesdeoca@arcotel.gob.ec</t>
  </si>
  <si>
    <t xml:space="preserve">NÚMERO TELEFÓNICO DEL O LA RESPONSABLE DE LA UNIDAD POSEEDORA DE LA INFORMACIÓN:</t>
  </si>
  <si>
    <t xml:space="preserve">(02) 2947800</t>
  </si>
  <si>
    <t xml:space="preserve">ARCOTEL-001_ Acceso a la información pública_ DEDA</t>
  </si>
  <si>
    <t xml:space="preserve">DEDA</t>
  </si>
  <si>
    <t xml:space="preserve">ARCOTEL-002_ Provisión de información técnica y estadística del sector de las telecomunicaciones_ CRDM</t>
  </si>
  <si>
    <t xml:space="preserve">CRDM</t>
  </si>
  <si>
    <t xml:space="preserve">ARCOTEL-003_ Certificación de documentos_ DEDA</t>
  </si>
  <si>
    <t xml:space="preserve">ARCOTEL-004_ Homologación de equipos terminales de telecomunicaciones_ CCDH</t>
  </si>
  <si>
    <t xml:space="preserve">CCDH</t>
  </si>
  <si>
    <t xml:space="preserve">ARCOTEL-005_ Otorgamiento de licencias no automáticas de importación de decodificadores_ CCDH</t>
  </si>
  <si>
    <t xml:space="preserve">ARCOTEL-006_ Otorgamiento de credenciales para importadores o ensambladores de equipos terminales de servicio móvil avanzado_ CCDH</t>
  </si>
  <si>
    <t xml:space="preserve">ARCOTEL-007_ Bloqueo de equipos terminales de servicio móvil avanzado_ CCDH</t>
  </si>
  <si>
    <t xml:space="preserve">ARCOTEL-009_ Control técnico del espectro radioeléctrico_ CCDE</t>
  </si>
  <si>
    <t xml:space="preserve">CCDE</t>
  </si>
  <si>
    <t xml:space="preserve">ARCOTEL-010_ Otorgamiento Temporal de Uso de Frecuencias para los Servicios de Radiodifusión Sonora – Televisión_ CTDE</t>
  </si>
  <si>
    <t xml:space="preserve">CTDE</t>
  </si>
  <si>
    <t xml:space="preserve">ARCOTEL-012_ Atención a los consumidores de servicios de telecomunicaciones_ DEAC</t>
  </si>
  <si>
    <t xml:space="preserve">DEAC</t>
  </si>
  <si>
    <t xml:space="preserve">ARCOTEL-014_ Otorgamiento, Renovación, Administración y Extinción de Títulos Habilitantes para el Servicio de Acceso a Internet_ CTDS</t>
  </si>
  <si>
    <t xml:space="preserve">CTDS</t>
  </si>
  <si>
    <t xml:space="preserve">ARCOTEL-015_ Otorgamiento, Renovación, Administración y Extinción de Títulos Habilitantes para el Servicio de Telecomunicaciones Móviles por Satélite_ CTDS</t>
  </si>
  <si>
    <t xml:space="preserve">ARCOTEL-016_ Otorgamiento, Renovación, Administración y Extinción de Títulos Habilitantes para Redes Privadas y Uso de Frecuencias de Telecomunicaciones_ CDTE</t>
  </si>
  <si>
    <t xml:space="preserve">ARCOTEL-017_ Otorgamiento, Renovación, Administración y Extinción de Títulos Habilitantes para el Servicio Portador_ CTDS</t>
  </si>
  <si>
    <t xml:space="preserve">ARCOTEL-018_ Otorgamiento, Renovación, Administración y Extinción de Títulos Habilitantes para el Servicio Móvil Avanzado_ CTDS</t>
  </si>
  <si>
    <t xml:space="preserve">ARCOTEL-019_ Otorgamiento y Renovación de Frecuencias Temporales de Telecomunicaciones_ CTDE</t>
  </si>
  <si>
    <t xml:space="preserve">ARCOTEL-020_ Otorgamiento, Renovación, Administración y Extinción de Títulos Habilitantes para los Servicios: Comunal, Troncalizado y Transporte Internacional Modalidad Segmento Espacial_ CTDE</t>
  </si>
  <si>
    <t xml:space="preserve">ARCOTEL-022_ Otorgamiento, Renovación, Administración y Extinción de Títulos Habilitantes para el Servicio de Radiolocalización_ CTDE</t>
  </si>
  <si>
    <t xml:space="preserve">ARCOTEL-023_ Otorgamiento, Renovación, Administración y Extinción de Títulos Habilitantes para el Servicio de Radioaficionados y Banda Ciudadana_ CTDE</t>
  </si>
  <si>
    <t xml:space="preserve">ARCOTEL-024_ Otorgamiento, Renovación, Administración y Extinción de Títulos Habilitantes para el Servicio de Radiodifusión Sonora y Televisión por Señal Abierta_ CTDE</t>
  </si>
  <si>
    <t xml:space="preserve">ARCOTEL-025_ Otorgamiento, Renovación, Administración y Extinción de Títulos Habilitantes para el Servicio Móvil Avanzado a través de Operador Móvil Virtual_ CTDS</t>
  </si>
  <si>
    <t xml:space="preserve">ARCOTEL-026_ Inscripción y Cancelación a Proveedores de Infraestructura física_ CTDS</t>
  </si>
  <si>
    <t xml:space="preserve">ARCOTEL-027_ Otorgamiento, Renovación, Administración y Extinción de Títulos Habilitantes para el Servicio de Valor Agregado_ CTDS</t>
  </si>
  <si>
    <t xml:space="preserve">ARCOTEL-028_ Otorgamiento, Renovación, Administración y Extinción de Títulos Habilitantes para Entidades de Certificación de Información y Servicios Relacionados Acreditados_ CTDS</t>
  </si>
  <si>
    <t xml:space="preserve">ARCOTEL-030_ Otorgamiento, Renovación, Administración y Extinción de Títulos Habilitantes para Sistemas de Audio y Video por Suscripción_ CTDS</t>
  </si>
  <si>
    <t xml:space="preserve">ARCOTEL-031_ Otorgamiento, Renovación, Administración y Extinción de Títulos Habilitantes para el Servicio de Telefonía Fija_ CTDS</t>
  </si>
  <si>
    <t xml:space="preserve">ARCOTEL-032_ Otorgamiento, Renovación, Administración y Extinción de Títulos Habilitantes para el Servicio Transporte Internacional modalidad Cable Submarino_ CTDS</t>
  </si>
  <si>
    <t xml:space="preserve">ARCOTEL-033_ Otorgamiento, Administración y Extinción del Certificado de Inscripción para Centros de Acceso a la Información a través de Internet (CIBERCAFÉS)_ CTDS</t>
  </si>
  <si>
    <t xml:space="preserve">ARCOTEL-035_ Prevención de incidentes informáticos en las redes de telecomunicaciones_ CCDR</t>
  </si>
  <si>
    <t xml:space="preserve">CCDR</t>
  </si>
  <si>
    <t xml:space="preserve">ARCOTEL-036_ Identificación de incidentes informáticos_ CCDR</t>
  </si>
  <si>
    <t xml:space="preserve">ARCOTEL-037_ Otorgamiento, Renovación y Administración de Títulos Habilitantes de frecuencias asociadas a la prestación de Servicios de Telecomunicaciones_ CTDE</t>
  </si>
  <si>
    <t xml:space="preserve">Cómo acceder al servicio
(Se describe el detalle del proceso que debe seguir la o el ciudadano para la obtención del servicio)</t>
  </si>
  <si>
    <t xml:space="preserve">Requisitos para la obtención del servicio
(Se deberá listar los requisitos que exige la obtención del servicio y donde se obtienen)</t>
  </si>
  <si>
    <t xml:space="preserve">Horario de atención al público
(Detallar los días de la semana y horarios)</t>
  </si>
  <si>
    <t xml:space="preserve">Tiempo estimado de respuesta
(Horas, Días, Semanas)</t>
  </si>
  <si>
    <t xml:space="preserve">Tipo de beneficiarios o usuarios del servicio
(Describir si es para ciudadanía en general, personas naturales, personas jurídicas, ONG, Personal Médico)</t>
  </si>
  <si>
    <t xml:space="preserve">Dirección y teléfono de la oficina y dependencia que ofrece el servicio
(link para direccionar a la página de inicio del sitio web y/o descripción manual)</t>
  </si>
  <si>
    <t xml:space="preserve">Tipos de canales disponibles de atención
presencial:
(Detallar si es por ventanilla, oficina, brigada, página web, correo electrónico, chat en línea, contact center, call center, teléfono institución)</t>
  </si>
  <si>
    <t xml:space="preserve">Porcentaje de satisfacción sobre el uso del servicio</t>
  </si>
  <si>
    <t xml:space="preserve">OBSERVACIONES</t>
  </si>
  <si>
    <t xml:space="preserve">ARCOTEL-001_ Acceso a la información pública</t>
  </si>
  <si>
    <t xml:space="preserve">https://aplicaciones.administracionpublica.gob.ec/
https://www.gob.ec/arcotel/tramites/solicitud-informacion-publica
</t>
  </si>
  <si>
    <t xml:space="preserve">“INFORMACION NO DISPONIBLE”, debido a que la ARCOTEL deberá desarrollar algún mecanismo para medir la satisfacción sobre el uso de sus servicios.</t>
  </si>
  <si>
    <t xml:space="preserve">Conforme lineamientos de MINTEL se configura el URL a fin de que sea reedireccionando a la plataforma CONTACTO CIUDADANO.</t>
  </si>
  <si>
    <t xml:space="preserve">ARCOTEL-004_ Homologación de equipos terminales de Telecomunicaciones</t>
  </si>
  <si>
    <t xml:space="preserve">La Resolución 15-09-ARCOTEL-2016, publicada en el Segundo Suplemento al Registro Oficial No. 36 de 14 de julio de 2017, indica:
“ARTÍCULO DOS. - Establecer la tasa del 37.43% de un salario básico unificado (SBU) vigente, para los trámites de homologación y certificación de equipos terminales”, que para el año 2018 equivale a USD 144,48.</t>
  </si>
  <si>
    <t xml:space="preserve">ARCOTEL-006_ Otorgamiento de credenciales para importadores o ensambladores de equipos terminales de servicio móvil avanzado</t>
  </si>
  <si>
    <t xml:space="preserve">ARCOTEL-007_ Bloqueo de equipos terminales de servicio móvil avanzado</t>
  </si>
  <si>
    <t xml:space="preserve">ARCOTEL-010_ Otorgamiento Temporal de Uso de Frecuencias para los Servicios de Radiodifusión Sonora – Televisión_</t>
  </si>
  <si>
    <t xml:space="preserve">ARCOTEL-012_ Atención a los consumidores de servicios de telecomunicaciones</t>
  </si>
  <si>
    <t xml:space="preserve">Presencial 
Página web
Telefónica
Correo elect´rónico
Quipux
En línea</t>
  </si>
  <si>
    <t xml:space="preserve">ARCOTEL-014_ Otorgamiento, Renovación, Administración y Extinción de Títulos Habilitantes para el Servicio de Acceso a Internet</t>
  </si>
  <si>
    <t xml:space="preserve">Otorgamiento y Renovación del Título Habilitante para el Servicio de Acceso a Internet</t>
  </si>
  <si>
    <t xml:space="preserve">Los derechos a pagar por la obtención del título habilitante del Registro de Servicio de Acceso a Internet es de USD 500 dólares americanos.
Las empresas públicas y entidades públicas para la prestación de servicios de telecomunicaciones, estarán obligadas al pago de derechos, tarifas, contribuciones y demás obligaciones, establecidas en la LOT.</t>
  </si>
  <si>
    <t xml:space="preserve">Persona Jurídica - Privada
Persona Jurídica - Pública
Persona Natural - Ecuatoriana.</t>
  </si>
  <si>
    <t xml:space="preserve">Mensaje de error_Lo sentimos, esta página no esta disponible_Este link debe estar roto o ha sido dado de baja</t>
  </si>
  <si>
    <t xml:space="preserve">ARCOTEL-014-03-02</t>
  </si>
  <si>
    <t xml:space="preserve">Autorización de cambio de control para el Servicio de Acceso a Internet</t>
  </si>
  <si>
    <t xml:space="preserve">440 Hora(s) Laborables</t>
  </si>
  <si>
    <t xml:space="preserve">Persona Jurídica - Privada.</t>
  </si>
  <si>
    <t xml:space="preserve">https://www.gob.ec/tramites/4575/webform</t>
  </si>
  <si>
    <t xml:space="preserve">ARCOTEL-014-03-03</t>
  </si>
  <si>
    <t xml:space="preserve">Autorización de transferencia o cesión del Título Habilitante para el Servicio de Acceso a Internet para personas naturales o jurídicas de derecho privado</t>
  </si>
  <si>
    <t xml:space="preserve">800 Hora(s) Laborables</t>
  </si>
  <si>
    <t xml:space="preserve">https://www.gob.ec/tramites/4576/webform</t>
  </si>
  <si>
    <t xml:space="preserve">ARCOTEL-014-03-04</t>
  </si>
  <si>
    <t xml:space="preserve">Autorización de fusión de compañías o personas jurídicas de derecho privado poseedoras de Títulos Habilitantes para el Servicio de Acceso a Internet</t>
  </si>
  <si>
    <t xml:space="preserve">https://www.gob.ec/tramites/4577/webform</t>
  </si>
  <si>
    <t xml:space="preserve">ARCOTEL-014-03-05</t>
  </si>
  <si>
    <t xml:space="preserve">Autorización de adquisición de acciones o participaciones de empresas para el Servicio de Acceso a Internet </t>
  </si>
  <si>
    <t xml:space="preserve">https://www.gob.ec/tramites/4578/webform</t>
  </si>
  <si>
    <t xml:space="preserve">ARCOTEL-014-03-06</t>
  </si>
  <si>
    <t xml:space="preserve">Autorización de prórroga para inicio de operaciones para el Servicio de Acceso a Internet</t>
  </si>
  <si>
    <t xml:space="preserve">80 Hora(s) Laborables</t>
  </si>
  <si>
    <t xml:space="preserve">https://www.gob.ec/tramites/4579/webform</t>
  </si>
  <si>
    <t xml:space="preserve">ARCOTEL-014-04-01</t>
  </si>
  <si>
    <t xml:space="preserve">Notificación de transferencia o cesión de acciones que no impliquen cambio de control para el Servicio de Acceso a Internet para personas jurídicas de derecho privado</t>
  </si>
  <si>
    <t xml:space="preserve">En producción</t>
  </si>
  <si>
    <t xml:space="preserve">ARCOTEL-014-04-02</t>
  </si>
  <si>
    <t xml:space="preserve">Notificación de modificación de capital para el Servicio de Acceso a Internet para personas jurídicas de derecho privado</t>
  </si>
  <si>
    <t xml:space="preserve">ARCOTEL-014-04-03</t>
  </si>
  <si>
    <t xml:space="preserve">Notificación de modificación de Estatutos para el Servicio de Acceso a Internet para personas jurídicas de derecho privado y empresas públicas</t>
  </si>
  <si>
    <t xml:space="preserve">ARCOTEL-014-04-04</t>
  </si>
  <si>
    <t xml:space="preserve">Notificación de cambio de Representante Legal, actualización de información de contacto y cambio de domicilio para el Servicio de Acceso a Internet para personas jurídicas de derecho privado y empresas públicas</t>
  </si>
  <si>
    <t xml:space="preserve">ARCOTEL-014-04-05</t>
  </si>
  <si>
    <t xml:space="preserve">Notificación de cambio de Razón Social para el Servicio de Acceso a Internet para personas jurídicas de derecho privado</t>
  </si>
  <si>
    <t xml:space="preserve"> Persona Jurídica - Privada.</t>
  </si>
  <si>
    <t xml:space="preserve">ARCOTEL-014-04-06</t>
  </si>
  <si>
    <t xml:space="preserve">Registro de Contrato de Adhesión o Reventa para el Servicio de Acceso a Internet</t>
  </si>
  <si>
    <t xml:space="preserve">https://www.gob.ec/tramites/4589/webform</t>
  </si>
  <si>
    <t xml:space="preserve">ARCOTEL-014-04-07</t>
  </si>
  <si>
    <t xml:space="preserve">Notificación de cumplimiento de Georreferenciación para el Servicio de Acceso a Internet</t>
  </si>
  <si>
    <t xml:space="preserve">ARCOTEL-014-05-01</t>
  </si>
  <si>
    <t xml:space="preserve">Devolución voluntaria o por acuerdo mutuo del Título Habilitante para el Servicio de Acceso a Internet</t>
  </si>
  <si>
    <t xml:space="preserve">480 Hora(s) Laborables</t>
  </si>
  <si>
    <t xml:space="preserve">https://www.gob.ec/tramites/4593/webform</t>
  </si>
  <si>
    <t xml:space="preserve">ARCOTEL-014-05-02</t>
  </si>
  <si>
    <t xml:space="preserve">Notificación de muerte del titular del Título Habilitante para el Servicio de Acceso a Internet para personas naturales</t>
  </si>
  <si>
    <t xml:space="preserve"> Persona Natural - Ecuatoriana, Persona Natural - Extranjera.</t>
  </si>
  <si>
    <t xml:space="preserve">ARCOTEL-014-05-03</t>
  </si>
  <si>
    <t xml:space="preserve">Extinción del Título Habilitante para el Servicio de Acceso a Internet por concepto de declaración de disolución, quiebra o liquidación para personas jurídicas de derecho privado</t>
  </si>
  <si>
    <t xml:space="preserve">560 Hora(s) Laborables</t>
  </si>
  <si>
    <t xml:space="preserve">https://www.gob.ec/tramites/4595/webform</t>
  </si>
  <si>
    <t xml:space="preserve">ARCOTEL-015_ Otorgamiento, Renovación, Administración y Extinción de Títulos Habilitantes para el Servicio de Telecomunicaciones Móviles por Satélite</t>
  </si>
  <si>
    <t xml:space="preserve">Otorgamiento y Renovación del Título Habilitante para el Servicio de Telecomunicaciones Móviles por Satélite</t>
  </si>
  <si>
    <t xml:space="preserve">ARCOTEL-015-03-01</t>
  </si>
  <si>
    <t xml:space="preserve">Autorización de transferencia o cesión de acciones que implican cambio de control para el Servicio de Telecomunicaciones Móviles por Satélite</t>
  </si>
  <si>
    <t xml:space="preserve">https://www.gob.ec/tramites/4604/webform</t>
  </si>
  <si>
    <t xml:space="preserve">ARCOTEL-015-03-02</t>
  </si>
  <si>
    <t xml:space="preserve">Autorización de transferencia o cesión del Título Habilitante para el Servicio de Telecomunicaciones Móviles por Satélite</t>
  </si>
  <si>
    <t xml:space="preserve">https://www.gob.ec/tramites/4605/webform</t>
  </si>
  <si>
    <t xml:space="preserve">ARCOTEL-015-03-03</t>
  </si>
  <si>
    <t xml:space="preserve">Autorización de fusión de compañías o personas jurídicas de derecho privado poseedoras de Títulos Habilitantes para el Servicio de Telecomunicaciones Móviles por Satélite</t>
  </si>
  <si>
    <t xml:space="preserve">https://www.gob.ec/tramites/4606/webform</t>
  </si>
  <si>
    <t xml:space="preserve">ARCOTEL-015-03-04</t>
  </si>
  <si>
    <t xml:space="preserve">Autorización de adquisición de acciones o participaciones de empresas para el Servicio de Telecomunicaciones Móviles por Satélite</t>
  </si>
  <si>
    <t xml:space="preserve">https://www.gob.ec/tramites/4607/webform</t>
  </si>
  <si>
    <t xml:space="preserve">ARCOTEL-015-03-05</t>
  </si>
  <si>
    <t xml:space="preserve">Autorización de prórrogas para el Servicio de Telecomunicaciones Móviles por Satélite</t>
  </si>
  <si>
    <t xml:space="preserve">80 Hora(s) Laborables
</t>
  </si>
  <si>
    <t xml:space="preserve">https://www.gob.ec/tramites/4608/webform</t>
  </si>
  <si>
    <t xml:space="preserve">ARCOTEL-015-04-01</t>
  </si>
  <si>
    <t xml:space="preserve">Notificación de modificación de capital para el Servicio de Telecomunicaciones Móviles por Satélite</t>
  </si>
  <si>
    <t xml:space="preserve">ARCOTEL-015-04-02</t>
  </si>
  <si>
    <t xml:space="preserve">Notificación de modificación de Estatutos para el Servicio de Telecomunicaciones Móviles por Satélite</t>
  </si>
  <si>
    <t xml:space="preserve">ARCOTEL-015-04-03</t>
  </si>
  <si>
    <t xml:space="preserve">Notificación adquisición de acciones o participaciones de empresas que no implica cambio de Control para el Servicio de Telecomunicaciones Móviles por Satélite</t>
  </si>
  <si>
    <t xml:space="preserve">https://www.gob.ec/tramites/4615/webform</t>
  </si>
  <si>
    <t xml:space="preserve">ARCOTEL-015-04-04</t>
  </si>
  <si>
    <t xml:space="preserve">Notificación de reportes contractuales y en cumplimiento al ordenamiento jurídico vigente para el Servicio de Telecomunicaciones Móviles por Satélite</t>
  </si>
  <si>
    <t xml:space="preserve">ARCOTEL-015-04-05</t>
  </si>
  <si>
    <t xml:space="preserve">Notificación de cambio de Representante Legal, actualización de información de contacto y cambio de domicilio para el Servicio de Telecomunicaciones Móviles por Satélite</t>
  </si>
  <si>
    <t xml:space="preserve">ARCOTEL-015-04-06</t>
  </si>
  <si>
    <t xml:space="preserve">Notificación de cambio de Razón Social para el Servicio de Telecomunicaciones Móviles por Satélite</t>
  </si>
  <si>
    <t xml:space="preserve">ARCOTEL-015-04-07</t>
  </si>
  <si>
    <t xml:space="preserve">Registro de Contrato de Adhesión para el  Servicio de Telecomunicaciones Móviles por Satélite</t>
  </si>
  <si>
    <t xml:space="preserve">https://www.gob.ec/tramites/4619/webform</t>
  </si>
  <si>
    <t xml:space="preserve">ARCOTEL-015-04-08</t>
  </si>
  <si>
    <t xml:space="preserve">Registro de Contrato de Reventa para el Servicio de Telecomunicaciones Móviles por Satélite</t>
  </si>
  <si>
    <t xml:space="preserve">ARCOTEL-015-05-01</t>
  </si>
  <si>
    <t xml:space="preserve">Devolución voluntaria o por acuerdo mutuo del Título Habilitante para el Servicio de Telecomunicaciones Móviles por Satélite</t>
  </si>
  <si>
    <t xml:space="preserve">https://www.gob.ec/tramites/4623/webform</t>
  </si>
  <si>
    <t xml:space="preserve">ARCOTEL-015-05-02</t>
  </si>
  <si>
    <t xml:space="preserve">Notificación de muerte del titular del Título Habilitante para el Servicio de Telecomunicaciones Móviles por Satélite para personas naturales</t>
  </si>
  <si>
    <t xml:space="preserve">ARCOTEL-015-05-03</t>
  </si>
  <si>
    <t xml:space="preserve">Extinción del Título Habilitante para el Servicio de Telecomunicaciones Móviles por Satélite por concepto de declaración de disolución, quiebra o liquidación para personas jurídicas de derecho privado, por pérdida de la capacidad civil de su titular, en caso de personas naturales; y por hechos o actos que impidan la continuidad del título habilitante</t>
  </si>
  <si>
    <t xml:space="preserve">https://www.gob.ec/tramites/4625/webform</t>
  </si>
  <si>
    <t xml:space="preserve">ARCOTEL-016_ Otorgamiento, Renovación, Administración y Extinción de Títulos Habilitantes para Redes Privadas y Uso de Frecuencias de Telecomunicaciones</t>
  </si>
  <si>
    <t xml:space="preserve">Solicitar el trámite no tiene costo alguno.
El peticionario deberá cancelar un valor por el otorgamiento del Título Habilitante, establecido en el Reglamento para el otorgamiento de Títulos Habilitante del Régimen General de los Servicios de Telecomunicaciones y Frecuencias del Espectro Radioléctrico.
El peticionario entregará una garantía de fiel cumplimiento.
</t>
  </si>
  <si>
    <t xml:space="preserve">link  http://www.arcotel.gob.ec/requisitos-red-privada-2  (Mensaje de error_Lo sentimos, esta página no esta disponible_Este link debe estar roto o ha sido dado de baja)</t>
  </si>
  <si>
    <t xml:space="preserve">Solicitud de otorgamiento
Formulario de Solicitud: FO-CTR-01 (Mensaje de error_Lo sentimos, esta página no esta disponible_Este link debe estar roto o ha sido dado de baja)</t>
  </si>
  <si>
    <t xml:space="preserve">ARCOTEL-016-03-01</t>
  </si>
  <si>
    <t xml:space="preserve">Autorización de incremento de frecuencias para enlaces terrestres y satelitales asociadas a una Red Privada de Telecomunicaciones</t>
  </si>
  <si>
    <t xml:space="preserve">89 Hora(s) Laborables</t>
  </si>
  <si>
    <t xml:space="preserve">https://www.gob.ec/tramites/4632/webform</t>
  </si>
  <si>
    <t xml:space="preserve">
link  http://www.arcotel.gob.ec/requisitos-red-privada-2  
(Mensaje de error_Lo sentimos, esta página no esta disponible_Este link debe estar roto o ha sido dado de baja)</t>
  </si>
  <si>
    <t xml:space="preserve">ARCOTEL-016-03-02</t>
  </si>
  <si>
    <t xml:space="preserve">Autorización de modificación de parámetros técnicos para enlaces terrestres y satelitales asociados a una Red Privada de Telecomunicaciones</t>
  </si>
  <si>
    <t xml:space="preserve">Solicitar el trámite no tiene costo alguno.
En cuanto a valores por frecuencias tarifa mensual:
Enlaces de Uso Determinado en Bandas Libres UDBL, (antes Modulación Digital de Banda Ancha MDBA)
Enlaces del Servicio Fijo por Satélite
Enlaces Radioeléctricos
(Reglamento de Derechos por Concesión y Tarifas por Uso de Frecuencias del Espectro Radioeléctrico.)</t>
  </si>
  <si>
    <t xml:space="preserve">https://www.gob.ec/tramites/4633/webform</t>
  </si>
  <si>
    <t xml:space="preserve">ARCOTEL-016-03-03</t>
  </si>
  <si>
    <t xml:space="preserve">Autorización de cancelación de enlaces terrestres y satelitales asociado a una Red Privada de Telecomunicaciones</t>
  </si>
  <si>
    <t xml:space="preserve">https://www.gob.ec/tramites/4634/webform</t>
  </si>
  <si>
    <t xml:space="preserve">ARCOTEL-016-03-05</t>
  </si>
  <si>
    <t xml:space="preserve">Autorización de incremento de frecuencias para Troncalizado y Radio de Dos Vías (móvil terrestre, aeronáutico y marítimo) asociadas a una Red Privada de Telecomunicaciones</t>
  </si>
  <si>
    <t xml:space="preserve">Solicitar el trámite no tiene costo alguno.
El Incremento de frecuencias genera un aumento en la tarifa mensual por uso de frecuencias del espectro radioeléctrico que se reflejará en la próxima factura mensual y derechos por otorgamiento</t>
  </si>
  <si>
    <t xml:space="preserve">11 Día(s) Laborables</t>
  </si>
  <si>
    <t xml:space="preserve">https://www.gob.ec/tramites/4636/webform</t>
  </si>
  <si>
    <t xml:space="preserve">ARCOTEL-016-03-06</t>
  </si>
  <si>
    <t xml:space="preserve">Autorización de modificación de parámetros técnicos para Troncalizado y Radio de Dos Vías (móvil terrestre, aeronáutico y marítimo) asociados a una Red Privada de Telecomunicaciones</t>
  </si>
  <si>
    <t xml:space="preserve">Solicitar el trámite no tiene costo alguno.
Para sistemas de radio de dos vías, se tendrá una variación en la tarifa mensual si se modifican parámetros técnicos que intervienen en las fórmulas de cálculo de la tarifa mensual conforme los artículos 6 del “Reglamento de Derechos por Concesión y Tarifas por Uso de Frecuencias del Espectro Radioeléctrico”.
Para sistemas de Troncalizado, se tendrá una variación en la tarifa mensual si se modifican parámetros técnicos que intervienen en las fórmulas de cálculo de la tarifa mensual conforme los artículos 10, 11, 12 y 13 del “Reglamento de Derechos por Concesión y Tarifas por Uso de Frecuencias del Espectro Radioeléctrico”.</t>
  </si>
  <si>
    <t xml:space="preserve">12 Día(s) Laborables</t>
  </si>
  <si>
    <t xml:space="preserve">https://www.gob.ec/tramites/4637/webform</t>
  </si>
  <si>
    <t xml:space="preserve">ARCOTEL-016-03-10</t>
  </si>
  <si>
    <t xml:space="preserve">Autorización de cancelación parcial de frecuencias para Troncalizado y Radio de Dos Vías (móvil terrestre, aeronáutico y marítimo) asociado a una Red Privada de Telecomunicaciones</t>
  </si>
  <si>
    <t xml:space="preserve">https://www.gob.ec/tramites/6980/webform</t>
  </si>
  <si>
    <t xml:space="preserve">ARCOTEL-017_ Otorgamiento, Renovación, Administración y Extinción de Títulos Habilitantes para el Servicio Portador</t>
  </si>
  <si>
    <t xml:space="preserve">Otorgamiento y Renovación del Título Habilitante para el Servicio Portador</t>
  </si>
  <si>
    <t xml:space="preserve">El costo varía de acuerdo al área de operación; así por ejemplo: desde $5.000 hasta $250.000.</t>
  </si>
  <si>
    <t xml:space="preserve">ARCOTEL-017-03-05</t>
  </si>
  <si>
    <t xml:space="preserve">Autorización de cambio de control para el Servicio Portador</t>
  </si>
  <si>
    <t xml:space="preserve">https://www.gob.ec/tramites/4661/webform</t>
  </si>
  <si>
    <t xml:space="preserve">ARCOTEL-017-03-06</t>
  </si>
  <si>
    <t xml:space="preserve">Autorización de transferencia o cesión del Título Habilitante para el Servicio Portador para personas naturales o jurídicas</t>
  </si>
  <si>
    <t xml:space="preserve">https://www.gob.ec/tramites/4662/webform</t>
  </si>
  <si>
    <t xml:space="preserve">ARCOTEL-017-03-07</t>
  </si>
  <si>
    <t xml:space="preserve">Autorización de fusión de compañías o personas jurídicas de derecho privado poseedoras de Títulos Habilitantes para el Servicio Portador</t>
  </si>
  <si>
    <t xml:space="preserve">https://www.gob.ec/tramites/4663/webform</t>
  </si>
  <si>
    <t xml:space="preserve">ARCOTEL-017-03-08</t>
  </si>
  <si>
    <t xml:space="preserve">Autorización de adquisición de acciones o participaciones de empresas para el Servicio Portador </t>
  </si>
  <si>
    <t xml:space="preserve">https://www.gob.ec/tramites/4664/webform</t>
  </si>
  <si>
    <t xml:space="preserve">ARCOTEL-017-03-09</t>
  </si>
  <si>
    <t xml:space="preserve">Autorización de prórroga para inicio de operaciones para el Servicio Portador</t>
  </si>
  <si>
    <t xml:space="preserve">https://www.gob.ec/tramites/4665/webform</t>
  </si>
  <si>
    <t xml:space="preserve">ARCOTEL-017-04-01</t>
  </si>
  <si>
    <t xml:space="preserve">Notificación de transferencia o cesión de acciones que no impliquen cambio de control para el Servicio Portador para personas jurídicas de derecho privado</t>
  </si>
  <si>
    <t xml:space="preserve">ARCOTEL-017-04-02</t>
  </si>
  <si>
    <t xml:space="preserve">Notificación de modificación de capital para el Servicio Portador para personas jurídicas de derecho privado</t>
  </si>
  <si>
    <t xml:space="preserve">ARCOTEL-017-04-03</t>
  </si>
  <si>
    <t xml:space="preserve">Notificación de modificación de Estatutos para el Servicio Portador para personas jurídicas de derecho privado y empresas públicas</t>
  </si>
  <si>
    <t xml:space="preserve">ARCOTEL-017-04-04</t>
  </si>
  <si>
    <t xml:space="preserve">Notificación de cambio de Representante Legal, actualización de información de contacto y cambio de domicilio para el Servicio Portador para personas jurídicas de derecho privado y empresas públicas</t>
  </si>
  <si>
    <t xml:space="preserve">ARCOTEL-017-04-05</t>
  </si>
  <si>
    <t xml:space="preserve">Notificación de cambio de Razón Social para el Servicio Portador para personas jurídicas de derecho privado y empresas públicas</t>
  </si>
  <si>
    <t xml:space="preserve">ARCOTEL-017-04-06</t>
  </si>
  <si>
    <t xml:space="preserve">Registro de Contrato de Adhesión o Reventa para el Servicio Portador</t>
  </si>
  <si>
    <t xml:space="preserve">ARCOTEL-017-04-07</t>
  </si>
  <si>
    <t xml:space="preserve">Notificación de cumplimiento de Georeferenciación para el Servicio Portador</t>
  </si>
  <si>
    <t xml:space="preserve">ARCOTEL-017-05-01</t>
  </si>
  <si>
    <t xml:space="preserve">Devolución voluntaria o por acuerdo mutuo del Título Habilitante para el Servicio Portador</t>
  </si>
  <si>
    <t xml:space="preserve">280 Hora(s) Laborables</t>
  </si>
  <si>
    <t xml:space="preserve">https://www.gob.ec/tramites/4676/webform</t>
  </si>
  <si>
    <t xml:space="preserve">ARCOTEL-017-05-02</t>
  </si>
  <si>
    <t xml:space="preserve">Notificación de muerte del titular del Título Habilitante para el Servicio Portador para personas naturales</t>
  </si>
  <si>
    <t xml:space="preserve">ARCOTEL-017-05-03</t>
  </si>
  <si>
    <t xml:space="preserve">Extinción del Título Habilitante para el Servicio Portador por concepto de declaración de disolución, quiebra o liquidación para personas jurídicas de derecho privado</t>
  </si>
  <si>
    <t xml:space="preserve">https://www.gob.ec/tramites/4678/webform</t>
  </si>
  <si>
    <t xml:space="preserve">ARCOTEL-018_ Otorgamiento, Renovación, Administración y Extinción de Títulos Habilitantes para el Servicio Móvil Avanzado</t>
  </si>
  <si>
    <t xml:space="preserve">Otorgamiento y Renovación del Título Habilitante para el Servicio Móvil Avanzado</t>
  </si>
  <si>
    <t xml:space="preserve">ARCOTEL-018-03-02</t>
  </si>
  <si>
    <t xml:space="preserve">Autorización de transferencia o cesión de acciones que implican cambio de control para el Servicio Móvil Avanzado</t>
  </si>
  <si>
    <t xml:space="preserve">https://www.gob.ec/tramites/4686/webform</t>
  </si>
  <si>
    <t xml:space="preserve">ARCOTEL-018-03-03</t>
  </si>
  <si>
    <t xml:space="preserve">Autorización de transferencia o cesión del Título Habilitante para el Servicio Móvil Avanzado</t>
  </si>
  <si>
    <t xml:space="preserve">https://www.gob.ec/tramites/4687/webform</t>
  </si>
  <si>
    <t xml:space="preserve">ARCOTEL-018-03-04</t>
  </si>
  <si>
    <t xml:space="preserve">Autorización de fusión de compañías o personas jurídicas de derecho privado poseedoras de Títulos Habilitantes para el Servicio Móvil Avanzado</t>
  </si>
  <si>
    <t xml:space="preserve">https://www.gob.ec/tramites/4688/webform</t>
  </si>
  <si>
    <t xml:space="preserve">ARCOTEL-018-03-05</t>
  </si>
  <si>
    <t xml:space="preserve">Autorización de adquisición de acciones o participaciones de empresas para el Servicio Móvil Avanzado</t>
  </si>
  <si>
    <t xml:space="preserve">https://www.gob.ec/tramites/4689/webform</t>
  </si>
  <si>
    <t xml:space="preserve">ARCOTEL-018-03-06</t>
  </si>
  <si>
    <t xml:space="preserve">Autorización de prórrogas para el Servicio Móvil Avanzado</t>
  </si>
  <si>
    <t xml:space="preserve">https://www.gob.ec/tramites/4690/webform</t>
  </si>
  <si>
    <t xml:space="preserve">ARCOTEL-018-04-02</t>
  </si>
  <si>
    <t xml:space="preserve">Notificación de modificación de capital para el Servicio Móvil Avanzado para personas jurídicas de derecho privado</t>
  </si>
  <si>
    <t xml:space="preserve">ARCOTEL-018-04-03</t>
  </si>
  <si>
    <t xml:space="preserve">Notificación de modificación de Estatutos para el Servicio Móvil Avanzado para personas jurídicas de derecho privado y empresas públicas</t>
  </si>
  <si>
    <t xml:space="preserve">ARCOTEL-018-04-04</t>
  </si>
  <si>
    <t xml:space="preserve">Notificación adquisición de acciones o participaciones de empresas que no implica cambio de Control para el Servicio Móvil Avanzado</t>
  </si>
  <si>
    <t xml:space="preserve">https://www.gob.ec/tramites/4697/webform</t>
  </si>
  <si>
    <t xml:space="preserve">ARCOTEL-018-04-05</t>
  </si>
  <si>
    <t xml:space="preserve">Notificación de cambio de Representante Legal, actualización de información de contacto y cambio de domicilio para el Servicio Móvil Avanzado para personas jurídicas de derecho privado y empresas públicas</t>
  </si>
  <si>
    <t xml:space="preserve">ARCOTEL-018-04-06</t>
  </si>
  <si>
    <t xml:space="preserve">Notificación de cambio de Razón Social para el Servicio Móvil Avanzado</t>
  </si>
  <si>
    <t xml:space="preserve">ARCOTEL-018-04-07</t>
  </si>
  <si>
    <t xml:space="preserve">Registro de Contrato de Adhesión para el Servicio Móvil Avanzado</t>
  </si>
  <si>
    <t xml:space="preserve">ARCOTEL-018-04-08</t>
  </si>
  <si>
    <t xml:space="preserve">Registro de Contrato de Reventa para el Servicio Móvil Avanzado</t>
  </si>
  <si>
    <t xml:space="preserve">ARCOTEL-018-04-09</t>
  </si>
  <si>
    <t xml:space="preserve">Notificación de reportes contractuales, legales y reglamentarios del Servicio Móvil Avanzado</t>
  </si>
  <si>
    <t xml:space="preserve">https://www.gob.ec/tramites/4702/webform</t>
  </si>
  <si>
    <t xml:space="preserve">ARCOTEL-018-04-10</t>
  </si>
  <si>
    <t xml:space="preserve">Notificación de asignación y liberación de recurso numérico no geográfico del Servicio Móvil Avanzado</t>
  </si>
  <si>
    <t xml:space="preserve">https://www.gob.ec/tramites/4703/webform</t>
  </si>
  <si>
    <t xml:space="preserve">ARCOTEL-018-04-11</t>
  </si>
  <si>
    <t xml:space="preserve">Notificación de asignación y liberación de número social público del Servicio Móvil Avanzado</t>
  </si>
  <si>
    <t xml:space="preserve">https://www.gob.ec/tramites/4704/webform</t>
  </si>
  <si>
    <t xml:space="preserve">ARCOTEL-018-04-12</t>
  </si>
  <si>
    <t xml:space="preserve">Notificación de asignación y liberación de recurso de señalización del Servicio Móvil Avanzado</t>
  </si>
  <si>
    <t xml:space="preserve">https://www.gob.ec/tramites/4705/webform</t>
  </si>
  <si>
    <t xml:space="preserve">ARCOTEL-018-04-13</t>
  </si>
  <si>
    <t xml:space="preserve">Notificación de asignación y liberación de recurso de transmisión del Servicio Móvil Avanzado</t>
  </si>
  <si>
    <t xml:space="preserve">https://www.gob.ec/tramites/4706/webform</t>
  </si>
  <si>
    <t xml:space="preserve">ARCOTEL-018-04-14</t>
  </si>
  <si>
    <t xml:space="preserve">Notificación de asignación y liberación de recurso  de sincronismo del Servicio Móvil Avanzado</t>
  </si>
  <si>
    <t xml:space="preserve">https://www.gob.ec/tramites/4707/webform</t>
  </si>
  <si>
    <t xml:space="preserve">ARCOTEL-018-05-01</t>
  </si>
  <si>
    <t xml:space="preserve">Devolución voluntaria o por acuerdo mutuo del Título Habilitante para el Servicio Móvil Avanzado para personas jurídicas de derecho privado</t>
  </si>
  <si>
    <t xml:space="preserve">https://www.gob.ec/tramites/4708/webform</t>
  </si>
  <si>
    <t xml:space="preserve">Link formulario estará publicado hasta fines de junio 2020</t>
  </si>
  <si>
    <t xml:space="preserve">ARCOTEL-018-05-02</t>
  </si>
  <si>
    <t xml:space="preserve">Declaración de disolución, quiebra o liquidación para personas jurídicas de derecho privado, por hechos o actos que impidan la continuidad del título habilitante</t>
  </si>
  <si>
    <t xml:space="preserve">https://www.gob.ec/tramites/4709/webform</t>
  </si>
  <si>
    <t xml:space="preserve">ARCOTEL-019_ Otorgamiento y Renovación de Frecuencias Temporales de Telecomunicaciones</t>
  </si>
  <si>
    <t xml:space="preserve">ARCOTEL-020_ Otorgamiento, Renovación, Administración y Extinción de Títulos Habilitantes para los Servicios: Comunal, Troncalizado y Transporte Internacional Modalidad Segmento Espacial</t>
  </si>
  <si>
    <t xml:space="preserve">ARCOTEL-020-03-01</t>
  </si>
  <si>
    <t xml:space="preserve">Autorización de incremento de frecuencias para el Servicio Comunal y Servicio Troncalizado</t>
  </si>
  <si>
    <t xml:space="preserve">Solicitar el trámite no tiene costo alguno.
El Incremento de frecuencias genera un aumento en la tarifa mensual por uso de frecuencias del espectro radioeléctrico que se reflejará en la próxima factura mensual y derechos por otorgamiento…</t>
  </si>
  <si>
    <t xml:space="preserve">https://www.gob.ec/tramites/4720/webform</t>
  </si>
  <si>
    <t xml:space="preserve">ARCOTEL-020-03-02</t>
  </si>
  <si>
    <t xml:space="preserve">Autorización de modificaciones técnicas para el Servicio Comunal y Servicio Troncalizado</t>
  </si>
  <si>
    <t xml:space="preserve">Solicitar el trámite no tiene costo alguno.
Para Servicio Comunal, se tendrá una variación en la tarifa mensual si se modifican parámetros técnicos que intervienen en las fórmulas de cálculo de la tarifa mensual conforme los artículos 6 del Reglamento de Derechos por Concesión y Tarifas por Uso de Frecuencias del Espectro Radioeléctrico.
Para Servicio Troncalizado, se tendrá una variación en la tarifa mensual si se modifican parámetros técnicos que intervienen en las fórmulas de cálculo de la tarifa mensual conforme los artículos 10, 11, 12 y 13 del Reglamento de Derechos por Concesión y Tarifas por Uso de Frecuencias del Espectro Radioeléctrico.</t>
  </si>
  <si>
    <t xml:space="preserve">https://www.gob.ec/tramites/4721/webform</t>
  </si>
  <si>
    <t xml:space="preserve">ARCOTEL-020-03-06</t>
  </si>
  <si>
    <t xml:space="preserve">Autorización de cancelación de frecuencias para el Servicio Comunal y Servicio Troncalizado</t>
  </si>
  <si>
    <t xml:space="preserve">https://www.gob.ec/tramites/4725/webform</t>
  </si>
  <si>
    <t xml:space="preserve">ARCOTEL-023_ Otorgamiento, Renovación, Administración y Extinción de Títulos Habilitantes para el Servicio de Radioaficionados y Banda Ciudadana</t>
  </si>
  <si>
    <t xml:space="preserve">ARCOTEL-023-01-01</t>
  </si>
  <si>
    <t xml:space="preserve">Otorgamiento y Renovación de la Licencia para el Servicio de Radioaficionados y Banda Ciudadana</t>
  </si>
  <si>
    <t xml:space="preserve">Solicitar el trámite no tiene costo alguno.
El otorgamiento del título habilitante genera los siguientes valores:   
BANDA CIUDADANA/ Licencia para Banda Ciudadana es de US$ 5.00
RADIAOFICIONADOS/  Categoría Técnico US$ 5.00 /
Categoría General US$ 10.00</t>
  </si>
  <si>
    <t xml:space="preserve">ARCOTEL-023-01-04</t>
  </si>
  <si>
    <t xml:space="preserve">Otorgamiento y Renovación de la Licencia para el Servicio de Radioaficionados Internacional y de transito</t>
  </si>
  <si>
    <t xml:space="preserve">El otorgamiento del título habilitante genera un valor por la licencia de Radioaficionados, de acuerdo con lo siguiente:
Categoría en Tránsito US$ 10.00
Categoría Internacional US$ 20.00.</t>
  </si>
  <si>
    <t xml:space="preserve">Persona Natural - Extranjera.</t>
  </si>
  <si>
    <t xml:space="preserve">ARCOTEL-024_ Otorgamiento, Renovación, Administración y Extinción de Títulos Habilitantes para el Servicio de Radiodifusión Sonora y Televisión por Señal Abierta</t>
  </si>
  <si>
    <t xml:space="preserve">En proceso</t>
  </si>
  <si>
    <t xml:space="preserve">ARCOTEL-024-02-01</t>
  </si>
  <si>
    <t xml:space="preserve">Renovación del Título Habilitante para el Servicio de Radiodifusión Sonora y Televisión por Señal Abierta para Personas Jurídicas de Derecho Público (Adjudicación Directa) y/o Medios Privados y Comunitarios</t>
  </si>
  <si>
    <t xml:space="preserve">El valor que se pagará por concepto de concesión o renovación y pago de tarifas por uso de frecuencias de conformidad a la reglamentación de tarifas vigente o la que la sustituya, al momento de su aplicación.
El costo por el derecho de otorgamiento se calculará de conformidad al REGLAMENTO DE DERECHOS POR OTORGAMIENTO DE TÍTULOS HABILITANTES Y TARIFAS DE USO DE FRECUENCIAS PARA SERVICIOS DE RADIODIFUSIÓN, que se encuentra publicado en la página web institucional expedido con Resolución No. 02-02-ARCOTEL-2016 y la fe de erratas expedida con Resolución 07-04-ARCOTEL-2016.
El pago de garantías de fiel cumplimiento se lo realizará de conformidad a los artículos del 203 al 209 del reglamento para otorgar títulos habilitantes para servicios del régimen general de telecomunicaciones y frecuencias del espectro radioeléctrico publicado en el registro oficial No. 756 de 17 de mayo de 2016.
Se exceptúan de estos pagos los medios de comunicación los medios de comunicación social de tipo público que utilizan frecuencias para servicios de radiodifusión de conformidad al art. 60 de la Ley Orgánica de Telecomunicaciones. </t>
  </si>
  <si>
    <t xml:space="preserve">ARCOTEL-024-05-03</t>
  </si>
  <si>
    <t xml:space="preserve">Terminación del Título Habilitante para el Servicio de Radiodifusión Sonora y de Televisión de Señal Abierta por la causal de extinción de la persona jurídica</t>
  </si>
  <si>
    <t xml:space="preserve">https://www.gob.ec/tramites/4804/webform</t>
  </si>
  <si>
    <t xml:space="preserve">ARCOTEL-024-05-05</t>
  </si>
  <si>
    <t xml:space="preserve">Terminación del Título Habilitante para el Servicio de Radiodifusión Sonora y de Televisión de Señal Abierta por pérdida de la capacidad civil del concesionario o disolución de la sociedad concesionaria</t>
  </si>
  <si>
    <t xml:space="preserve">https://www.gob.ec/tramites/4806/webform</t>
  </si>
  <si>
    <t xml:space="preserve">ARCOTEL-025_ Otorgamiento, Renovación, Administración y Extinción de Títulos Habilitantes para el Servicio Móvil Avanzado a través de Operador Móvil Virtual</t>
  </si>
  <si>
    <t xml:space="preserve">Otorgamiento y Renovación del Título Habilitante para el Servicio Móvil Avanzado a través de Operador Móvil Virtual</t>
  </si>
  <si>
    <t xml:space="preserve">ARCOTEL-025-03-02</t>
  </si>
  <si>
    <t xml:space="preserve">Autorización de transferencia o cesión de acciones que implican cambio de control para el Servicio Móvil Avanzado a través de Operador Móvil Virtual</t>
  </si>
  <si>
    <t xml:space="preserve">https://www.gob.ec/tramites/4812/webform</t>
  </si>
  <si>
    <t xml:space="preserve">ARCOTEL-025-03-03</t>
  </si>
  <si>
    <t xml:space="preserve">Autorización de transferencia o cesión del Título Habilitante para el Servicio Móvil Avanzado a través de Operador Móvil Virtual</t>
  </si>
  <si>
    <t xml:space="preserve">https://www.gob.ec/tramites/4813/webform</t>
  </si>
  <si>
    <t xml:space="preserve">ARCOTEL-025-03-04</t>
  </si>
  <si>
    <t xml:space="preserve">Autorización de fusión de compañías o personas jurídicas de derecho privado poseedoras de Títulos Habilitantes para el Servicio Móvil Avanzado a través de Operador Móvil Virtual</t>
  </si>
  <si>
    <t xml:space="preserve">https://www.gob.ec/tramites/4814/webform</t>
  </si>
  <si>
    <t xml:space="preserve">ARCOTEL-025-03-05</t>
  </si>
  <si>
    <t xml:space="preserve">Autorización de adquisición de acciones o participaciones de empresas para el Servicio Móvil Avanzado bajo la modalidad de Operador Móvil Virtual</t>
  </si>
  <si>
    <t xml:space="preserve">https://www.gob.ec/tramites/4815/webform</t>
  </si>
  <si>
    <t xml:space="preserve">ARCOTEL-025-03-06</t>
  </si>
  <si>
    <t xml:space="preserve">Autorización de prórrogas para el Servicio Móvil Avanzado a través de Operador Móvil Virtual</t>
  </si>
  <si>
    <t xml:space="preserve">https://www.gob.ec/tramites/4816/webform</t>
  </si>
  <si>
    <t xml:space="preserve">ARCOTEL-025-04-02</t>
  </si>
  <si>
    <t xml:space="preserve">Notificación de modificación de capital para el Servicio Móvil Avanzado a través de Operador Móvil Virtual</t>
  </si>
  <si>
    <t xml:space="preserve">ARCOTEL-025-04-03</t>
  </si>
  <si>
    <t xml:space="preserve">Notificación de modificación de Estatutos para el Servicio Móvil Avanzado a través de Operador Móvil Virtual</t>
  </si>
  <si>
    <t xml:space="preserve">ARCOTEL-025-04-04</t>
  </si>
  <si>
    <t xml:space="preserve">Notificación de adquisición de acciones o participaciones de empresas para el Servicio Móvil Avanzado bajo la modalidad de Operador Móvil Virtual</t>
  </si>
  <si>
    <t xml:space="preserve">https://www.gob.ec/tramites/4820/webform</t>
  </si>
  <si>
    <t xml:space="preserve">ARCOTEL-025-04-05</t>
  </si>
  <si>
    <t xml:space="preserve">Notificación de cambio de Representante Legal, actualización de información de contacto y cambio de domicilio para el Servicio Móvil Avanzado a través de Operador Móvil Virtual</t>
  </si>
  <si>
    <t xml:space="preserve">ARCOTEL-025-04-06</t>
  </si>
  <si>
    <t xml:space="preserve">Notificación de cambio de Razón Social para el Servicio Móvil Avanzado a través de Operador Móvil Virtual</t>
  </si>
  <si>
    <t xml:space="preserve">ARCOTEL-025-04-07</t>
  </si>
  <si>
    <t xml:space="preserve">Registro de Contrato de Adhesión para el Servicio Móvil Avanzado a través de Operador Móvil Virtual</t>
  </si>
  <si>
    <t xml:space="preserve">Presencial
Correo electrónico
Sistema de Gestión Documental Quipux</t>
  </si>
  <si>
    <t xml:space="preserve">ARCOTEL-025-04-08</t>
  </si>
  <si>
    <t xml:space="preserve">Registro de Contrato de Reventa para el Servicio Móvil Avanzado a través de Operador Móvil Virtual</t>
  </si>
  <si>
    <t xml:space="preserve">ARCOTEL-025-04-09</t>
  </si>
  <si>
    <t xml:space="preserve">Notificación de reportes contractuales, legales y reglamentarios del Servicio Móvil Avanzado a través de Operador Móvil Virtual</t>
  </si>
  <si>
    <t xml:space="preserve">https://www.gob.ec/tramites/4825/webform</t>
  </si>
  <si>
    <t xml:space="preserve">ARCOTEL-025-05-01</t>
  </si>
  <si>
    <t xml:space="preserve">Devolución voluntaria o por acuerdo mutuo del Título Habilitante para el Servicio Móvil Avanzado a través de Operador Móvil Virtual para personas jurídicas de derecho privado</t>
  </si>
  <si>
    <t xml:space="preserve">https://www.gob.ec/tramites/4826/webform</t>
  </si>
  <si>
    <t xml:space="preserve">ARCOTEL-025-05-02</t>
  </si>
  <si>
    <t xml:space="preserve">Extinción del Título Habilitante para el Servicio Móvil Avanzado a través de Operador Móvil Virtual por concepto de declaración de disolución, quiebra o liquidación para personas jurídicas de derecho privado o por hechos o actos que impidan la continuidad del título habilitante</t>
  </si>
  <si>
    <t xml:space="preserve">560 Hora(s) Laborables
</t>
  </si>
  <si>
    <t xml:space="preserve">https://www.gob.ec/tramites/4827/webform</t>
  </si>
  <si>
    <t xml:space="preserve">ARCOTEL-026_ Inscripción y Cancelación a Proveedores de Infraestructura física</t>
  </si>
  <si>
    <t xml:space="preserve">ARCOTEL-026-02-01</t>
  </si>
  <si>
    <t xml:space="preserve">Cancelación de Inscripción de Proveedores de Infraestructura física</t>
  </si>
  <si>
    <t xml:space="preserve">45 Día(s) Laborables</t>
  </si>
  <si>
    <t xml:space="preserve">https://www.gob.ec/tramites/4831/webform</t>
  </si>
  <si>
    <t xml:space="preserve">ARCOTEL-026-02-02</t>
  </si>
  <si>
    <t xml:space="preserve">Notificación de extinción de la persona jurídica o muerte de la persona natural inscrita como proveedores de infraestructura física</t>
  </si>
  <si>
    <t xml:space="preserve">ARCOTEL-027_ Otorgamiento, Renovación, Administración y Extinción de Títulos Habilitantes para el Servicio de Valor Agregado</t>
  </si>
  <si>
    <t xml:space="preserve">Otorgamiento y Renovación del Título Habilitante para el Servicio de Valor Agregado</t>
  </si>
  <si>
    <t xml:space="preserve">ARCOTEL-027-03-03</t>
  </si>
  <si>
    <t xml:space="preserve">Autorización de cambio de control para el Servicio de Valor Agregado</t>
  </si>
  <si>
    <t xml:space="preserve">https://www.gob.ec/tramites/4841/webform</t>
  </si>
  <si>
    <t xml:space="preserve">ARCOTEL-027-03-04</t>
  </si>
  <si>
    <t xml:space="preserve">Autorización de transferencia o cesión del Título Habilitante para el Servicio de Valor Agregado para personas naturales o jurídicas</t>
  </si>
  <si>
    <t xml:space="preserve">https://www.gob.ec/tramites/4842/webform</t>
  </si>
  <si>
    <t xml:space="preserve">ARCOTEL-027-03-05</t>
  </si>
  <si>
    <t xml:space="preserve">Autorización de fusión de compañías o personas jurídicas de derecho privado poseedoras de Títulos Habilitantes para el Servicio de Valor Agregado</t>
  </si>
  <si>
    <t xml:space="preserve">https://www.gob.ec/tramites/4843/webform</t>
  </si>
  <si>
    <t xml:space="preserve">ARCOTEL-027-03-06</t>
  </si>
  <si>
    <t xml:space="preserve">Autorización de adquisición de acciones o participaciones de empresas para el Servicio de Valor Agregado </t>
  </si>
  <si>
    <t xml:space="preserve">https://www.gob.ec/tramites/4844/webform</t>
  </si>
  <si>
    <t xml:space="preserve">ARCOTEL-027-03-07</t>
  </si>
  <si>
    <t xml:space="preserve">Registro de Contrato de Adhesión o Reventa para el Servicio de Valor Agregado</t>
  </si>
  <si>
    <t xml:space="preserve">ARCOTEL-027-04-01</t>
  </si>
  <si>
    <t xml:space="preserve">Notificación de transferencia o cesión de acciones que no impliquen cambio de control para el Servicio de Valor Agregado para personas jurídicas de derecho privado y empresas públicas o instituciones del sector público</t>
  </si>
  <si>
    <t xml:space="preserve">ARCOTEL-027-04-02</t>
  </si>
  <si>
    <t xml:space="preserve">Notificación de modificación de capital para el Servicio de Valor Agregado para personas jurídicas de derecho privado y empresas públicas o instituciones del sector público</t>
  </si>
  <si>
    <t xml:space="preserve">ARCOTEL-027-04-03</t>
  </si>
  <si>
    <t xml:space="preserve">Notificación de modificación de Estatutos para el Servicio de Valor Agregado para personas jurídicas de derecho privado y empresas públicas o instituciones del sector público</t>
  </si>
  <si>
    <t xml:space="preserve">ARCOTEL-027-04-04</t>
  </si>
  <si>
    <t xml:space="preserve">Notificación de cambio de Representante Legal para el Servicio de Valor Agregado para personas jurídicas de derecho privado y empresas públicas o instituciones del sector público</t>
  </si>
  <si>
    <t xml:space="preserve">ARCOTEL-027-04-05</t>
  </si>
  <si>
    <t xml:space="preserve">Notificación de cambio de Razón Social para el Servicio de Valor Agregado para personas jurídicas de derecho privado y empresas públicas o instituciones del sector público</t>
  </si>
  <si>
    <t xml:space="preserve">ARCOTEL-027-05-01</t>
  </si>
  <si>
    <t xml:space="preserve">Devolución voluntaria o por acuerdo mutuo del Título Habilitante para el Servicio de Valor Agregado</t>
  </si>
  <si>
    <t xml:space="preserve">https://www.gob.ec/tramites/4852/webform</t>
  </si>
  <si>
    <r>
      <rPr>
        <sz val="10"/>
        <color rgb="FF000000"/>
        <rFont val="Calibri"/>
        <family val="2"/>
      </rPr>
      <t xml:space="preserve">Revisar actualmente existe este dato:
</t>
    </r>
    <r>
      <rPr>
        <b val="true"/>
        <sz val="10"/>
        <color rgb="FF000000"/>
        <rFont val="Calibri"/>
        <family val="2"/>
      </rPr>
      <t xml:space="preserve">NO APLICA
</t>
    </r>
    <r>
      <rPr>
        <sz val="10"/>
        <color rgb="FF000000"/>
        <rFont val="Calibri"/>
        <family val="2"/>
      </rPr>
      <t xml:space="preserve">Simplemente se trata de una solicitud que se presenta a la ARCOTEL_
Mensaje de error_Lo sentimos, esta página no esta disponible_Este link debe estar roto o ha sido dado de baja
Link formulario estará publicado hasta fines de junio 2020</t>
    </r>
  </si>
  <si>
    <t xml:space="preserve">ARCOTEL-027-05-02</t>
  </si>
  <si>
    <t xml:space="preserve">Notificación de muerte del titular del Título Habilitante para el Servicio de Valor Agregado para personas naturales o jurídicas de derecho privado</t>
  </si>
  <si>
    <r>
      <rPr>
        <sz val="10"/>
        <color rgb="FF000000"/>
        <rFont val="Calibri"/>
        <family val="2"/>
      </rPr>
      <t xml:space="preserve">Revisar actualmente existe este dato:
</t>
    </r>
    <r>
      <rPr>
        <b val="true"/>
        <sz val="10"/>
        <color rgb="FF000000"/>
        <rFont val="Calibri"/>
        <family val="2"/>
      </rPr>
      <t xml:space="preserve">NO APLICA
</t>
    </r>
    <r>
      <rPr>
        <sz val="10"/>
        <color rgb="FF000000"/>
        <rFont val="Calibri"/>
        <family val="2"/>
      </rPr>
      <t xml:space="preserve">Simplemente se trata de una solicitud que se presenta a la ARCOTEL_
Mensaje de error_Lo sentimos, esta página no esta disponible_Este link debe estar roto o ha sido dado de baja</t>
    </r>
  </si>
  <si>
    <t xml:space="preserve">ARCOTEL-027-05-03</t>
  </si>
  <si>
    <t xml:space="preserve">Solicitud de extinción del Título Habilitante para el Servicio de Valor Agregado por concepto de declaración de disolución, quiebra o liquidación para personas jurídicas de derecho privado</t>
  </si>
  <si>
    <t xml:space="preserve">https://www.gob.ec/tramites/4854/webform</t>
  </si>
  <si>
    <t xml:space="preserve">ARCOTEL-028_ Otorgamiento, Renovación, Administración y Extinción de Títulos Habilitantes para Entidades de Certificación de Información y Servicios Relacionados Acreditados</t>
  </si>
  <si>
    <t xml:space="preserve">ARCOTEL-028-04-04</t>
  </si>
  <si>
    <t xml:space="preserve">Notificación de facturación total del mes por una Entidad de Certificación de Información y Servicios Relacionados Acreditados</t>
  </si>
  <si>
    <t xml:space="preserve">ARCOTEL-028-05-03</t>
  </si>
  <si>
    <t xml:space="preserve">Solicitud de extinción del Título Habilitante de una Entidad de Certificación de Información y Servicios Relacionados Acreditados por concepto de declaración de disolución, quiebra o liquidación para personas jurídicas de derecho privado</t>
  </si>
  <si>
    <t xml:space="preserve">https://www.gob.ec/tramites/4867/webform</t>
  </si>
  <si>
    <t xml:space="preserve">ARCOTEL-030_ Otorgamiento, Renovación, Administración y Extinción de Títulos Habilitantes para Sistemas de Audio y Video por Suscripción</t>
  </si>
  <si>
    <t xml:space="preserve">ARCOTEL-030-01-01</t>
  </si>
  <si>
    <t xml:space="preserve">Otorgamiento del Título Habilitante para un Sistema de Audio y Video por Suscripción bajo las modalidades de Cable Físico o Televisión Codificada Satelital para personas naturales</t>
  </si>
  <si>
    <t xml:space="preserve">https://www.gob.ec/tramites/4868/webform</t>
  </si>
  <si>
    <t xml:space="preserve">ARCOTEL-030-01-02</t>
  </si>
  <si>
    <t xml:space="preserve">Otorgamiento del Título Habilitante para un Sistema de Audio y Video por Suscripción bajo las modalidades de Cable Físico o Televisión Codificada Satelital para personas jurídicas de derecho privado.</t>
  </si>
  <si>
    <t xml:space="preserve">https://www.gob.ec/tramites/4869/webform</t>
  </si>
  <si>
    <t xml:space="preserve">ARCOTEL-030-01-03</t>
  </si>
  <si>
    <t xml:space="preserve">Otorgamiento del Título Habilitante para un Sistema de Audio y Video por Suscripción bajo las modalidades de Cable Físico o  Televisión Codificada Satelital  para empresas públicas o instituciones del sector público.</t>
  </si>
  <si>
    <t xml:space="preserve"> Persona Jurídica - Pública.</t>
  </si>
  <si>
    <t xml:space="preserve">https://www.gob.ec/tramites/4870/webform</t>
  </si>
  <si>
    <t xml:space="preserve">Renovación del Título Habilitante para un Sistema de Audio y Video por Suscripción bajo las modalidades de Cable Físico o Televsión Codificada Satelital, para personas naturales, personas jurídicas de derecho privado, instituciones del sector público o empresas públicas</t>
  </si>
  <si>
    <t xml:space="preserve">Mensaje de error_Lo sentimos, esta página no esta disponible_Este link debe estar roto o ha sido dado de baja
Link formulario estará publicado hasta fines de junio 2020</t>
  </si>
  <si>
    <t xml:space="preserve">El valor mínimo de la ampliacion de cobertura de un Título Habilitante de Servicio de Audio y Video por Suscripción es de USD $1000, dicho valor se irá incrementando de acuerdo al área de cobertura solicitada y la cantidad de canales internacionales, valor agregado, audio, programación propia o de guía de programación que posea el solicitante autorizado para su sistemade audio y video.</t>
  </si>
  <si>
    <t xml:space="preserve">El costo por la autorización de frecuencias para el incremento del numero de canales de un sistema de Audio y Video por Suscripción bajo la modalidad de televisión codificada satelital dependerá del tiempo de vigencia que le resta al Título Habilitante, el area de cobertura autorizada, la cantidad de canales que se incrementen y el ancho de banda de frecuencias requerido.</t>
  </si>
  <si>
    <t xml:space="preserve">ARCOTEL-030-04-03</t>
  </si>
  <si>
    <t xml:space="preserve">Notificación de actualización de la programación y/o antenas de recepción para un Sistema de Audio y Video por Suscripción</t>
  </si>
  <si>
    <t xml:space="preserve">https://www.gob.ec/tramites/4878/webform</t>
  </si>
  <si>
    <t xml:space="preserve">ARCOTEL-030-04-04</t>
  </si>
  <si>
    <t xml:space="preserve">Notificación de modificación de redes con o sin cambio de tecnología para un Sistema de Audio y Video por Suscripción</t>
  </si>
  <si>
    <t xml:space="preserve">ARCOTEL-030-04-05</t>
  </si>
  <si>
    <t xml:space="preserve">Notificación de incremento y/o decremento del número de canales para un Sistema de Audio y Video por Suscripción que no involucran autorizaciones de nuevas frecuencias</t>
  </si>
  <si>
    <t xml:space="preserve">El costo de un incremento del numero de canales dependerá del área de cobertura autorizada y  la cantidad de canales internacionales (los canales nacionales no son objeto de cobro por parte de la Agencia de Regulación y Control de las Telecomunicaciones), y el tiempo restante contado desde la presentación de la notificación hasta la fecha de vencimiento de la vigencia del Título Habilitante de Servicio de Audio y Video por Suscripción.
Ningún decremento del número de canales tiene costo.</t>
  </si>
  <si>
    <t xml:space="preserve">ARCOTEL-030-04-06</t>
  </si>
  <si>
    <t xml:space="preserve">Notificación de incremento o decremento del número de canales de servicios de valor agregado (PPV, VoD, etc.) para un Sistema de Audio y Video por Suscripción</t>
  </si>
  <si>
    <t xml:space="preserve">El costo del incremento del número de canales de servicios de valor agregado (pague  por ver (PPV), Video bajo Demanda (VoD), televisión interactiva, multimedia, datos, etc.) para un Sistema de Audio y Video por Suscripción es variable; el valor por esta autorización se calculará de acuerdo al área de cobertura autorizada en el Título Habilitante del Servicio de Audio y Video por Suscripción, del tiempo de vigencia restante del Título Habilitante contado a partir de la fecha de autorización del incremento de los canales de servicios de valor agregado (pague  por ver (PPV), Video bajo Demanda (VoD), televisión interactiva, multimedia, datos, etc.) y del número de canales a incrementarse.</t>
  </si>
  <si>
    <t xml:space="preserve">ARCOTEL-030-04-07</t>
  </si>
  <si>
    <t xml:space="preserve">Notificación de incremento o decremento de canales locales para guía de programación para un Sistema de Audio y Video por Suscripción</t>
  </si>
  <si>
    <t xml:space="preserve">El costo del incremento de un canal local para guía de programacion, se determina a partir del area de cobertura autorizada para el Sistema de Audio y Video y el tiempo restante de la vigencia del Título Habilitante contado a partir de la notificación del citado canal, presentada por el solicitante.
El decremento de un canal local para guía de programacion no tiene costo.</t>
  </si>
  <si>
    <t xml:space="preserve">ARCOTEL-030-04-08</t>
  </si>
  <si>
    <t xml:space="preserve">Notificación de actualización de coordenadas geográficas de sitios previamente autorizados para un Sistema de Audio y Video por Suscripción</t>
  </si>
  <si>
    <t xml:space="preserve">https://www.gob.ec/tramites/4883/webform</t>
  </si>
  <si>
    <t xml:space="preserve">ARCOTEL-030-04-09</t>
  </si>
  <si>
    <t xml:space="preserve">Notificación de cambio de nombre de estación (denominación comercial) para un Sistema de Audio y Video por Suscripción</t>
  </si>
  <si>
    <t xml:space="preserve">ARCOTEL-030-04-10</t>
  </si>
  <si>
    <t xml:space="preserve">Notificación de cambio y/o actualización de equipos que no impliquen modificación de características autorizadas para un Sistema de Audio y Video por Suscripción</t>
  </si>
  <si>
    <t xml:space="preserve">ARCOTEL-030-04-14</t>
  </si>
  <si>
    <t xml:space="preserve">Incorporación de estaciones de TV abierta para un Sistema de Audio y Video por Suscripción</t>
  </si>
  <si>
    <t xml:space="preserve">https://www.gob.ec/tramites/4889/webform</t>
  </si>
  <si>
    <t xml:space="preserve">Devolución voluntaria o por acuerdo mutuo del Título Habilitante para el Servicio de Audio y Video por Susucripción</t>
  </si>
  <si>
    <t xml:space="preserve">Notificación de muerte del titular del Título Habilitante para el Servicio de Audio y Video por Susucripción para personas naturales o jurídicas de derecho privado</t>
  </si>
  <si>
    <t xml:space="preserve">ARCOTEL-030-05-03</t>
  </si>
  <si>
    <t xml:space="preserve">Extinción del Título Habilitante para el Servicio de Audio y Video por Susucripción por concepto de declaración de disolución, quiebra o liquidación para personas jurídicas de derecho privado</t>
  </si>
  <si>
    <t xml:space="preserve">El trámite no tiene costo alguno, no obstante el ex poseedor del Título Habilitante del Servicio de Audio y Video por Suscripción deberá cancelar todos los valores adeudados a la Agencia de Regulación y COntrol de las Telecomunicaicones (ARCOTEL) que se desprendan de las obligaciones económicas, hasta la fecha de extinción del Título Habilitante.</t>
  </si>
  <si>
    <t xml:space="preserve">https://www.gob.ec/tramites/4892/webform</t>
  </si>
  <si>
    <t xml:space="preserve">ARCOTEL-031_ Otorgamiento, Renovación, Administración y Extinción de Títulos Habilitantes para el Servicio de Telefonía Fija</t>
  </si>
  <si>
    <t xml:space="preserve"> Otorgamiento del Título Habilitante del Servicio de Telefonía fija para personas jurídicas de derecho privado, Empresas de la economía mixta en donde el estado tenga mayoría accionaria, Empresas de la economía popular y solidaria, y Empresas e instituciones del Sector Público</t>
  </si>
  <si>
    <t xml:space="preserve">Renovación del Título Habilitante del Servicio de Telefonía fija para personas jurídicas de derecho privado, Empresas de la economía mixta en donde el estado tenga mayoría accionaria, Empresas de la economía popular y solidaria, y Empresas e instituciones del Sector Público</t>
  </si>
  <si>
    <t xml:space="preserve">ARCOTEL-031-03-01</t>
  </si>
  <si>
    <t xml:space="preserve">Autorización de prórrogas varias para el Servicio de Telefonía Fija</t>
  </si>
  <si>
    <t xml:space="preserve">https://www.gob.ec/tramites/4897/webform</t>
  </si>
  <si>
    <t xml:space="preserve">ARCOTEL-031-03-03</t>
  </si>
  <si>
    <t xml:space="preserve">Autorización de fusión de dos compañías o personas jurídicas de derecho privado poseedoras de Títulos Habilitantes para el Servicio de Telefonía Fija</t>
  </si>
  <si>
    <t xml:space="preserve">800 Hora(s) Laborables
</t>
  </si>
  <si>
    <t xml:space="preserve">https://www.gob.ec/tramites/4899/webform</t>
  </si>
  <si>
    <t xml:space="preserve">ARCOTEL-031-03-07</t>
  </si>
  <si>
    <t xml:space="preserve">Autorización de vinculación que implica cambio de control para el Servicio de Telefonía Fija</t>
  </si>
  <si>
    <t xml:space="preserve">https://www.gob.ec/tramites/4903/webform</t>
  </si>
  <si>
    <t xml:space="preserve">ARCOTEL-031-04-01</t>
  </si>
  <si>
    <t xml:space="preserve">Registro de Contrato de Adhesión o Reventa para el Servicio de Telefonía Fija</t>
  </si>
  <si>
    <t xml:space="preserve">480 Hora(s) Laborables
</t>
  </si>
  <si>
    <t xml:space="preserve">https://www.gob.ec/tramites/4904/webform</t>
  </si>
  <si>
    <t xml:space="preserve">ARCOTEL-031-04-02</t>
  </si>
  <si>
    <t xml:space="preserve">Notificación de cambio de Representante Legal para el Servicio de Telefonía Fija</t>
  </si>
  <si>
    <t xml:space="preserve">ARCOTEL-031-04-03</t>
  </si>
  <si>
    <t xml:space="preserve">Notificación de cambio de Razón Social para el Servicio de Telefonía Fija</t>
  </si>
  <si>
    <t xml:space="preserve">ARCOTEL-031-04-04</t>
  </si>
  <si>
    <t xml:space="preserve">Notificación de modificación de capital para el Servicio de Telefonía Fija</t>
  </si>
  <si>
    <t xml:space="preserve">ARCOTEL-031-04-05</t>
  </si>
  <si>
    <t xml:space="preserve">Notificación de modificación de Estatutos para el Servicio de Telefonía Fija</t>
  </si>
  <si>
    <t xml:space="preserve">360 Hora(s) Laborables</t>
  </si>
  <si>
    <t xml:space="preserve">https://www.gob.ec/tramites/4908/webform</t>
  </si>
  <si>
    <t xml:space="preserve">ARCOTEL-031-04-07</t>
  </si>
  <si>
    <t xml:space="preserve">Notificación de reserva, asignación y liberación de recurso numérico geográfico para el Servicio de Telefonía Fija.</t>
  </si>
  <si>
    <t xml:space="preserve">ARCOTEL-031-04-08</t>
  </si>
  <si>
    <t xml:space="preserve">Notificación de asignación y liberación de recurso numérico de señalización para el Servicio de Telefonía Fija</t>
  </si>
  <si>
    <t xml:space="preserve">30 Día(s) Calendario</t>
  </si>
  <si>
    <t xml:space="preserve">https://www.gob.ec/tramites/4911/webform</t>
  </si>
  <si>
    <t xml:space="preserve">ARCOTEL-031-04-09</t>
  </si>
  <si>
    <t xml:space="preserve">Notificación de asignación y liberación de recurso numérico de transmisión para el Servicio de Telefonía Fija</t>
  </si>
  <si>
    <t xml:space="preserve">ARCOTEL-031-04-10</t>
  </si>
  <si>
    <t xml:space="preserve">Notificación de asignación y liberación de recurso numérico de sincronismo para el Servicio de Telefonía Fija</t>
  </si>
  <si>
    <t xml:space="preserve">ARCOTEL-031-05-01</t>
  </si>
  <si>
    <t xml:space="preserve">Devolución voluntaria o por acuerdo mutuo del Título Habilitante para el Servicio de Telefonía Fija</t>
  </si>
  <si>
    <t xml:space="preserve">https://www.gob.ec/tramites/4914/webform</t>
  </si>
  <si>
    <t xml:space="preserve">ARCOTEL-031-05-02</t>
  </si>
  <si>
    <t xml:space="preserve">Extinción del Título Habilitante para el Servicio de Telefonía Fija por concepto de declaración de disolución, quiebra o liquidación para personas jurídicas de derecho privado</t>
  </si>
  <si>
    <t xml:space="preserve">https://www.gob.ec/tramites/4915/webform</t>
  </si>
  <si>
    <t xml:space="preserve">ARCOTEL-032_ Otorgamiento, Renovación, Administración y Extinción de Títulos Habilitantes para el Servicio Transporte Internacional modalidad Cable Submarino</t>
  </si>
  <si>
    <t xml:space="preserve">Otorgamiento del Título Habilitante para el Servicio de Cable Submarino para Empresas Públicas o Instituciones del Sector Público, y, para personas naturales o jurídicas de derecho privado</t>
  </si>
  <si>
    <t xml:space="preserve">Renovación del Título Habilitante para el Servicio de Cable Submarino para Empresas Públicas o Instituciones del Sector Público, y, para personas naturales o jurídicas de derecho privado</t>
  </si>
  <si>
    <t xml:space="preserve">ARCOTEL-032-03-01</t>
  </si>
  <si>
    <t xml:space="preserve">Autorización de prórrogas varias para el Servicio de Transporte Internacional modalidad Cable Submarino</t>
  </si>
  <si>
    <t xml:space="preserve">https://www.gob.ec/tramites/4920/webform</t>
  </si>
  <si>
    <t xml:space="preserve">ARCOTEL-032-03-02</t>
  </si>
  <si>
    <t xml:space="preserve">Autorización de vinculación que implica cambio de control para el Servicio de Transporte Internacional modalidad Cable Submarino</t>
  </si>
  <si>
    <t xml:space="preserve">https://www.gob.ec/tramites/4921/webform</t>
  </si>
  <si>
    <t xml:space="preserve">ARCOTEL-032-03-03</t>
  </si>
  <si>
    <t xml:space="preserve">Autorización de fusión de dos compañías o personas jurídicas de derecho privado poseedoras de Títulos Habilitantes para el Servicio de Transporte Internacional modalidad Cable Submarino</t>
  </si>
  <si>
    <t xml:space="preserve">https://www.gob.ec/tramites/4922/webform</t>
  </si>
  <si>
    <t xml:space="preserve">ARCOTEL-032-04-01</t>
  </si>
  <si>
    <t xml:space="preserve">Registro de Contrato de Adhesión o Reventa para el Servicio de Transporte Internacional modalidad Cable Submarino</t>
  </si>
  <si>
    <t xml:space="preserve">https://www.gob.ec/tramites/4925/webform</t>
  </si>
  <si>
    <t xml:space="preserve">ARCOTEL-032-04-02</t>
  </si>
  <si>
    <t xml:space="preserve">Notificación de actualización de coordenadas geográficas de sitios previamente autorizados para el Servicio de Transporte Internacional modalidad Cable Submarino</t>
  </si>
  <si>
    <t xml:space="preserve">https://www.gob.ec/tramites/4926/webform</t>
  </si>
  <si>
    <t xml:space="preserve">ARCOTEL-032-04-04</t>
  </si>
  <si>
    <t xml:space="preserve">Notificación de modificación de Capital para el Servicio de Transporte Internacional modalidad Cable Submarino</t>
  </si>
  <si>
    <t xml:space="preserve">ARCOTEL-032-04-05</t>
  </si>
  <si>
    <t xml:space="preserve">Notificación de modificación de Estatutos para el Servicio de Transporte Internacional modalidad Cable Submarino</t>
  </si>
  <si>
    <t xml:space="preserve">ARCOTEL-032-05-01</t>
  </si>
  <si>
    <t xml:space="preserve">Devolución voluntaria o por acuerdo mutuo del Título Habilitante para el Servicio de Transporte Internacional modalidad Cable Submarino para personas jurídicas de derecho privado</t>
  </si>
  <si>
    <t xml:space="preserve">Persona Jurídica - Privada.
</t>
  </si>
  <si>
    <t xml:space="preserve">https://www.gob.ec/tramites/4930/webform</t>
  </si>
  <si>
    <t xml:space="preserve">ARCOTEL-032-05-02</t>
  </si>
  <si>
    <t xml:space="preserve">Notificación de muerte del titular del Título Habilitante para el Servicio de Transporte Internacional modalidad Cable Submarino para personas jurídicas de derecho privado</t>
  </si>
  <si>
    <t xml:space="preserve">Persona Natural - Ecuatoriana.</t>
  </si>
  <si>
    <t xml:space="preserve">ARCOTEL-032-05-03</t>
  </si>
  <si>
    <t xml:space="preserve">Extinción del Título Habilitante para el Servicio de Transporte Internacional modalidad Cable Submarino por concepto de declaración de disolución, quiebra o liquidación para personas jurídicas de derecho privado</t>
  </si>
  <si>
    <t xml:space="preserve">https://www.gob.ec/tramites/4932/webform</t>
  </si>
  <si>
    <t xml:space="preserve">ARCOTEL-033_ Otorgamiento, Administración y Extinción del Certificado de Inscripción para Centros de Acceso a la Información a través de Internet (CIBERCAFÉS)</t>
  </si>
  <si>
    <t xml:space="preserve">ARCOTEL-033-03-01</t>
  </si>
  <si>
    <t xml:space="preserve">Cancelación del Certificado de Inscripción en el Registro Público de Telecomunicaciones de Centros de Acceso a la Información a través de Internet (Cibercafés)</t>
  </si>
  <si>
    <t xml:space="preserve">https://www.gob.ec/tramites/4935/webform</t>
  </si>
  <si>
    <t xml:space="preserve">ARCOTEL-0XX_ Identificación y prevención de vulnerabilidades e incidentes informáticos</t>
  </si>
  <si>
    <t xml:space="preserve">Emisión de Reportes de Vulnerabilidades e Incidentes de Seguridad Informática en Redes de Telecomunicaciones</t>
  </si>
  <si>
    <t xml:space="preserve">ARCOTEL-037_ Otorgamiento, Renovación y Administración de Títulos Habilitantes de frecuencias asociadas a la prestación de Servicios de Telecomunicaciones</t>
  </si>
  <si>
    <t xml:space="preserve">ARCOTEL-037-01-01</t>
  </si>
  <si>
    <t xml:space="preserve">Otorgamiento de Título Habilitante de frecuencias asociadas a la prestación de Servicios de Telecomunicaciones</t>
  </si>
  <si>
    <t xml:space="preserve">Solicitar el trámite no tiene costo alguno.
En cuanto a valores por frecuencias, conforme lo deetermine la Ley y normativa  (Reglamento de Derechos por Concesión y Tarifas por Uso de Frecuencias del Espectro Radioeléctrico): 
Enlaces de Uso Determinado en Bandas Libres UDBL, (antes Modulación Digital de Banda Ancha MDBA)
Enlaces del Servicio Fijo por Satélite
Enlaces Radioeléctricos (Microondas y Redes de Acceso)
Para enlaces radioeléctricos genera un valor de tarifa mensual de acuerdo al artículo 9 del Reglamento de Derechos por Concesión y Tarifas por Uso de Frecuencias del Espectro Radioeléctrico.
Adicionalmente,  cancelar un valor de derechos de otorgamiento de frecuencias, conforme el artículo 31 del referido Reglamento.</t>
  </si>
  <si>
    <t xml:space="preserve">https://www.gob.ec/tramites/4653/webform</t>
  </si>
  <si>
    <t xml:space="preserve">ARCOTEL-037-02-01</t>
  </si>
  <si>
    <t xml:space="preserve">Solicitar el trámite no tiene costo alguno.
En cuanto a valores por frecuencias, conforme lo deetermine la Ley y normativa  (Reglamento de Derechos por Concesión y Tarifas por Uso de Frecuencias del Espectro Radioeléctrico): 
Por el incremento de Enlaces de Uso Determinado en Bandas Libres UDBL (antes Modulación Digital de Banda Ancha MDBA)
Por el incremento de Enlaces del Servicio Fijo por Satélite
Por el incremento de Enlaces Radioeléctricos
Por el incremento de estaciones móviles
Adicional una tarifa mensual y pago de derechos por otorgamiento de frecuencias.
</t>
  </si>
  <si>
    <t xml:space="preserve">15 Día(s) Laborables
</t>
  </si>
  <si>
    <t xml:space="preserve">https://www.gob.ec/tramites/4580/webform</t>
  </si>
  <si>
    <t xml:space="preserve">ARCOTEL-037-02-02</t>
  </si>
  <si>
    <t xml:space="preserve">Autorización de cancelación de enlaces terrestres y satelitales para la prestación de Servicios de Telecomunicaciones</t>
  </si>
  <si>
    <t xml:space="preserve">https://www.gob.ec/tramites/4583/webform</t>
  </si>
  <si>
    <t xml:space="preserve">ARCOTEL-037-02-03</t>
  </si>
  <si>
    <t xml:space="preserve">Autorización de modificaciones técnicas de enlaces terrestres y satelitales para Servicios de Telecomunicaciones</t>
  </si>
  <si>
    <t xml:space="preserve">Solicitar el trámite no tiene costo alguno.
En cuanto a valores por frecuencias, conforme lo deetermine la Ley y normativa  (Reglamento de Derechos por Concesión y Tarifas por Uso de Frecuencias del Espectro Radioeléctrico) tarifa mensual: 
Por la modificación de Enlaces de Uso Determinado en Bandas Libres UDBL (antes Modulación Digital de Banda Ancha MDBA)
Por la modificación de Enlaces del Servicio Fijo por Satélite
Por la modificación de Enlaces Radioeléctricos
Por la modificación de la red del Servicio de Telecomunicaciones Móviles por Satélite</t>
  </si>
  <si>
    <t xml:space="preserve">12 Día(s) Laborables
</t>
  </si>
  <si>
    <t xml:space="preserve">https://www.gob.ec/tramites/4660/webform</t>
  </si>
  <si>
    <t xml:space="preserve">ARCOTEL-037-02-04</t>
  </si>
  <si>
    <t xml:space="preserve">Autorización de incremento, modificación y cancelación de Radiobases para el Servicio de Telefonía Fija</t>
  </si>
  <si>
    <t xml:space="preserve">Solicitar el trámite no tiene costo alguno.
En cuanto a valores por frecuencias, conforme lo deetermine la Ley y normativa  (Reglamento de Derechos por Concesión y Tarifas por Uso de Frecuencias del Espectro Radioeléctrico) tarifa mensual: 
Por el incremento de Radiobases
Por la modificación de Radiobases
Por la cancelación de Radiobases</t>
  </si>
  <si>
    <t xml:space="preserve">https://www.gob.ec/tramites/4900/webform</t>
  </si>
  <si>
    <t xml:space="preserve">ARCOTEL-037-02-05</t>
  </si>
  <si>
    <t xml:space="preserve">Autorización de incremento, modificación y cancelación de Radiobases para el Servicio Móvil Avanzado</t>
  </si>
  <si>
    <t xml:space="preserve">Solicitar el trámite no tiene costo alguno.
En cuanto a valores por frecuencias, conforme lo deetermine la Ley y normativa  (Reglamento de Derechos por Concesión y Tarifas por Uso de Frecuencias del Espectro Radioeléctrico) tarifa mensual: 
Por el incremento de Radiobases
Por la modificación de Radiobases
Por la cancelación de Radiobases
</t>
  </si>
  <si>
    <t xml:space="preserve">https://www.gob.ec/tramites/6995/webform</t>
  </si>
  <si>
    <t xml:space="preserve">UNIDAD DE COMUNICACIÓN SOCIAL</t>
  </si>
  <si>
    <t xml:space="preserve">ING. SOFÍA ALEJANDRA ZURITA POZO</t>
  </si>
  <si>
    <t xml:space="preserve">Sofia.Zurita@arcotel.gob.ec</t>
  </si>
  <si>
    <t xml:space="preserve">(02) 2947800 EXTENSIÓN: 2600</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409]m/d/yyyy"/>
  </numFmts>
  <fonts count="24">
    <font>
      <sz val="10"/>
      <name val="Arial"/>
      <family val="0"/>
    </font>
    <font>
      <sz val="10"/>
      <name val="Arial"/>
      <family val="0"/>
    </font>
    <font>
      <sz val="10"/>
      <name val="Arial"/>
      <family val="0"/>
    </font>
    <font>
      <sz val="10"/>
      <name val="Arial"/>
      <family val="0"/>
    </font>
    <font>
      <u val="single"/>
      <sz val="11"/>
      <color rgb="FF0000FF"/>
      <name val="Calibri"/>
      <family val="2"/>
    </font>
    <font>
      <sz val="10"/>
      <name val="Arial"/>
      <family val="2"/>
    </font>
    <font>
      <sz val="11"/>
      <color rgb="FF000000"/>
      <name val="Calibri"/>
      <family val="2"/>
    </font>
    <font>
      <sz val="9"/>
      <name val="Arial"/>
      <family val="2"/>
    </font>
    <font>
      <b val="true"/>
      <sz val="12"/>
      <color rgb="FFFFFFFF"/>
      <name val="Calibri"/>
      <family val="2"/>
    </font>
    <font>
      <b val="true"/>
      <sz val="10"/>
      <name val="Calibri"/>
      <family val="2"/>
    </font>
    <font>
      <sz val="12"/>
      <name val="Arial"/>
      <family val="2"/>
    </font>
    <font>
      <sz val="10"/>
      <name val="Calibri"/>
      <family val="2"/>
    </font>
    <font>
      <u val="single"/>
      <sz val="10"/>
      <color rgb="FF0000FF"/>
      <name val="Calibri"/>
      <family val="2"/>
    </font>
    <font>
      <u val="single"/>
      <sz val="7"/>
      <color rgb="FF0000FF"/>
      <name val="Arial"/>
      <family val="2"/>
    </font>
    <font>
      <sz val="10"/>
      <color rgb="FF000000"/>
      <name val="Calibri"/>
      <family val="2"/>
    </font>
    <font>
      <sz val="9"/>
      <color rgb="FF000000"/>
      <name val="Arial"/>
      <family val="2"/>
    </font>
    <font>
      <sz val="10"/>
      <color rgb="FF000000"/>
      <name val="Arial"/>
      <family val="2"/>
    </font>
    <font>
      <b val="true"/>
      <sz val="12"/>
      <name val="Calibri"/>
      <family val="2"/>
    </font>
    <font>
      <u val="single"/>
      <sz val="10"/>
      <color rgb="FF0000FF"/>
      <name val="Arial"/>
      <family val="2"/>
    </font>
    <font>
      <b val="true"/>
      <sz val="10"/>
      <name val="Arial"/>
      <family val="2"/>
    </font>
    <font>
      <sz val="10"/>
      <color rgb="FF0000FF"/>
      <name val="Calibri"/>
      <family val="2"/>
    </font>
    <font>
      <sz val="10"/>
      <color rgb="FFFF0000"/>
      <name val="Calibri"/>
      <family val="2"/>
    </font>
    <font>
      <i val="true"/>
      <sz val="10"/>
      <color rgb="FF000000"/>
      <name val="Calibri"/>
      <family val="2"/>
    </font>
    <font>
      <b val="true"/>
      <sz val="10"/>
      <color rgb="FF000000"/>
      <name val="Calibri"/>
      <family val="2"/>
    </font>
  </fonts>
  <fills count="6">
    <fill>
      <patternFill patternType="none"/>
    </fill>
    <fill>
      <patternFill patternType="gray125"/>
    </fill>
    <fill>
      <patternFill patternType="solid">
        <fgColor rgb="FF000080"/>
        <bgColor rgb="FF000080"/>
      </patternFill>
    </fill>
    <fill>
      <patternFill patternType="solid">
        <fgColor rgb="FFCCCCFF"/>
        <bgColor rgb="FFC0C0C0"/>
      </patternFill>
    </fill>
    <fill>
      <patternFill patternType="solid">
        <fgColor rgb="FFFFFFFF"/>
        <bgColor rgb="FFFFFFCC"/>
      </patternFill>
    </fill>
    <fill>
      <patternFill patternType="solid">
        <fgColor rgb="FFFFCC00"/>
        <bgColor rgb="FFFFFF00"/>
      </patternFill>
    </fill>
  </fills>
  <borders count="17">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color rgb="FFC0C0C0"/>
      </left>
      <right style="medium">
        <color rgb="FFC0C0C0"/>
      </right>
      <top/>
      <bottom style="medium">
        <color rgb="FFC0C0C0"/>
      </bottom>
      <diagonal/>
    </border>
    <border diagonalUp="false" diagonalDown="false">
      <left/>
      <right style="medium">
        <color rgb="FFC0C0C0"/>
      </right>
      <top/>
      <bottom style="medium">
        <color rgb="FFC0C0C0"/>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19"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left"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2" fillId="0" borderId="4" xfId="21"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true">
      <alignment horizontal="left" vertical="center" textRotation="0" wrapText="true" indent="0" shrinkToFit="false"/>
      <protection locked="true" hidden="false"/>
    </xf>
    <xf numFmtId="164" fontId="11" fillId="0" borderId="4" xfId="21" applyFont="true" applyBorder="true" applyAlignment="true" applyProtection="true">
      <alignment horizontal="center" vertical="center" textRotation="0" wrapText="true" indent="0" shrinkToFit="false"/>
      <protection locked="true" hidden="false"/>
    </xf>
    <xf numFmtId="164" fontId="12" fillId="4" borderId="4" xfId="20" applyFont="true" applyBorder="true" applyAlignment="true" applyProtection="tru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6" fontId="11" fillId="0" borderId="5" xfId="19"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2" fillId="0" borderId="4" xfId="21"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4" xfId="20" applyFont="true" applyBorder="true" applyAlignment="true" applyProtection="true">
      <alignment horizontal="left" vertical="center" textRotation="0" wrapText="true" indent="0" shrinkToFit="false"/>
      <protection locked="true" hidden="false"/>
    </xf>
    <xf numFmtId="166" fontId="11" fillId="0" borderId="0" xfId="19" applyFont="true" applyBorder="true" applyAlignment="true" applyProtection="true">
      <alignment horizontal="general" vertical="center" textRotation="0" wrapText="true" indent="0" shrinkToFit="false"/>
      <protection locked="true" hidden="false"/>
    </xf>
    <xf numFmtId="165" fontId="11" fillId="0" borderId="0" xfId="19" applyFont="true" applyBorder="true" applyAlignment="true" applyProtection="true">
      <alignment horizontal="general"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6" fontId="0" fillId="0" borderId="0" xfId="19"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3" fillId="0" borderId="4" xfId="20" applyFont="false" applyBorder="true" applyAlignment="true" applyProtection="tru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7" fontId="11" fillId="0" borderId="4" xfId="21" applyFont="true" applyBorder="true" applyAlignment="true" applyProtection="true">
      <alignment horizontal="center" vertical="center" textRotation="0" wrapText="true" indent="0" shrinkToFit="false"/>
      <protection locked="true" hidden="false"/>
    </xf>
    <xf numFmtId="164" fontId="14" fillId="0" borderId="4" xfId="24"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7" fillId="3" borderId="6" xfId="0" applyFont="true" applyBorder="true" applyAlignment="true" applyProtection="false">
      <alignment horizontal="left" vertical="center" textRotation="0" wrapText="true" indent="0" shrinkToFit="false"/>
      <protection locked="true" hidden="false"/>
    </xf>
    <xf numFmtId="164" fontId="12" fillId="0" borderId="7" xfId="20" applyFont="true" applyBorder="true" applyAlignment="true" applyProtection="true">
      <alignment horizontal="center" vertical="center" textRotation="0" wrapText="true" indent="0" shrinkToFit="false"/>
      <protection locked="true" hidden="false"/>
    </xf>
    <xf numFmtId="164" fontId="9" fillId="4" borderId="3" xfId="0" applyFont="true" applyBorder="true" applyAlignment="true" applyProtection="false">
      <alignment horizontal="left" vertical="center" textRotation="0" wrapText="true" indent="0" shrinkToFit="false"/>
      <protection locked="true" hidden="false"/>
    </xf>
    <xf numFmtId="168" fontId="11" fillId="4" borderId="5" xfId="0" applyFont="true" applyBorder="true" applyAlignment="true" applyProtection="false">
      <alignment horizontal="center" vertical="center" textRotation="0" wrapText="true" indent="0" shrinkToFit="false"/>
      <protection locked="true" hidden="false"/>
    </xf>
    <xf numFmtId="164" fontId="11" fillId="4"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8" fillId="4" borderId="8" xfId="20" applyFont="true" applyBorder="true" applyAlignment="true" applyProtection="true">
      <alignment horizontal="center" vertical="center" textRotation="0" wrapText="true" indent="0" shrinkToFit="false"/>
      <protection locked="true" hidden="false"/>
    </xf>
    <xf numFmtId="164" fontId="9" fillId="4" borderId="9" xfId="0" applyFont="true" applyBorder="true" applyAlignment="true" applyProtection="false">
      <alignment horizontal="left" vertical="center" textRotation="0" wrapText="true" indent="0" shrinkToFit="false"/>
      <protection locked="true" hidden="false"/>
    </xf>
    <xf numFmtId="164" fontId="11" fillId="4" borderId="10"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9" fillId="3" borderId="14" xfId="0" applyFont="true" applyBorder="true" applyAlignment="true" applyProtection="false">
      <alignment horizontal="center" vertical="center" textRotation="0" wrapText="true" indent="0" shrinkToFit="false"/>
      <protection locked="true" hidden="false"/>
    </xf>
    <xf numFmtId="164" fontId="17" fillId="5" borderId="15"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5" fontId="11" fillId="0" borderId="4" xfId="19" applyFont="true" applyBorder="true" applyAlignment="true" applyProtection="true">
      <alignment horizontal="center" vertical="center" textRotation="0" wrapText="true" indent="0" shrinkToFit="false"/>
      <protection locked="true" hidden="false"/>
    </xf>
    <xf numFmtId="164" fontId="20" fillId="4" borderId="15" xfId="21" applyFont="true" applyBorder="true" applyAlignment="true" applyProtection="true">
      <alignment horizontal="general" vertical="center" textRotation="0" wrapText="true" indent="0" shrinkToFit="false"/>
      <protection locked="true" hidden="false"/>
    </xf>
    <xf numFmtId="164" fontId="5" fillId="4" borderId="0" xfId="0" applyFont="true" applyBorder="false" applyAlignment="true" applyProtection="false">
      <alignment horizontal="general" vertical="center" textRotation="0" wrapText="true" indent="0" shrinkToFit="false"/>
      <protection locked="true" hidden="false"/>
    </xf>
    <xf numFmtId="164" fontId="21" fillId="4" borderId="15" xfId="24" applyFont="true" applyBorder="true" applyAlignment="true" applyProtection="false">
      <alignment horizontal="general" vertical="center" textRotation="0" wrapText="true" indent="0" shrinkToFit="false"/>
      <protection locked="true" hidden="false"/>
    </xf>
    <xf numFmtId="164" fontId="14" fillId="4" borderId="15" xfId="24" applyFont="true" applyBorder="true" applyAlignment="true" applyProtection="false">
      <alignment horizontal="general" vertical="center" textRotation="0" wrapText="true" indent="0" shrinkToFit="false"/>
      <protection locked="true" hidden="false"/>
    </xf>
    <xf numFmtId="164" fontId="12" fillId="0" borderId="15" xfId="21" applyFont="true" applyBorder="true" applyAlignment="true" applyProtection="true">
      <alignment horizontal="left" vertical="center" textRotation="0" wrapText="true" indent="0" shrinkToFit="false"/>
      <protection locked="true" hidden="false"/>
    </xf>
    <xf numFmtId="164" fontId="14" fillId="0" borderId="15" xfId="24" applyFont="true" applyBorder="true" applyAlignment="true" applyProtection="false">
      <alignment horizontal="left" vertical="center" textRotation="0" wrapText="true" indent="0" shrinkToFit="false"/>
      <protection locked="true" hidden="false"/>
    </xf>
    <xf numFmtId="164" fontId="22" fillId="4" borderId="15" xfId="24" applyFont="true" applyBorder="true" applyAlignment="true" applyProtection="false">
      <alignment horizontal="general" vertical="center" textRotation="0" wrapText="true" indent="0" shrinkToFit="false"/>
      <protection locked="true" hidden="false"/>
    </xf>
    <xf numFmtId="164" fontId="11" fillId="4" borderId="15" xfId="24" applyFont="true" applyBorder="true" applyAlignment="true" applyProtection="false">
      <alignment horizontal="left" vertical="center" textRotation="0" wrapText="true" indent="0" shrinkToFit="false"/>
      <protection locked="true" hidden="false"/>
    </xf>
    <xf numFmtId="164" fontId="11" fillId="0" borderId="15" xfId="24" applyFont="true" applyBorder="true" applyAlignment="true" applyProtection="false">
      <alignment horizontal="left" vertical="center" textRotation="0" wrapText="true" indent="0" shrinkToFit="false"/>
      <protection locked="true" hidden="false"/>
    </xf>
    <xf numFmtId="164" fontId="14" fillId="0" borderId="15" xfId="24" applyFont="true" applyBorder="true" applyAlignment="true" applyProtection="false">
      <alignment horizontal="general" vertical="center" textRotation="0" wrapText="true" indent="0" shrinkToFit="false"/>
      <protection locked="true" hidden="false"/>
    </xf>
    <xf numFmtId="164" fontId="14" fillId="0" borderId="15" xfId="24" applyFont="true" applyBorder="true" applyAlignment="true" applyProtection="false">
      <alignment horizontal="general" vertical="center" textRotation="0" wrapText="true" indent="0" shrinkToFit="false"/>
      <protection locked="true" hidden="false"/>
    </xf>
    <xf numFmtId="164" fontId="14" fillId="4" borderId="15" xfId="24" applyFont="true" applyBorder="true" applyAlignment="true" applyProtection="false">
      <alignment horizontal="left" vertical="center" textRotation="0" wrapText="true" indent="0" shrinkToFit="false"/>
      <protection locked="true" hidden="false"/>
    </xf>
    <xf numFmtId="164" fontId="14" fillId="0" borderId="15" xfId="24" applyFont="true" applyBorder="true" applyAlignment="true" applyProtection="false">
      <alignment horizontal="left"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7" fontId="11" fillId="0" borderId="4" xfId="0" applyFont="true" applyBorder="true" applyAlignment="true" applyProtection="false">
      <alignment horizontal="center" vertical="top" textRotation="0" wrapText="true" indent="0" shrinkToFit="false"/>
      <protection locked="true" hidden="false"/>
    </xf>
    <xf numFmtId="164" fontId="14" fillId="0" borderId="4" xfId="24" applyFont="true" applyBorder="true" applyAlignment="true" applyProtection="false">
      <alignment horizontal="center" vertical="center" textRotation="0" wrapText="false" indent="0" shrinkToFit="false"/>
      <protection locked="true" hidden="false"/>
    </xf>
    <xf numFmtId="164" fontId="14" fillId="0" borderId="0" xfId="24" applyFont="true" applyBorder="true" applyAlignment="true" applyProtection="false">
      <alignment horizontal="general" vertical="center" textRotation="0" wrapText="true" indent="0" shrinkToFit="false"/>
      <protection locked="true" hidden="false"/>
    </xf>
    <xf numFmtId="164" fontId="17" fillId="3" borderId="16" xfId="0" applyFont="true" applyBorder="true" applyAlignment="true" applyProtection="false">
      <alignment horizontal="left" vertical="center" textRotation="0" wrapText="true" indent="0" shrinkToFit="false"/>
      <protection locked="true" hidden="false"/>
    </xf>
    <xf numFmtId="164" fontId="12" fillId="0" borderId="16" xfId="20" applyFont="true" applyBorder="true" applyAlignment="true" applyProtection="true">
      <alignment horizontal="center" vertical="center" textRotation="0" wrapText="true" indent="0" shrinkToFit="false"/>
      <protection locked="true" hidden="false"/>
    </xf>
    <xf numFmtId="164" fontId="9" fillId="4" borderId="4" xfId="0" applyFont="true" applyBorder="true" applyAlignment="true" applyProtection="false">
      <alignment horizontal="left" vertical="center" textRotation="0" wrapText="true" indent="0" shrinkToFit="false"/>
      <protection locked="true" hidden="false"/>
    </xf>
    <xf numFmtId="168" fontId="11" fillId="4" borderId="4"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Normal 2" xfId="22"/>
    <cellStyle name="Normal 2 2" xfId="23"/>
    <cellStyle name="Normal 3" xfId="24"/>
    <cellStyle name="Normal 4" xfId="25"/>
    <cellStyle name="Porcentaje 2" xfId="26"/>
    <cellStyle name="Porcentaje 3" xfId="27"/>
    <cellStyle name="Porcentaje 3 2" xfId="28"/>
    <cellStyle name="*unknown*" xfId="20" builtinId="8"/>
  </cellStyles>
  <dxfs count="6">
    <dxf>
      <fill>
        <patternFill patternType="solid">
          <fgColor rgb="FFCCCCFF"/>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www.gob.ec/arcotel/tramites/solicitud-informacion-publica" TargetMode="External"/><Relationship Id="rId2" Type="http://schemas.openxmlformats.org/officeDocument/2006/relationships/hyperlink" Target="https://www.arcotel.gob.ec/wp-content/uploads/2023/07/JUN_literal_f2-formulario-solicitud-acceso-informacion-publica-1.docx" TargetMode="External"/><Relationship Id="rId3" Type="http://schemas.openxmlformats.org/officeDocument/2006/relationships/hyperlink" Target="https://www.gob.ec/arcotel/tramites/solicitud-estudios-informacion-estadistica-sector-telecomunicaciones" TargetMode="External"/><Relationship Id="rId4" Type="http://schemas.openxmlformats.org/officeDocument/2006/relationships/hyperlink" Target="https://www.gob.ec/tramites/4449/webform" TargetMode="External"/><Relationship Id="rId5" Type="http://schemas.openxmlformats.org/officeDocument/2006/relationships/hyperlink" Target="https://www.gob.ec/arcotel/tramites/certificacion-obligaciones-economicas-area-cobertura-derechos-concesion-servicios-telecomunicaciones-solicitada-poseedores-titulos-habilitantes" TargetMode="External"/><Relationship Id="rId6" Type="http://schemas.openxmlformats.org/officeDocument/2006/relationships/hyperlink" Target="https://www.gob.ec/tramites/4450/webform" TargetMode="External"/><Relationship Id="rId7" Type="http://schemas.openxmlformats.org/officeDocument/2006/relationships/hyperlink" Target="https://www.gob.ec/arcotel/tramites/certificacion-infracciones-sanciones-emitidas-arcotel" TargetMode="External"/><Relationship Id="rId8" Type="http://schemas.openxmlformats.org/officeDocument/2006/relationships/hyperlink" Target="https://www.gob.ec/tramites/5096/webform" TargetMode="External"/><Relationship Id="rId9" Type="http://schemas.openxmlformats.org/officeDocument/2006/relationships/hyperlink" Target="https://www.gob.ec/arcotel/tramites/solicitud-homologacion-equipos-terminales-telecomunicaciones" TargetMode="External"/><Relationship Id="rId10" Type="http://schemas.openxmlformats.org/officeDocument/2006/relationships/hyperlink" Target="https://sicoeirweb.arcotel.gob.ec/HomologacionLinea/" TargetMode="External"/><Relationship Id="rId11" Type="http://schemas.openxmlformats.org/officeDocument/2006/relationships/hyperlink" Target="https://www.gob.ec/arcotel/tramites/solicitud-licencias-no-automaticas-importacion-decodificadores-poseedores-titulos-habilitantes-telecomunicaciones-radiodifusion-receptores-usuarios-television-digital-terrestre-abierta" TargetMode="External"/><Relationship Id="rId12" Type="http://schemas.openxmlformats.org/officeDocument/2006/relationships/hyperlink" Target="https://www.gob.ec/tramites/4453/webform" TargetMode="External"/><Relationship Id="rId13" Type="http://schemas.openxmlformats.org/officeDocument/2006/relationships/hyperlink" Target="https://www.gob.ec/arcotel/tramites/solicitud-licencias-no-automaticas-importacion-decodificadores-provision-receptores-abonado-receptores-prestador-servicio-sistemas-audio-video-suscripcion-tv-abierta-venta-prestador" TargetMode="External"/><Relationship Id="rId14" Type="http://schemas.openxmlformats.org/officeDocument/2006/relationships/hyperlink" Target="https://www.gob.ec/tramites/4471/webform" TargetMode="External"/><Relationship Id="rId15" Type="http://schemas.openxmlformats.org/officeDocument/2006/relationships/hyperlink" Target="https://www.gob.ec/arcotel/tramites/solicitud-licencias-no-automaticas-importacion-decodificadores-provision-receptores-abonado-receptores-prestador-servicio-sistemas-audio-video-suscripcion-tv-abierta-mantenerlos-perchas" TargetMode="External"/><Relationship Id="rId16" Type="http://schemas.openxmlformats.org/officeDocument/2006/relationships/hyperlink" Target="https://www.gob.ec/tramites/4473/webform" TargetMode="External"/><Relationship Id="rId17" Type="http://schemas.openxmlformats.org/officeDocument/2006/relationships/hyperlink" Target="https://www.gob.ec/arcotel/tramites/solicitud-licencias-no-automaticas-importacion-decodificadores-personas-naturales-juridicas-cuya-actividad-comercial-objeto-social-sea-prestacion-servicios-general-mantenimiento" TargetMode="External"/><Relationship Id="rId18" Type="http://schemas.openxmlformats.org/officeDocument/2006/relationships/hyperlink" Target="https://www.gob.ec/tramites/4474/webform" TargetMode="External"/><Relationship Id="rId19" Type="http://schemas.openxmlformats.org/officeDocument/2006/relationships/hyperlink" Target="https://www.gob.ec/arcotel/tramites/solicitud-licencias-no-automaticas-importacion-decodificadores-fines-sociales-academicos-seguridad-salud-interes-general-importar-muestras-equipos-decodificadores" TargetMode="External"/><Relationship Id="rId20" Type="http://schemas.openxmlformats.org/officeDocument/2006/relationships/hyperlink" Target="https://www.gob.ec/tramites/4475/webform" TargetMode="External"/><Relationship Id="rId21" Type="http://schemas.openxmlformats.org/officeDocument/2006/relationships/hyperlink" Target="https://www.gob.ec/arcotel/tramites/solicitud-credenciales-importadores-persona-natural-terminales-servicio-movil-avanzado" TargetMode="External"/><Relationship Id="rId22" Type="http://schemas.openxmlformats.org/officeDocument/2006/relationships/hyperlink" Target="https://www.gob.ec/tramites/4454/webform" TargetMode="External"/><Relationship Id="rId23" Type="http://schemas.openxmlformats.org/officeDocument/2006/relationships/hyperlink" Target="https://www.gob.ec/arcotel/tramites/solicitud-credenciales-importadores-personas-juridicas-terminales-servicio-movil-avanzado" TargetMode="External"/><Relationship Id="rId24" Type="http://schemas.openxmlformats.org/officeDocument/2006/relationships/hyperlink" Target="https://www.gob.ec/tramites/4455/webform" TargetMode="External"/><Relationship Id="rId25" Type="http://schemas.openxmlformats.org/officeDocument/2006/relationships/hyperlink" Target="https://www.gob.ec/arcotel/tramites/solicitud-credenciales-ensambladores-terminales-servicio-movil-avanzado" TargetMode="External"/><Relationship Id="rId26" Type="http://schemas.openxmlformats.org/officeDocument/2006/relationships/hyperlink" Target="https://www.gob.ec/tramites/4456/webform" TargetMode="External"/><Relationship Id="rId27" Type="http://schemas.openxmlformats.org/officeDocument/2006/relationships/hyperlink" Target="https://www.gob.ec/arcotel/tramites/bloqueo-equipos-terminales-robados-perdidos-hurtados-no-hayan-sido-utilizados-redes-prestadores-servicio-movil-avanzado" TargetMode="External"/><Relationship Id="rId28" Type="http://schemas.openxmlformats.org/officeDocument/2006/relationships/hyperlink" Target="https://www.gob.ec/tramites/4457/webform" TargetMode="External"/><Relationship Id="rId29" Type="http://schemas.openxmlformats.org/officeDocument/2006/relationships/hyperlink" Target="https://www.gob.ec/arcotel/tramites/solicitud-medicion-radiaciones-no-ionizantes-parte-ciudadania" TargetMode="External"/><Relationship Id="rId30" Type="http://schemas.openxmlformats.org/officeDocument/2006/relationships/hyperlink" Target="https://www.gob.ec/tramites/4460/webform" TargetMode="External"/><Relationship Id="rId31" Type="http://schemas.openxmlformats.org/officeDocument/2006/relationships/hyperlink" Target="https://www.gob.ec/arcotel/tramites/solicitud-concesionarios-espectro-radioelectrico-solucion-interferencias" TargetMode="External"/><Relationship Id="rId32" Type="http://schemas.openxmlformats.org/officeDocument/2006/relationships/hyperlink" Target="https://www.gob.ec/tramites/4461/webform" TargetMode="External"/><Relationship Id="rId33" Type="http://schemas.openxmlformats.org/officeDocument/2006/relationships/hyperlink" Target="https://www.gob.ec/arcotel/tramites/solicitud-verificacion-inicio-operacion-sistemas-radiodifusion-television-abierta" TargetMode="External"/><Relationship Id="rId34" Type="http://schemas.openxmlformats.org/officeDocument/2006/relationships/hyperlink" Target="https://www.gob.ec/tramites/4462/webform" TargetMode="External"/><Relationship Id="rId35" Type="http://schemas.openxmlformats.org/officeDocument/2006/relationships/hyperlink" Target="https://www.gob.ec/arcotel/tramites/solicitud-suspension-emisiones-sistemas-radiodifusion-television-senal-abierta" TargetMode="External"/><Relationship Id="rId36" Type="http://schemas.openxmlformats.org/officeDocument/2006/relationships/hyperlink" Target="https://www.gob.ec/tramites/4463/webform" TargetMode="External"/><Relationship Id="rId37" Type="http://schemas.openxmlformats.org/officeDocument/2006/relationships/hyperlink" Target="https://www.gob.ec/arcotel/tramites/autorizacion-temporal-frecuencias-radiodifusion-sonora-tv-senal-abierta" TargetMode="External"/><Relationship Id="rId38" Type="http://schemas.openxmlformats.org/officeDocument/2006/relationships/hyperlink" Target="https://www.gob.ec/tramites/4464/webform" TargetMode="External"/><Relationship Id="rId39" Type="http://schemas.openxmlformats.org/officeDocument/2006/relationships/hyperlink" Target="https://www.gob.ec/arcotel/tramites/solicitud-renovacion-temporal-frecuencias-radiodifusion-sonora-tv-senal-abierta" TargetMode="External"/><Relationship Id="rId40" Type="http://schemas.openxmlformats.org/officeDocument/2006/relationships/hyperlink" Target="https://www.gob.ec/tramites/4465/webform" TargetMode="External"/><Relationship Id="rId41" Type="http://schemas.openxmlformats.org/officeDocument/2006/relationships/hyperlink" Target="https://www.gob.ec/arcotel/tramites/presentacion-reclamos-denuncias-sugerencias-solicitudes-informacion-servicios-telecomunicaciones" TargetMode="External"/><Relationship Id="rId42" Type="http://schemas.openxmlformats.org/officeDocument/2006/relationships/hyperlink" Target="https://www.gob.ec/tramites/4469/webform" TargetMode="External"/><Relationship Id="rId43" Type="http://schemas.openxmlformats.org/officeDocument/2006/relationships/hyperlink" Target="https://www.gob.ec/arcotel/tramites/otorgamiento-renovacion-titulo-habilitante-operacion-red-privada-uso-frecuencias-enlaces-terrestres-satelitales" TargetMode="External"/><Relationship Id="rId44" Type="http://schemas.openxmlformats.org/officeDocument/2006/relationships/hyperlink" Target="https://www.gob.ec/tramites/4626/webform" TargetMode="External"/><Relationship Id="rId45" Type="http://schemas.openxmlformats.org/officeDocument/2006/relationships/hyperlink" Target="https://www.gob.ec/arcotel/tramites/otorgamiento-renovacion-titulo-habilitante-operacion-red-privada-uso-frecuencias-troncalizado-radio-vias-movil-terrestre-aeronautico-maritimo" TargetMode="External"/><Relationship Id="rId46" Type="http://schemas.openxmlformats.org/officeDocument/2006/relationships/hyperlink" Target="https://www.gob.ec/tramites/4627/webform" TargetMode="External"/><Relationship Id="rId47" Type="http://schemas.openxmlformats.org/officeDocument/2006/relationships/hyperlink" Target="https://www.gob.ec/arcotel/tramites/otorgamiento-renovacion-titulo-habilitante-servicio-comunal-servicio-troncalizado-servicio-transporte-internacional-modalidad-segmento-espacial" TargetMode="External"/><Relationship Id="rId48" Type="http://schemas.openxmlformats.org/officeDocument/2006/relationships/hyperlink" Target="https://www.gob.ec/arcotel/tramites/autorizacion-incremento-modificacion-cancelacion-enlaces-fisicos-red-privada-telecomunicaciones" TargetMode="External"/><Relationship Id="rId49" Type="http://schemas.openxmlformats.org/officeDocument/2006/relationships/hyperlink" Target="https://www.gob.ec/tramites/4635/webform" TargetMode="External"/><Relationship Id="rId50" Type="http://schemas.openxmlformats.org/officeDocument/2006/relationships/hyperlink" Target="https://www.gob.ec/arcotel/tramites/otorgamiento-renovacion-titulo-habilitante-servicio-comunal-servicio-troncalizado-servicio-transporte-internacional-modalidad-segmento-espacial" TargetMode="External"/><Relationship Id="rId51" Type="http://schemas.openxmlformats.org/officeDocument/2006/relationships/hyperlink" Target="https://www.gob.ec/arcotel/tramites/autorizacion-transferencia-cesion-titulo-habilitante-red-privada-uso-frecuencias-telecomunicaciones" TargetMode="External"/><Relationship Id="rId52" Type="http://schemas.openxmlformats.org/officeDocument/2006/relationships/hyperlink" Target="https://www.gob.ec/tramites/4640/webform" TargetMode="External"/><Relationship Id="rId53" Type="http://schemas.openxmlformats.org/officeDocument/2006/relationships/hyperlink" Target="https://www.gob.ec/arcotel/tramites/autorizacion-prorroga-instalacion-inicio-operaciones-titulo-habilitante-operacion-red-privada-uso-frecuencias-telecomunicaciones" TargetMode="External"/><Relationship Id="rId54" Type="http://schemas.openxmlformats.org/officeDocument/2006/relationships/hyperlink" Target="https://www.gob.ec/tramites/4745/webform" TargetMode="External"/><Relationship Id="rId55" Type="http://schemas.openxmlformats.org/officeDocument/2006/relationships/hyperlink" Target="https://www.gob.ec/arcotel/tramites/notificacion-cambio-representante-legal-actualizacion-informacion-contacto-cambio-domicilio-red-privada-telecomunicaciones" TargetMode="External"/><Relationship Id="rId56" Type="http://schemas.openxmlformats.org/officeDocument/2006/relationships/hyperlink" Target="https://www.gob.ec/arcotel/tramites/notificacion-cambio-razon-social-titulo-habilitante-red-privada-uso-frecuencias-telecomunicaciones" TargetMode="External"/><Relationship Id="rId57" Type="http://schemas.openxmlformats.org/officeDocument/2006/relationships/hyperlink" Target="https://www.gob.ec/tramites/4730/webform" TargetMode="External"/><Relationship Id="rId58" Type="http://schemas.openxmlformats.org/officeDocument/2006/relationships/hyperlink" Target="https://www.gob.ec/arcotel/tramites/devolucion-voluntaria-acuerdo-mutuo-titulo-habilitante-red-privada-uso-frecuencias-telecomunicaciones" TargetMode="External"/><Relationship Id="rId59" Type="http://schemas.openxmlformats.org/officeDocument/2006/relationships/hyperlink" Target="https://www.gob.ec/tramites/4647/webform" TargetMode="External"/><Relationship Id="rId60" Type="http://schemas.openxmlformats.org/officeDocument/2006/relationships/hyperlink" Target="https://www.gob.ec/tramites/4648/webform" TargetMode="External"/><Relationship Id="rId61" Type="http://schemas.openxmlformats.org/officeDocument/2006/relationships/hyperlink" Target="https://www.gob.ec/arcotel/tramites/otorgamiento-renovacion-frecuencias-temporales-telecomunicaciones" TargetMode="External"/><Relationship Id="rId62" Type="http://schemas.openxmlformats.org/officeDocument/2006/relationships/hyperlink" Target="https://www.gob.ec/arcotel/tramites/otorgamiento-renovacion-titulo-habilitante-servicio-comunal-servicio-troncalizado-servicio-transporte-internacional-modalidad-segmento-espacial" TargetMode="External"/><Relationship Id="rId63" Type="http://schemas.openxmlformats.org/officeDocument/2006/relationships/hyperlink" Target="https://www.gob.ec/tramites/4714/webform" TargetMode="External"/><Relationship Id="rId64" Type="http://schemas.openxmlformats.org/officeDocument/2006/relationships/hyperlink" Target="https://www.gob.ec/arcotel/tramites/otorgamiento-renovacion-titulo-habilitante-servicio-comunal-servicio-troncalizado-servicio-transporte-internacional-modalidad-segmento-espacial" TargetMode="External"/><Relationship Id="rId65" Type="http://schemas.openxmlformats.org/officeDocument/2006/relationships/hyperlink" Target="https://www.gob.ec/arcotel/tramites/otorgamiento-renovacion-titulo-habilitante-servicio-comunal-servicio-troncalizado-servicio-transporte-internacional-modalidad-segmento-espacial" TargetMode="External"/><Relationship Id="rId66" Type="http://schemas.openxmlformats.org/officeDocument/2006/relationships/hyperlink" Target="https://www.gob.ec/arcotel/tramites/otorgamiento-renovacion-titulo-habilitante-servicio-comunal-servicio-troncalizado-servicio-transporte-internacional-modalidad-segmento-espacial" TargetMode="External"/><Relationship Id="rId67" Type="http://schemas.openxmlformats.org/officeDocument/2006/relationships/hyperlink" Target="https://www.gob.ec/tramites/4724/webform" TargetMode="External"/><Relationship Id="rId68" Type="http://schemas.openxmlformats.org/officeDocument/2006/relationships/hyperlink" Target="https://www.gob.ec/arcotel/tramites/otorgamiento-renovacion-titulo-habilitante-servicio-comunal-servicio-troncalizado-servicio-transporte-internacional-modalidad-segmento-espacial" TargetMode="External"/><Relationship Id="rId69" Type="http://schemas.openxmlformats.org/officeDocument/2006/relationships/hyperlink" Target="https://www.gob.ec/tramites/4551/webform" TargetMode="External"/><Relationship Id="rId70" Type="http://schemas.openxmlformats.org/officeDocument/2006/relationships/hyperlink" Target="https://www.gob.ec/arcotel/tramites/otorgamiento-renovacion-titulo-habilitante-servicio-comunal-servicio-troncalizado-servicio-transporte-internacional-modalidad-segmento-espacial" TargetMode="External"/><Relationship Id="rId71" Type="http://schemas.openxmlformats.org/officeDocument/2006/relationships/hyperlink" Target="https://www.gob.ec/tramites/4743/webform" TargetMode="External"/><Relationship Id="rId72" Type="http://schemas.openxmlformats.org/officeDocument/2006/relationships/hyperlink" Target="https://www.gob.ec/arcotel/tramites/otorgamiento-renovacion-titulo-habilitante-servicio-comunal-servicio-troncalizado-servicio-transporte-internacional-modalidad-segmento-espacial" TargetMode="External"/><Relationship Id="rId73" Type="http://schemas.openxmlformats.org/officeDocument/2006/relationships/hyperlink" Target="https://www.gob.ec/arcotel/tramites/otorgamiento-renovacion-titulo-habilitante-servicio-comunal-servicio-troncalizado-servicio-transporte-internacional-modalidad-segmento-espacial" TargetMode="External"/><Relationship Id="rId74" Type="http://schemas.openxmlformats.org/officeDocument/2006/relationships/hyperlink" Target="https://www.gob.ec/arcotel/tramites/otorgamiento-renovacion-titulo-habilitante-servicio-comunal-servicio-troncalizado-servicio-transporte-internacional-modalidad-segmento-espacial" TargetMode="External"/><Relationship Id="rId75" Type="http://schemas.openxmlformats.org/officeDocument/2006/relationships/hyperlink" Target="https://www.gob.ec/arcotel/tramites/otorgamiento-renovacion-titulo-habilitante-servicio-comunal-servicio-troncalizado-servicio-transporte-internacional-modalidad-segmento-espacial" TargetMode="External"/><Relationship Id="rId76" Type="http://schemas.openxmlformats.org/officeDocument/2006/relationships/hyperlink" Target="https://www.gob.ec/tramites/4563/webform" TargetMode="External"/><Relationship Id="rId77" Type="http://schemas.openxmlformats.org/officeDocument/2006/relationships/hyperlink" Target="https://www.gob.ec/arcotel/tramites/otorgamiento-renovacion-titulo-habilitante-servicio-comunal-servicio-troncalizado-servicio-transporte-internacional-modalidad-segmento-espacial" TargetMode="External"/><Relationship Id="rId78" Type="http://schemas.openxmlformats.org/officeDocument/2006/relationships/hyperlink" Target="https://www.gob.ec/arcotel/tramites/otorgamiento-renovacion-titulo-habilitante-servicio-comunal-servicio-troncalizado-servicio-transporte-internacional-modalidad-segmento-espacial" TargetMode="External"/><Relationship Id="rId79" Type="http://schemas.openxmlformats.org/officeDocument/2006/relationships/hyperlink" Target="https://www.gob.ec/arcotel/tramites/otorgamiento-renovacion-titulo-habilitante-servicio-comunal-servicio-troncalizado-servicio-transporte-internacional-modalidad-segmento-espacial" TargetMode="External"/><Relationship Id="rId80" Type="http://schemas.openxmlformats.org/officeDocument/2006/relationships/hyperlink" Target="https://www.gob.ec/tramites/4777/webform" TargetMode="External"/><Relationship Id="rId81" Type="http://schemas.openxmlformats.org/officeDocument/2006/relationships/hyperlink" Target="https://www.gob.ec/arcotel/tramites/otorgamiento-renovacion-titulo-habilitante-servicio-comunal-servicio-troncalizado-servicio-transporte-internacional-modalidad-segmento-espacial" TargetMode="External"/><Relationship Id="rId82" Type="http://schemas.openxmlformats.org/officeDocument/2006/relationships/hyperlink" Target="https://www.gob.ec/tramites/4779/webform" TargetMode="External"/><Relationship Id="rId83" Type="http://schemas.openxmlformats.org/officeDocument/2006/relationships/hyperlink" Target="https://www.gob.ec/arcotel/tramites/otorgamiento-renovacion-titulo-habilitante-servicio-comunal-servicio-troncalizado-servicio-transporte-internacional-modalidad-segmento-espacial" TargetMode="External"/><Relationship Id="rId84" Type="http://schemas.openxmlformats.org/officeDocument/2006/relationships/hyperlink" Target="https://www.gob.ec/tramites/4780/webform" TargetMode="External"/><Relationship Id="rId85" Type="http://schemas.openxmlformats.org/officeDocument/2006/relationships/hyperlink" Target="https://www.gob.ec/arcotel/tramites/otorgamiento-renovacion-titulo-habilitante-servicio-comunal-servicio-troncalizado-servicio-transporte-internacional-modalidad-segmento-espacial" TargetMode="External"/><Relationship Id="rId86" Type="http://schemas.openxmlformats.org/officeDocument/2006/relationships/hyperlink" Target="https://www.gob.ec/arcotel/tramites/otorgamiento-renovacion-titulo-habilitante-servicio-comunal-servicio-troncalizado-servicio-transporte-internacional-modalidad-segmento-espacial" TargetMode="External"/><Relationship Id="rId87" Type="http://schemas.openxmlformats.org/officeDocument/2006/relationships/hyperlink" Target="https://www.gob.ec/tramites/4784/webform" TargetMode="External"/><Relationship Id="rId88" Type="http://schemas.openxmlformats.org/officeDocument/2006/relationships/hyperlink" Target="https://www.gob.ec/arcotel/tramites/otorgamiento-renovacion-titulo-habilitante-servicio-comunal-servicio-troncalizado-servicio-transporte-internacional-modalidad-segmento-espacial" TargetMode="External"/><Relationship Id="rId89" Type="http://schemas.openxmlformats.org/officeDocument/2006/relationships/hyperlink" Target="https://www.gob.ec/arcotel/tramites/otorgamiento-renovacion-titulo-habilitante-servicio-comunal-servicio-troncalizado-servicio-transporte-internacional-modalidad-segmento-espacial" TargetMode="External"/><Relationship Id="rId90" Type="http://schemas.openxmlformats.org/officeDocument/2006/relationships/hyperlink" Target="https://www.gob.ec/tramites/4795/webform" TargetMode="External"/><Relationship Id="rId91" Type="http://schemas.openxmlformats.org/officeDocument/2006/relationships/hyperlink" Target="https://www.gob.ec/arcotel/tramites/otorgamiento-renovacion-titulo-habilitante-servicio-comunal-servicio-troncalizado-servicio-transporte-internacional-modalidad-segmento-espacial" TargetMode="External"/><Relationship Id="rId92" Type="http://schemas.openxmlformats.org/officeDocument/2006/relationships/hyperlink" Target="https://www.gob.ec/tramites/4803/webform" TargetMode="External"/><Relationship Id="rId93" Type="http://schemas.openxmlformats.org/officeDocument/2006/relationships/hyperlink" Target="https://www.gob.ec/arcotel/tramites/otorgamiento-renovacion-titulo-habilitante-servicio-comunal-servicio-troncalizado-servicio-transporte-internacional-modalidad-segmento-espacial" TargetMode="External"/><Relationship Id="rId94" Type="http://schemas.openxmlformats.org/officeDocument/2006/relationships/hyperlink" Target="https://www.gob.ec/tramites/6985/webform" TargetMode="External"/><Relationship Id="rId95" Type="http://schemas.openxmlformats.org/officeDocument/2006/relationships/hyperlink" Target="https://www.gob.ec/arcotel/tramites/otorgamiento-renovacion-titulo-habilitante-servicio-comunal-servicio-troncalizado-servicio-transporte-internacional-modalidad-segmento-espacial" TargetMode="External"/><Relationship Id="rId96" Type="http://schemas.openxmlformats.org/officeDocument/2006/relationships/hyperlink" Target="https://www.gob.ec/tramites/4796/webform" TargetMode="External"/><Relationship Id="rId97" Type="http://schemas.openxmlformats.org/officeDocument/2006/relationships/hyperlink" Target="https://www.gob.ec/arcotel/tramites/otorgamiento-renovacion-titulo-habilitante-servicio-comunal-servicio-troncalizado-servicio-transporte-internacional-modalidad-segmento-espacial" TargetMode="External"/><Relationship Id="rId98" Type="http://schemas.openxmlformats.org/officeDocument/2006/relationships/hyperlink" Target="https://www.gob.ec/tramites/4802/webform" TargetMode="External"/><Relationship Id="rId99" Type="http://schemas.openxmlformats.org/officeDocument/2006/relationships/hyperlink" Target="https://www.gob.ec/arcotel/tramites/otorgamiento-renovacion-titulo-habilitante-servicio-comunal-servicio-troncalizado-servicio-transporte-internacional-modalidad-segmento-espacial" TargetMode="External"/><Relationship Id="rId100" Type="http://schemas.openxmlformats.org/officeDocument/2006/relationships/hyperlink" Target="https://www.gob.ec/arcotel/tramites/otorgamiento-renovacion-titulo-habilitante-servicio-comunal-servicio-troncalizado-servicio-transporte-internacional-modalidad-segmento-espacial" TargetMode="External"/><Relationship Id="rId101" Type="http://schemas.openxmlformats.org/officeDocument/2006/relationships/hyperlink" Target="https://www.gob.ec/arcotel/tramites/otorgamiento-renovacion-titulo-habilitante-servicio-comunal-servicio-troncalizado-servicio-transporte-internacional-modalidad-segmento-espacial" TargetMode="External"/><Relationship Id="rId102" Type="http://schemas.openxmlformats.org/officeDocument/2006/relationships/hyperlink" Target="https://www.gob.ec/tramites/14229/webform" TargetMode="External"/><Relationship Id="rId103" Type="http://schemas.openxmlformats.org/officeDocument/2006/relationships/hyperlink" Target="https://www.gob.ec/arcotel/tramites/otorgamiento-renovacion-titulo-habilitante-servicio-comunal-servicio-troncalizado-servicio-transporte-internacional-modalidad-segmento-espacial" TargetMode="External"/><Relationship Id="rId104" Type="http://schemas.openxmlformats.org/officeDocument/2006/relationships/hyperlink" Target="https://www.gob.ec/tramites/14230/webform" TargetMode="External"/><Relationship Id="rId105" Type="http://schemas.openxmlformats.org/officeDocument/2006/relationships/hyperlink" Target="https://www.gob.ec/arcotel/tramites/otorgamiento-renovacion-titulo-habilitante-servicio-comunal-servicio-troncalizado-servicio-transporte-internacional-modalidad-segmento-espacial" TargetMode="External"/><Relationship Id="rId106" Type="http://schemas.openxmlformats.org/officeDocument/2006/relationships/hyperlink" Target="https://www.gob.ec/tramites/14231/webform" TargetMode="External"/><Relationship Id="rId107" Type="http://schemas.openxmlformats.org/officeDocument/2006/relationships/hyperlink" Target="https://www.gob.ec/arcotel/tramites/otorgamiento-renovacion-titulo-habilitante-servicio-comunal-servicio-troncalizado-servicio-transporte-internacional-modalidad-segmento-espacial" TargetMode="External"/><Relationship Id="rId108" Type="http://schemas.openxmlformats.org/officeDocument/2006/relationships/hyperlink" Target="https://www.gob.ec/tramites/14232/webform" TargetMode="External"/><Relationship Id="rId109" Type="http://schemas.openxmlformats.org/officeDocument/2006/relationships/hyperlink" Target="https://www.gob.ec/arcotel/tramites/otorgamiento-renovacion-titulo-habilitante-servicio-comunal-servicio-troncalizado-servicio-transporte-internacional-modalidad-segmento-espacial" TargetMode="External"/><Relationship Id="rId110" Type="http://schemas.openxmlformats.org/officeDocument/2006/relationships/hyperlink" Target="https://www.gob.ec/arcotel/tramites/otorgamiento-renovacion-titulo-habilitante-servicio-comunal-servicio-troncalizado-servicio-transporte-internacional-modalidad-segmento-espacial" TargetMode="External"/><Relationship Id="rId111" Type="http://schemas.openxmlformats.org/officeDocument/2006/relationships/hyperlink" Target="https://www.gob.ec/arcotel/tramites/otorgamiento-renovacion-titulo-habilitante-servicio-comunal-servicio-troncalizado-servicio-transporte-internacional-modalidad-segmento-espacial" TargetMode="External"/><Relationship Id="rId112" Type="http://schemas.openxmlformats.org/officeDocument/2006/relationships/hyperlink" Target="https://www.gob.ec/arcotel/tramites/otorgamiento-renovacion-titulo-habilitante-servicio-comunal-servicio-troncalizado-servicio-transporte-internacional-modalidad-segmento-espacial" TargetMode="External"/><Relationship Id="rId113" Type="http://schemas.openxmlformats.org/officeDocument/2006/relationships/hyperlink" Target="https://www.gob.ec/arcotel/tramites/otorgamiento-renovacion-titulo-habilitante-servicio-comunal-servicio-troncalizado-servicio-transporte-internacional-modalidad-segmento-espacial" TargetMode="External"/><Relationship Id="rId114" Type="http://schemas.openxmlformats.org/officeDocument/2006/relationships/hyperlink" Target="https://www.gob.ec/tramites/4574/webform" TargetMode="External"/><Relationship Id="rId115" Type="http://schemas.openxmlformats.org/officeDocument/2006/relationships/hyperlink" Target="https://www.gob.ec/arcotel/tramites/otorgamiento-renovacion-titulo-habilitante-servicio-comunal-servicio-troncalizado-servicio-transporte-internacional-modalidad-segmento-espacial" TargetMode="External"/><Relationship Id="rId116" Type="http://schemas.openxmlformats.org/officeDocument/2006/relationships/hyperlink" Target="https://www.gob.ec/tramites/4657/webform" TargetMode="External"/><Relationship Id="rId117" Type="http://schemas.openxmlformats.org/officeDocument/2006/relationships/hyperlink" Target="https://www.gob.ec/arcotel/tramites/otorgamiento-renovacion-titulo-habilitante-servicio-comunal-servicio-troncalizado-servicio-transporte-internacional-modalidad-segmento-espacial" TargetMode="External"/><Relationship Id="rId118" Type="http://schemas.openxmlformats.org/officeDocument/2006/relationships/hyperlink" Target="https://www.gob.ec/tramites/4685/webform" TargetMode="External"/><Relationship Id="rId119" Type="http://schemas.openxmlformats.org/officeDocument/2006/relationships/hyperlink" Target="https://www.gob.ec/arcotel/tramites/otorgamiento-renovacion-titulo-habilitante-servicio-comunal-servicio-troncalizado-servicio-transporte-internacional-modalidad-segmento-espacial" TargetMode="External"/><Relationship Id="rId120" Type="http://schemas.openxmlformats.org/officeDocument/2006/relationships/hyperlink" Target="https://www.gob.ec/tramites/4811/webform" TargetMode="External"/><Relationship Id="rId121" Type="http://schemas.openxmlformats.org/officeDocument/2006/relationships/hyperlink" Target="https://www.gob.ec/arcotel/tramites/otorgamiento-renovacion-titulo-habilitante-servicio-comunal-servicio-troncalizado-servicio-transporte-internacional-modalidad-segmento-espacial" TargetMode="External"/><Relationship Id="rId122" Type="http://schemas.openxmlformats.org/officeDocument/2006/relationships/hyperlink" Target="https://www.gob.ec/tramites/4893/webform" TargetMode="External"/><Relationship Id="rId123" Type="http://schemas.openxmlformats.org/officeDocument/2006/relationships/hyperlink" Target="https://www.gob.ec/arcotel/tramites/otorgamiento-renovacion-titulo-habilitante-servicio-comunal-servicio-troncalizado-servicio-transporte-internacional-modalidad-segmento-espacial" TargetMode="External"/><Relationship Id="rId124" Type="http://schemas.openxmlformats.org/officeDocument/2006/relationships/hyperlink" Target="https://www.gob.ec/tramites/4923/webform" TargetMode="External"/><Relationship Id="rId125" Type="http://schemas.openxmlformats.org/officeDocument/2006/relationships/hyperlink" Target="https://www.gob.ec/arcotel/tramites/otorgamiento-renovacion-titulo-habilitante-servicio-comunal-servicio-troncalizado-servicio-transporte-internacional-modalidad-segmento-espacial" TargetMode="External"/><Relationship Id="rId126" Type="http://schemas.openxmlformats.org/officeDocument/2006/relationships/hyperlink" Target="https://www.gob.ec/tramites/4920/webform" TargetMode="External"/><Relationship Id="rId127" Type="http://schemas.openxmlformats.org/officeDocument/2006/relationships/hyperlink" Target="https://www.gob.ec/arcotel/tramites/otorgamiento-renovacion-titulo-habilitante-servicio-comunal-servicio-troncalizado-servicio-transporte-internacional-modalidad-segmento-espacial" TargetMode="External"/><Relationship Id="rId128" Type="http://schemas.openxmlformats.org/officeDocument/2006/relationships/hyperlink" Target="https://www.gob.ec/arcotel/tramites/otorgamiento-renovacion-titulo-habilitante-servicio-comunal-servicio-troncalizado-servicio-transporte-internacional-modalidad-segmento-espacial" TargetMode="External"/><Relationship Id="rId129" Type="http://schemas.openxmlformats.org/officeDocument/2006/relationships/hyperlink" Target="https://www.gob.ec/arcotel/tramites/otorgamiento-renovacion-titulo-habilitante-servicio-comunal-servicio-troncalizado-servicio-transporte-internacional-modalidad-segmento-espacial" TargetMode="External"/><Relationship Id="rId130" Type="http://schemas.openxmlformats.org/officeDocument/2006/relationships/hyperlink" Target="https://www.gob.ec/arcotel/tramites/otorgamiento-renovacion-titulo-habilitante-servicio-comunal-servicio-troncalizado-servicio-transporte-internacional-modalidad-segmento-espacial" TargetMode="External"/><Relationship Id="rId131" Type="http://schemas.openxmlformats.org/officeDocument/2006/relationships/hyperlink" Target="https://www.gob.ec/arcotel/tramites/otorgamiento-renovacion-titulo-habilitante-servicio-comunal-servicio-troncalizado-servicio-transporte-internacional-modalidad-segmento-espacial" TargetMode="External"/><Relationship Id="rId132" Type="http://schemas.openxmlformats.org/officeDocument/2006/relationships/hyperlink" Target="https://www.gob.ec/arcotel/tramites/otorgamiento-renovacion-titulo-habilitante-servicio-comunal-servicio-troncalizado-servicio-transporte-internacional-modalidad-segmento-espacial" TargetMode="External"/><Relationship Id="rId133" Type="http://schemas.openxmlformats.org/officeDocument/2006/relationships/hyperlink" Target="https://www.gob.ec/tramites/4694/webform" TargetMode="External"/><Relationship Id="rId134" Type="http://schemas.openxmlformats.org/officeDocument/2006/relationships/hyperlink" Target="https://www.gob.ec/arcotel/tramites/otorgamiento-renovacion-titulo-habilitante-servicio-comunal-servicio-troncalizado-servicio-transporte-internacional-modalidad-segmento-espacial" TargetMode="External"/><Relationship Id="rId135" Type="http://schemas.openxmlformats.org/officeDocument/2006/relationships/hyperlink" Target="https://www.gob.ec/arcotel/tramites/otorgamiento-renovacion-titulo-habilitante-servicio-comunal-servicio-troncalizado-servicio-transporte-internacional-modalidad-segmento-espacial" TargetMode="External"/><Relationship Id="rId136" Type="http://schemas.openxmlformats.org/officeDocument/2006/relationships/hyperlink" Target="https://www.gob.ec/arcotel/tramites/otorgamiento-renovacion-titulo-habilitante-servicio-comunal-servicio-troncalizado-servicio-transporte-internacional-modalidad-segmento-espacial" TargetMode="External"/><Relationship Id="rId137" Type="http://schemas.openxmlformats.org/officeDocument/2006/relationships/hyperlink" Target="https://www.gob.ec/arcotel/tramites/otorgamiento-renovacion-titulo-habilitante-servicio-comunal-servicio-troncalizado-servicio-transporte-internacional-modalidad-segmento-espacial" TargetMode="External"/><Relationship Id="rId138" Type="http://schemas.openxmlformats.org/officeDocument/2006/relationships/hyperlink" Target="https://www.gob.ec/arcotel/tramites/otorgamiento-renovacion-titulo-habilitante-servicio-comunal-servicio-troncalizado-servicio-transporte-internacional-modalidad-segmento-espacial" TargetMode="External"/><Relationship Id="rId139" Type="http://schemas.openxmlformats.org/officeDocument/2006/relationships/hyperlink" Target="https://www.gob.ec/arcotel/tramites/otorgamiento-renovacion-titulo-habilitante-servicio-comunal-servicio-troncalizado-servicio-transporte-internacional-modalidad-segmento-espacial" TargetMode="External"/><Relationship Id="rId140" Type="http://schemas.openxmlformats.org/officeDocument/2006/relationships/hyperlink" Target="https://www.gob.ec/arcotel/tramites/otorgamiento-renovacion-titulo-habilitante-servicio-comunal-servicio-troncalizado-servicio-transporte-internacional-modalidad-segmento-espacial" TargetMode="External"/><Relationship Id="rId141" Type="http://schemas.openxmlformats.org/officeDocument/2006/relationships/hyperlink" Target="https://www.gob.ec/arcotel/tramites/otorgamiento-renovacion-titulo-habilitante-servicio-comunal-servicio-troncalizado-servicio-transporte-internacional-modalidad-segmento-espacial" TargetMode="External"/><Relationship Id="rId142" Type="http://schemas.openxmlformats.org/officeDocument/2006/relationships/hyperlink" Target="https://www.gob.ec/arcotel/tramites/otorgamiento-renovacion-titulo-habilitante-servicio-comunal-servicio-troncalizado-servicio-transporte-internacional-modalidad-segmento-espacial" TargetMode="External"/><Relationship Id="rId143" Type="http://schemas.openxmlformats.org/officeDocument/2006/relationships/hyperlink" Target="https://www.gob.ec/tramites/4871/webform" TargetMode="External"/><Relationship Id="rId144" Type="http://schemas.openxmlformats.org/officeDocument/2006/relationships/hyperlink" Target="https://www.gob.ec/arcotel/tramites/otorgamiento-renovacion-titulo-habilitante-servicio-comunal-servicio-troncalizado-servicio-transporte-internacional-modalidad-segmento-espacial" TargetMode="External"/><Relationship Id="rId145" Type="http://schemas.openxmlformats.org/officeDocument/2006/relationships/hyperlink" Target="https://www.gob.ec/tramites/4872/webform" TargetMode="External"/><Relationship Id="rId146" Type="http://schemas.openxmlformats.org/officeDocument/2006/relationships/hyperlink" Target="https://www.gob.ec/arcotel/tramites/otorgamiento-renovacion-titulo-habilitante-servicio-comunal-servicio-troncalizado-servicio-transporte-internacional-modalidad-segmento-espacial" TargetMode="External"/><Relationship Id="rId147" Type="http://schemas.openxmlformats.org/officeDocument/2006/relationships/hyperlink" Target="https://www.gob.ec/tramites/4873/webform" TargetMode="External"/><Relationship Id="rId148" Type="http://schemas.openxmlformats.org/officeDocument/2006/relationships/hyperlink" Target="https://www.gob.ec/arcotel/tramites/otorgamiento-renovacion-titulo-habilitante-servicio-comunal-servicio-troncalizado-servicio-transporte-internacional-modalidad-segmento-espacial" TargetMode="External"/><Relationship Id="rId149" Type="http://schemas.openxmlformats.org/officeDocument/2006/relationships/hyperlink" Target="https://www.gob.ec/tramites/4874/webform" TargetMode="External"/><Relationship Id="rId150" Type="http://schemas.openxmlformats.org/officeDocument/2006/relationships/hyperlink" Target="https://www.gob.ec/arcotel/tramites/otorgamiento-renovacion-titulo-habilitante-servicio-comunal-servicio-troncalizado-servicio-transporte-internacional-modalidad-segmento-espacial" TargetMode="External"/><Relationship Id="rId151" Type="http://schemas.openxmlformats.org/officeDocument/2006/relationships/hyperlink" Target="https://www.gob.ec/tramites/4875/webform" TargetMode="External"/><Relationship Id="rId152" Type="http://schemas.openxmlformats.org/officeDocument/2006/relationships/hyperlink" Target="https://www.gob.ec/arcotel/tramites/otorgamiento-renovacion-titulo-habilitante-servicio-comunal-servicio-troncalizado-servicio-transporte-internacional-modalidad-segmento-espacial" TargetMode="External"/><Relationship Id="rId153" Type="http://schemas.openxmlformats.org/officeDocument/2006/relationships/hyperlink" Target="https://www.gob.ec/arcotel/tramites/otorgamiento-renovacion-titulo-habilitante-servicio-comunal-servicio-troncalizado-servicio-transporte-internacional-modalidad-segmento-espacial" TargetMode="External"/><Relationship Id="rId154" Type="http://schemas.openxmlformats.org/officeDocument/2006/relationships/hyperlink" Target="https://www.gob.ec/arcotel/tramites/otorgamiento-renovacion-titulo-habilitante-servicio-comunal-servicio-troncalizado-servicio-transporte-internacional-modalidad-segmento-espacial" TargetMode="External"/><Relationship Id="rId155" Type="http://schemas.openxmlformats.org/officeDocument/2006/relationships/hyperlink" Target="https://www.gob.ec/arcotel/tramites/otorgamiento-renovacion-titulo-habilitante-servicio-comunal-servicio-troncalizado-servicio-transporte-internacional-modalidad-segmento-espacial" TargetMode="External"/><Relationship Id="rId156" Type="http://schemas.openxmlformats.org/officeDocument/2006/relationships/hyperlink" Target="https://www.gob.ec/arcotel/tramites/otorgamiento-renovacion-titulo-habilitante-servicio-comunal-servicio-troncalizado-servicio-transporte-internacional-modalidad-segmento-espacial" TargetMode="External"/><Relationship Id="rId157" Type="http://schemas.openxmlformats.org/officeDocument/2006/relationships/hyperlink" Target="https://www.gob.ec/arcotel/tramites/otorgamiento-renovacion-titulo-habilitante-servicio-comunal-servicio-troncalizado-servicio-transporte-internacional-modalidad-segmento-espacial" TargetMode="External"/><Relationship Id="rId158" Type="http://schemas.openxmlformats.org/officeDocument/2006/relationships/hyperlink" Target="https://www.gob.ec/arcotel/tramites/otorgamiento-renovacion-titulo-habilitante-servicio-comunal-servicio-troncalizado-servicio-transporte-internacional-modalidad-segmento-espacial" TargetMode="External"/><Relationship Id="rId159" Type="http://schemas.openxmlformats.org/officeDocument/2006/relationships/hyperlink" Target="https://www.gob.ec/tramites/4890/webform" TargetMode="External"/><Relationship Id="rId160" Type="http://schemas.openxmlformats.org/officeDocument/2006/relationships/hyperlink" Target="https://www.gob.ec/arcotel/tramites/otorgamiento-renovacion-titulo-habilitante-servicio-comunal-servicio-troncalizado-servicio-transporte-internacional-modalidad-segmento-espacial" TargetMode="External"/><Relationship Id="rId161" Type="http://schemas.openxmlformats.org/officeDocument/2006/relationships/hyperlink" Target="https://www.gob.ec/tramites/4891/webform" TargetMode="External"/><Relationship Id="rId162" Type="http://schemas.openxmlformats.org/officeDocument/2006/relationships/hyperlink" Target="https://www.gob.ec/arcotel/tramites/otorgamiento-renovacion-titulo-habilitante-servicio-comunal-servicio-troncalizado-servicio-transporte-internacional-modalidad-segmento-espacial" TargetMode="External"/><Relationship Id="rId163" Type="http://schemas.openxmlformats.org/officeDocument/2006/relationships/hyperlink" Target="https://www.gob.ec/arcotel/tramites/otorgamiento-renovacion-titulo-habilitante-servicio-comunal-servicio-troncalizado-servicio-transporte-internacional-modalidad-segmento-espacial" TargetMode="External"/><Relationship Id="rId164" Type="http://schemas.openxmlformats.org/officeDocument/2006/relationships/hyperlink" Target="https://www.gob.ec/tramites/4859/webform" TargetMode="External"/><Relationship Id="rId165" Type="http://schemas.openxmlformats.org/officeDocument/2006/relationships/hyperlink" Target="https://www.gob.ec/arcotel/tramites/otorgamiento-renovacion-titulo-habilitante-servicio-comunal-servicio-troncalizado-servicio-transporte-internacional-modalidad-segmento-espacial" TargetMode="External"/><Relationship Id="rId166" Type="http://schemas.openxmlformats.org/officeDocument/2006/relationships/hyperlink" Target="https://www.gob.ec/arcotel/tramites/otorgamiento-renovacion-titulo-habilitante-servicio-comunal-servicio-troncalizado-servicio-transporte-internacional-modalidad-segmento-espacial" TargetMode="External"/><Relationship Id="rId167" Type="http://schemas.openxmlformats.org/officeDocument/2006/relationships/hyperlink" Target="https://www.gob.ec/arcotel/tramites/otorgamiento-renovacion-titulo-habilitante-servicio-comunal-servicio-troncalizado-servicio-transporte-internacional-modalidad-segmento-espacial" TargetMode="External"/><Relationship Id="rId168" Type="http://schemas.openxmlformats.org/officeDocument/2006/relationships/hyperlink" Target="https://www.gob.ec/tramites/4865/webform" TargetMode="External"/><Relationship Id="rId169" Type="http://schemas.openxmlformats.org/officeDocument/2006/relationships/hyperlink" Target="https://www.gob.ec/arcotel/tramites/otorgamiento-renovacion-titulo-habilitante-servicio-comunal-servicio-troncalizado-servicio-transporte-internacional-modalidad-segmento-espacial" TargetMode="External"/><Relationship Id="rId170" Type="http://schemas.openxmlformats.org/officeDocument/2006/relationships/hyperlink" Target="https://www.gob.ec/arcotel/tramites/otorgamiento-renovacion-titulo-habilitante-servicio-comunal-servicio-troncalizado-servicio-transporte-internacional-modalidad-segmento-espacial" TargetMode="External"/><Relationship Id="rId171" Type="http://schemas.openxmlformats.org/officeDocument/2006/relationships/hyperlink" Target="http://www.arcotel.gob.ec/registro-de-cibercafes/" TargetMode="External"/><Relationship Id="rId172" Type="http://schemas.openxmlformats.org/officeDocument/2006/relationships/hyperlink" Target="https://www.gob.ec/arcotel/tramites/otorgamiento-renovacion-titulo-habilitante-servicio-comunal-servicio-troncalizado-servicio-transporte-internacional-modalidad-segmento-espacial" TargetMode="External"/><Relationship Id="rId173" Type="http://schemas.openxmlformats.org/officeDocument/2006/relationships/hyperlink" Target="https://www.gob.ec/tramites/4830/webform" TargetMode="External"/><Relationship Id="rId174" Type="http://schemas.openxmlformats.org/officeDocument/2006/relationships/hyperlink" Target="https://www.gob.ec/arcotel/tramites/otorgamiento-renovacion-titulo-habilitante-servicio-comunal-servicio-troncalizado-servicio-transporte-internacional-modalidad-segmento-espacial" TargetMode="External"/><Relationship Id="rId175" Type="http://schemas.openxmlformats.org/officeDocument/2006/relationships/hyperlink" Target="https://www.gob.ec/tramites/lista" TargetMode="External"/><Relationship Id="rId176" Type="http://schemas.openxmlformats.org/officeDocument/2006/relationships/hyperlink" Target="mailto:maria.montesdeoca@arcotel.gob.ec" TargetMode="External"/><Relationship Id="rId177"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www.gob.ec/arcotel/tramites/solicitud-informacion-publica" TargetMode="External"/><Relationship Id="rId2" Type="http://schemas.openxmlformats.org/officeDocument/2006/relationships/hyperlink" Target="https://www.gob.ec/arcotel/tramites/solicitud-estudios-informacion-estadistica-sector-telecomunicaciones" TargetMode="External"/><Relationship Id="rId3" Type="http://schemas.openxmlformats.org/officeDocument/2006/relationships/hyperlink" Target="https://www.gob.ec/tramites/4449/webform" TargetMode="External"/><Relationship Id="rId4" Type="http://schemas.openxmlformats.org/officeDocument/2006/relationships/hyperlink" Target="https://www.gob.ec/arcotel/tramites/certificacion-obligaciones-economicas-area-cobertura-derechos-concesion-servicios-telecomunicaciones-solicitada-poseedores-titulos-habilitantes" TargetMode="External"/><Relationship Id="rId5" Type="http://schemas.openxmlformats.org/officeDocument/2006/relationships/hyperlink" Target="https://www.gob.ec/tramites/4450/webform" TargetMode="External"/><Relationship Id="rId6" Type="http://schemas.openxmlformats.org/officeDocument/2006/relationships/hyperlink" Target="https://www.gob.ec/arcotel/tramites/certificacion-infracciones-sanciones-emitidas-arcotel" TargetMode="External"/><Relationship Id="rId7" Type="http://schemas.openxmlformats.org/officeDocument/2006/relationships/hyperlink" Target="https://www.gob.ec/tramites/5096/webform" TargetMode="External"/><Relationship Id="rId8" Type="http://schemas.openxmlformats.org/officeDocument/2006/relationships/hyperlink" Target="https://www.gob.ec/arcotel/tramites/solicitud-homologacion-equipos-terminales-telecomunicaciones" TargetMode="External"/><Relationship Id="rId9" Type="http://schemas.openxmlformats.org/officeDocument/2006/relationships/hyperlink" Target="https://sicoeirweb.arcotel.gob.ec/HomologacionLinea/" TargetMode="External"/><Relationship Id="rId10" Type="http://schemas.openxmlformats.org/officeDocument/2006/relationships/hyperlink" Target="https://www.gob.ec/arcotel/tramites/solicitud-licencias-no-automaticas-importacion-decodificadores-poseedores-titulos-habilitantes-telecomunicaciones-radiodifusion-receptores-usuarios-television-digital-terrestre-abierta" TargetMode="External"/><Relationship Id="rId11" Type="http://schemas.openxmlformats.org/officeDocument/2006/relationships/hyperlink" Target="https://www.gob.ec/tramites/4453/webform" TargetMode="External"/><Relationship Id="rId12" Type="http://schemas.openxmlformats.org/officeDocument/2006/relationships/hyperlink" Target="https://www.gob.ec/arcotel/tramites/solicitud-licencias-no-automaticas-importacion-decodificadores-provision-receptores-abonado-receptores-prestador-servicio-sistemas-audio-video-suscripcion-tv-abierta-venta-prestador" TargetMode="External"/><Relationship Id="rId13" Type="http://schemas.openxmlformats.org/officeDocument/2006/relationships/hyperlink" Target="https://www.gob.ec/tramites/4471/webform" TargetMode="External"/><Relationship Id="rId14" Type="http://schemas.openxmlformats.org/officeDocument/2006/relationships/hyperlink" Target="https://www.gob.ec/arcotel/tramites/solicitud-licencias-no-automaticas-importacion-decodificadores-provision-receptores-abonado-receptores-prestador-servicio-sistemas-audio-video-suscripcion-tv-abierta-mantenerlos-perchas" TargetMode="External"/><Relationship Id="rId15" Type="http://schemas.openxmlformats.org/officeDocument/2006/relationships/hyperlink" Target="https://www.gob.ec/tramites/4473/webform" TargetMode="External"/><Relationship Id="rId16" Type="http://schemas.openxmlformats.org/officeDocument/2006/relationships/hyperlink" Target="https://www.gob.ec/arcotel/tramites/solicitud-licencias-no-automaticas-importacion-decodificadores-personas-naturales-juridicas-cuya-actividad-comercial-objeto-social-sea-prestacion-servicios-general-mantenimiento" TargetMode="External"/><Relationship Id="rId17" Type="http://schemas.openxmlformats.org/officeDocument/2006/relationships/hyperlink" Target="https://www.gob.ec/tramites/4474/webform" TargetMode="External"/><Relationship Id="rId18" Type="http://schemas.openxmlformats.org/officeDocument/2006/relationships/hyperlink" Target="https://www.gob.ec/arcotel/tramites/solicitud-licencias-no-automaticas-importacion-decodificadores-fines-sociales-academicos-seguridad-salud-interes-general-importar-muestras-equipos-decodificadores" TargetMode="External"/><Relationship Id="rId19" Type="http://schemas.openxmlformats.org/officeDocument/2006/relationships/hyperlink" Target="https://www.gob.ec/tramites/4475/webform" TargetMode="External"/><Relationship Id="rId20" Type="http://schemas.openxmlformats.org/officeDocument/2006/relationships/hyperlink" Target="https://www.gob.ec/arcotel/tramites/solicitud-credenciales-importadores-persona-natural-terminales-servicio-movil-avanzado" TargetMode="External"/><Relationship Id="rId21" Type="http://schemas.openxmlformats.org/officeDocument/2006/relationships/hyperlink" Target="https://www.gob.ec/tramites/4454/webform" TargetMode="External"/><Relationship Id="rId22" Type="http://schemas.openxmlformats.org/officeDocument/2006/relationships/hyperlink" Target="https://www.gob.ec/arcotel/tramites/solicitud-credenciales-importadores-personas-juridicas-terminales-servicio-movil-avanzado" TargetMode="External"/><Relationship Id="rId23" Type="http://schemas.openxmlformats.org/officeDocument/2006/relationships/hyperlink" Target="https://www.gob.ec/tramites/4455/webform" TargetMode="External"/><Relationship Id="rId24" Type="http://schemas.openxmlformats.org/officeDocument/2006/relationships/hyperlink" Target="https://www.gob.ec/arcotel/tramites/solicitud-credenciales-ensambladores-terminales-servicio-movil-avanzado" TargetMode="External"/><Relationship Id="rId25" Type="http://schemas.openxmlformats.org/officeDocument/2006/relationships/hyperlink" Target="https://www.gob.ec/tramites/4456/webform" TargetMode="External"/><Relationship Id="rId26" Type="http://schemas.openxmlformats.org/officeDocument/2006/relationships/hyperlink" Target="https://www.gob.ec/arcotel/tramites/bloqueo-equipos-terminales-robados-perdidos-hurtados-no-hayan-sido-utilizados-redes-prestadores-servicio-movil-avanzado" TargetMode="External"/><Relationship Id="rId27" Type="http://schemas.openxmlformats.org/officeDocument/2006/relationships/hyperlink" Target="https://www.gob.ec/tramites/4457/webform" TargetMode="External"/><Relationship Id="rId28" Type="http://schemas.openxmlformats.org/officeDocument/2006/relationships/hyperlink" Target="https://www.gob.ec/arcotel/tramites/solicitud-medicion-radiaciones-no-ionizantes-parte-ciudadania" TargetMode="External"/><Relationship Id="rId29" Type="http://schemas.openxmlformats.org/officeDocument/2006/relationships/hyperlink" Target="https://www.gob.ec/tramites/4460/webform" TargetMode="External"/><Relationship Id="rId30" Type="http://schemas.openxmlformats.org/officeDocument/2006/relationships/hyperlink" Target="https://www.gob.ec/arcotel/tramites/solicitud-concesionarios-espectro-radioelectrico-solucion-interferencias" TargetMode="External"/><Relationship Id="rId31" Type="http://schemas.openxmlformats.org/officeDocument/2006/relationships/hyperlink" Target="https://www.gob.ec/tramites/4461/webform" TargetMode="External"/><Relationship Id="rId32" Type="http://schemas.openxmlformats.org/officeDocument/2006/relationships/hyperlink" Target="https://www.gob.ec/arcotel/tramites/solicitud-verificacion-inicio-operacion-sistemas-radiodifusion-television-abierta" TargetMode="External"/><Relationship Id="rId33" Type="http://schemas.openxmlformats.org/officeDocument/2006/relationships/hyperlink" Target="https://www.gob.ec/tramites/4462/webform" TargetMode="External"/><Relationship Id="rId34" Type="http://schemas.openxmlformats.org/officeDocument/2006/relationships/hyperlink" Target="https://www.gob.ec/arcotel/tramites/solicitud-suspension-emisiones-sistemas-radiodifusion-television-senal-abierta" TargetMode="External"/><Relationship Id="rId35" Type="http://schemas.openxmlformats.org/officeDocument/2006/relationships/hyperlink" Target="https://www.gob.ec/tramites/4463/webform" TargetMode="External"/><Relationship Id="rId36" Type="http://schemas.openxmlformats.org/officeDocument/2006/relationships/hyperlink" Target="https://www.gob.ec/arcotel/tramites/autorizacion-temporal-frecuencias-radiodifusion-sonora-tv-senal-abierta" TargetMode="External"/><Relationship Id="rId37" Type="http://schemas.openxmlformats.org/officeDocument/2006/relationships/hyperlink" Target="https://www.gob.ec/tramites/4464/webform" TargetMode="External"/><Relationship Id="rId38" Type="http://schemas.openxmlformats.org/officeDocument/2006/relationships/hyperlink" Target="https://www.gob.ec/arcotel/tramites/solicitud-renovacion-temporal-frecuencias-radiodifusion-sonora-tv-senal-abierta" TargetMode="External"/><Relationship Id="rId39" Type="http://schemas.openxmlformats.org/officeDocument/2006/relationships/hyperlink" Target="https://www.gob.ec/tramites/4465/webform" TargetMode="External"/><Relationship Id="rId40" Type="http://schemas.openxmlformats.org/officeDocument/2006/relationships/hyperlink" Target="https://www.gob.ec/arcotel/tramites/presentacion-reclamos-denuncias-sugerencias-solicitudes-informacion-servicios-telecomunicaciones" TargetMode="External"/><Relationship Id="rId41" Type="http://schemas.openxmlformats.org/officeDocument/2006/relationships/hyperlink" Target="https://www.gob.ec/tramites/4469/webform" TargetMode="External"/><Relationship Id="rId42" Type="http://schemas.openxmlformats.org/officeDocument/2006/relationships/hyperlink" Target="https://www.gob.ec/arcotel/tramites/otorgamiento-titulo-habilitante-servicio-acceso-internet-personas-naturales" TargetMode="External"/><Relationship Id="rId43" Type="http://schemas.openxmlformats.org/officeDocument/2006/relationships/hyperlink" Target="https://www.gob.ec/arcotel/tramites/autorizacion-modificaciones-tecnicas-red-fisica-servicio-acceso-internet" TargetMode="External"/><Relationship Id="rId44" Type="http://schemas.openxmlformats.org/officeDocument/2006/relationships/hyperlink" Target="https://www.gob.ec/tramites/4574/webform" TargetMode="External"/><Relationship Id="rId45" Type="http://schemas.openxmlformats.org/officeDocument/2006/relationships/hyperlink" Target="https://www.gob.ec/arcotel/tramites/autorizacion-cambio-control-servicio-acceso-internet" TargetMode="External"/><Relationship Id="rId46" Type="http://schemas.openxmlformats.org/officeDocument/2006/relationships/hyperlink" Target="https://www.gob.ec/tramites/4575/webform" TargetMode="External"/><Relationship Id="rId47" Type="http://schemas.openxmlformats.org/officeDocument/2006/relationships/hyperlink" Target="https://www.gob.ec/arcotel/tramites/autorizacion-transferencia-cesion-titulo-habilitante-servicio-acceso-internet-personas-naturales-juridicas-derecho-privado" TargetMode="External"/><Relationship Id="rId48" Type="http://schemas.openxmlformats.org/officeDocument/2006/relationships/hyperlink" Target="https://www.gob.ec/tramites/4576/webform" TargetMode="External"/><Relationship Id="rId49" Type="http://schemas.openxmlformats.org/officeDocument/2006/relationships/hyperlink" Target="https://www.gob.ec/arcotel/tramites/autorizacion-fusion-companias-personas-juridicas-derecho-privado-poseedoras-titulos-habilitantes-servicio-acceso-internet" TargetMode="External"/><Relationship Id="rId50" Type="http://schemas.openxmlformats.org/officeDocument/2006/relationships/hyperlink" Target="https://www.gob.ec/tramites/4577/webform" TargetMode="External"/><Relationship Id="rId51" Type="http://schemas.openxmlformats.org/officeDocument/2006/relationships/hyperlink" Target="https://www.gob.ec/arcotel/tramites/autorizacion-adquisicion-acciones-participaciones-empresas-servicio-acceso-internet" TargetMode="External"/><Relationship Id="rId52" Type="http://schemas.openxmlformats.org/officeDocument/2006/relationships/hyperlink" Target="https://www.gob.ec/tramites/4578/webform" TargetMode="External"/><Relationship Id="rId53" Type="http://schemas.openxmlformats.org/officeDocument/2006/relationships/hyperlink" Target="https://www.gob.ec/arcotel/tramites/autorizacion-prorroga-inicio-operaciones-servicio-acceso-internet" TargetMode="External"/><Relationship Id="rId54" Type="http://schemas.openxmlformats.org/officeDocument/2006/relationships/hyperlink" Target="https://www.gob.ec/tramites/4579/webform" TargetMode="External"/><Relationship Id="rId55" Type="http://schemas.openxmlformats.org/officeDocument/2006/relationships/hyperlink" Target="https://www.gob.ec/arcotel/tramites/notificacion-transferencia-cesion-acciones-no-impliquen-cambio-control-servicio-acceso-internet-personas-juridicas-derecho-privado" TargetMode="External"/><Relationship Id="rId56" Type="http://schemas.openxmlformats.org/officeDocument/2006/relationships/hyperlink" Target="https://www.gob.ec/arcotel/tramites/notificacion-modificacion-capital-servicio-acceso-internet-personas-juridicas-derecho-privado" TargetMode="External"/><Relationship Id="rId57" Type="http://schemas.openxmlformats.org/officeDocument/2006/relationships/hyperlink" Target="https://www.gob.ec/arcotel/tramites/notificacion-modificacion-estatutos-servicio-acceso-internet-personas-juridicas-derecho-privado-empresas-publicas" TargetMode="External"/><Relationship Id="rId58" Type="http://schemas.openxmlformats.org/officeDocument/2006/relationships/hyperlink" Target="https://www.gob.ec/arcotel/tramites/notificacion-cambio-representante-legal-actualizacion-informacion-contacto-cambio-domicilio-servicio-acceso-internet-personas-juridicas-derecho-privado-empresas-publicas" TargetMode="External"/><Relationship Id="rId59" Type="http://schemas.openxmlformats.org/officeDocument/2006/relationships/hyperlink" Target="https://www.gob.ec/arcotel/tramites/notificacion-cambio-razon-social-servicio-acceso-internet-personas-juridicas-derecho-privado" TargetMode="External"/><Relationship Id="rId60" Type="http://schemas.openxmlformats.org/officeDocument/2006/relationships/hyperlink" Target="https://www.gob.ec/arcotel/tramites/registro-contrato-adhesion-reventa-servicio-acceso-internet" TargetMode="External"/><Relationship Id="rId61" Type="http://schemas.openxmlformats.org/officeDocument/2006/relationships/hyperlink" Target="https://www.gob.ec/tramites/4589/webform" TargetMode="External"/><Relationship Id="rId62" Type="http://schemas.openxmlformats.org/officeDocument/2006/relationships/hyperlink" Target="https://www.gob.ec/arcotel/tramites/notificacion-cumplimiento-georreferenciacion-servicio-acceso-internet" TargetMode="External"/><Relationship Id="rId63" Type="http://schemas.openxmlformats.org/officeDocument/2006/relationships/hyperlink" Target="https://www.gob.ec/arcotel/tramites/devolucion-voluntaria-acuerdo-mutuo-titulo-habilitante-servicio-acceso-internet" TargetMode="External"/><Relationship Id="rId64" Type="http://schemas.openxmlformats.org/officeDocument/2006/relationships/hyperlink" Target="https://www.gob.ec/tramites/4593/webform" TargetMode="External"/><Relationship Id="rId65" Type="http://schemas.openxmlformats.org/officeDocument/2006/relationships/hyperlink" Target="https://www.gob.ec/arcotel/tramites/notificacion-muerte-titular-titulo-habilitante-servicio-acceso-internet-personas-naturales" TargetMode="External"/><Relationship Id="rId66" Type="http://schemas.openxmlformats.org/officeDocument/2006/relationships/hyperlink" Target="https://www.gob.ec/arcotel/tramites/extincion-titulo-habilitante-servicio-acceso-internet-concepto-declaracion-disolucion-quiebra-liquidacion-personas-juridicas-derecho-privado" TargetMode="External"/><Relationship Id="rId67" Type="http://schemas.openxmlformats.org/officeDocument/2006/relationships/hyperlink" Target="https://www.gob.ec/tramites/4595/webform" TargetMode="External"/><Relationship Id="rId68" Type="http://schemas.openxmlformats.org/officeDocument/2006/relationships/hyperlink" Target="https://www.gob.ec/arcotel/tramites/otorgamiento-titulo-habilitante-servicio-telecomunicaciones-moviles-satelite-concesion-frecuencias-personas-naturales" TargetMode="External"/><Relationship Id="rId69" Type="http://schemas.openxmlformats.org/officeDocument/2006/relationships/hyperlink" Target="https://www.gob.ec/arcotel/tramites/autorizacion-transferencia-cesion-acciones-implican-cambio-control-servicio-telecomunicaciones-moviles-satelite" TargetMode="External"/><Relationship Id="rId70" Type="http://schemas.openxmlformats.org/officeDocument/2006/relationships/hyperlink" Target="https://www.gob.ec/tramites/4604/webform" TargetMode="External"/><Relationship Id="rId71" Type="http://schemas.openxmlformats.org/officeDocument/2006/relationships/hyperlink" Target="https://www.gob.ec/arcotel/tramites/autorizacion-transferencia-cesion-titulo-habilitante-servicio-telecomunicaciones-moviles-satelite" TargetMode="External"/><Relationship Id="rId72" Type="http://schemas.openxmlformats.org/officeDocument/2006/relationships/hyperlink" Target="https://www.gob.ec/tramites/4605/webform" TargetMode="External"/><Relationship Id="rId73" Type="http://schemas.openxmlformats.org/officeDocument/2006/relationships/hyperlink" Target="https://www.gob.ec/arcotel/tramites/autorizacion-fusion-companias-personas-juridicas-derecho-privado-poseedoras-titulos-habilitantes-servicio-telecomunicaciones-moviles-satelite" TargetMode="External"/><Relationship Id="rId74" Type="http://schemas.openxmlformats.org/officeDocument/2006/relationships/hyperlink" Target="https://www.gob.ec/tramites/4606/webform" TargetMode="External"/><Relationship Id="rId75" Type="http://schemas.openxmlformats.org/officeDocument/2006/relationships/hyperlink" Target="https://www.gob.ec/arcotel/tramites/autorizacion-adquisicion-acciones-participaciones-empresas-servicio-telecomunicaciones-moviles-satelite" TargetMode="External"/><Relationship Id="rId76" Type="http://schemas.openxmlformats.org/officeDocument/2006/relationships/hyperlink" Target="https://www.gob.ec/tramites/4607/webform" TargetMode="External"/><Relationship Id="rId77" Type="http://schemas.openxmlformats.org/officeDocument/2006/relationships/hyperlink" Target="https://www.gob.ec/arcotel/tramites/autorizacion-prorrogas-servicio-telecomunicaciones-moviles-satelite" TargetMode="External"/><Relationship Id="rId78" Type="http://schemas.openxmlformats.org/officeDocument/2006/relationships/hyperlink" Target="https://www.gob.ec/tramites/4608/webform" TargetMode="External"/><Relationship Id="rId79" Type="http://schemas.openxmlformats.org/officeDocument/2006/relationships/hyperlink" Target="https://www.gob.ec/arcotel/tramites/notificacion-modificacion-capital-servicio-telecomunicaciones-moviles-satelite" TargetMode="External"/><Relationship Id="rId80" Type="http://schemas.openxmlformats.org/officeDocument/2006/relationships/hyperlink" Target="https://www.gob.ec/arcotel/tramites/notificacion-modificacion-estatutos-servicio-telecomunicaciones-moviles-satelite" TargetMode="External"/><Relationship Id="rId81" Type="http://schemas.openxmlformats.org/officeDocument/2006/relationships/hyperlink" Target="https://www.gob.ec/arcotel/tramites/notificacion-adquisicion-acciones-participaciones-empresas-no-implica-cambio-control-servicio-telecomunicaciones-moviles-satelite" TargetMode="External"/><Relationship Id="rId82" Type="http://schemas.openxmlformats.org/officeDocument/2006/relationships/hyperlink" Target="https://www.gob.ec/tramites/4615/webform" TargetMode="External"/><Relationship Id="rId83" Type="http://schemas.openxmlformats.org/officeDocument/2006/relationships/hyperlink" Target="https://www.gob.ec/arcotel/tramites/notificacion-reportes-contractuales-cumplimiento-al-ordenamiento-juridico-vigente-servicio-telecomunicaciones-moviles-satelite" TargetMode="External"/><Relationship Id="rId84" Type="http://schemas.openxmlformats.org/officeDocument/2006/relationships/hyperlink" Target="https://www.gob.ec/arcotel/tramites/notificacion-cambio-representante-legal-actualizacion-informacion-contacto-cambio-domicilio-servicio-telecomunicaciones-moviles-satelite" TargetMode="External"/><Relationship Id="rId85" Type="http://schemas.openxmlformats.org/officeDocument/2006/relationships/hyperlink" Target="https://www.gob.ec/arcotel/tramites/notificacion-cambio-razon-social-servicio-telecomunicaciones-moviles-satelite" TargetMode="External"/><Relationship Id="rId86" Type="http://schemas.openxmlformats.org/officeDocument/2006/relationships/hyperlink" Target="https://www.gob.ec/arcotel/tramites/registro-contrato-adhesion-servicio-telecomunicaciones-moviles-satelite" TargetMode="External"/><Relationship Id="rId87" Type="http://schemas.openxmlformats.org/officeDocument/2006/relationships/hyperlink" Target="https://www.gob.ec/tramites/4619/webform" TargetMode="External"/><Relationship Id="rId88" Type="http://schemas.openxmlformats.org/officeDocument/2006/relationships/hyperlink" Target="https://www.gob.ec/arcotel/tramites/registro-contrato-reventa-servicio-telecomunicaciones-moviles-satelite" TargetMode="External"/><Relationship Id="rId89" Type="http://schemas.openxmlformats.org/officeDocument/2006/relationships/hyperlink" Target="https://www.gob.ec/arcotel/tramites/devolucion-voluntaria-acuerdo-mutuo-titulo-habilitante-servicio-telecomunicaciones-moviles-satelite" TargetMode="External"/><Relationship Id="rId90" Type="http://schemas.openxmlformats.org/officeDocument/2006/relationships/hyperlink" Target="https://www.gob.ec/tramites/4623/webform" TargetMode="External"/><Relationship Id="rId91" Type="http://schemas.openxmlformats.org/officeDocument/2006/relationships/hyperlink" Target="https://www.gob.ec/arcotel/tramites/notificacion-muerte-titular-titulo-habilitante-servicio-telecomunicaciones-moviles-satelite-personas-naturales" TargetMode="External"/><Relationship Id="rId92" Type="http://schemas.openxmlformats.org/officeDocument/2006/relationships/hyperlink" Target="https://www.gob.ec/arcotel/tramites/extincion-th-servicio-telecomunicaciones-moviles-satelite-concepto-declaracion-disolucion-quiebra-liquidacion-personas-juridicas-derecho-privado-perdida-capacidad-civil-titular" TargetMode="External"/><Relationship Id="rId93" Type="http://schemas.openxmlformats.org/officeDocument/2006/relationships/hyperlink" Target="https://www.gob.ec/tramites/4625/webform" TargetMode="External"/><Relationship Id="rId94" Type="http://schemas.openxmlformats.org/officeDocument/2006/relationships/hyperlink" Target="https://www.gob.ec/arcotel/tramites/otorgamiento-renovacion-titulo-habilitante-operacion-red-privada-uso-frecuencias-enlaces-terrestres-satelitales" TargetMode="External"/><Relationship Id="rId95" Type="http://schemas.openxmlformats.org/officeDocument/2006/relationships/hyperlink" Target="https://www.gob.ec/tramites/4626/webform" TargetMode="External"/><Relationship Id="rId96" Type="http://schemas.openxmlformats.org/officeDocument/2006/relationships/hyperlink" Target="https://www.gob.ec/arcotel/tramites/otorgamiento-renovacion-titulo-habilitante-operacion-red-privada-uso-frecuencias-troncalizado-radio-vias-movil-terrestre-aeronautico-maritimo" TargetMode="External"/><Relationship Id="rId97" Type="http://schemas.openxmlformats.org/officeDocument/2006/relationships/hyperlink" Target="https://www.gob.ec/tramites/4627/webform" TargetMode="External"/><Relationship Id="rId98" Type="http://schemas.openxmlformats.org/officeDocument/2006/relationships/hyperlink" Target="https://www.gob.ec/arcotel/tramites/autorizacion-incremento-frecuencias-enlaces-terrestres-satelitales-asociadas-red-privada-telecomunicaciones" TargetMode="External"/><Relationship Id="rId99" Type="http://schemas.openxmlformats.org/officeDocument/2006/relationships/hyperlink" Target="https://www.gob.ec/tramites/4632/webform" TargetMode="External"/><Relationship Id="rId100" Type="http://schemas.openxmlformats.org/officeDocument/2006/relationships/hyperlink" Target="https://www.gob.ec/arcotel/tramites/autorizacion-modificacion-parametros-tecnicos-enlaces-terrestres-satelitales-asociados-red-privada-telecomunicaciones" TargetMode="External"/><Relationship Id="rId101" Type="http://schemas.openxmlformats.org/officeDocument/2006/relationships/hyperlink" Target="https://www.gob.ec/tramites/4633/webform" TargetMode="External"/><Relationship Id="rId102" Type="http://schemas.openxmlformats.org/officeDocument/2006/relationships/hyperlink" Target="https://www.gob.ec/arcotel/tramites/autorizacion-cancelacion-enlaces-terrestres-satelitales-asociado-red-privada-telecomunicaciones" TargetMode="External"/><Relationship Id="rId103" Type="http://schemas.openxmlformats.org/officeDocument/2006/relationships/hyperlink" Target="https://www.gob.ec/tramites/4634/webform" TargetMode="External"/><Relationship Id="rId104" Type="http://schemas.openxmlformats.org/officeDocument/2006/relationships/hyperlink" Target="https://www.gob.ec/arcotel/tramites/autorizacion-incremento-modificacion-cancelacion-enlaces-fisicos-red-privada-telecomunicaciones" TargetMode="External"/><Relationship Id="rId105" Type="http://schemas.openxmlformats.org/officeDocument/2006/relationships/hyperlink" Target="https://www.gob.ec/tramites/4635/webform" TargetMode="External"/><Relationship Id="rId106" Type="http://schemas.openxmlformats.org/officeDocument/2006/relationships/hyperlink" Target="https://www.gob.ec/arcotel/tramites/autorizacion-incremento-frecuencias-troncalizado-radio-vias-movil-terrestre-aeronautico-maritimo-asociadas-red-privada-telecomunicaciones" TargetMode="External"/><Relationship Id="rId107" Type="http://schemas.openxmlformats.org/officeDocument/2006/relationships/hyperlink" Target="https://www.gob.ec/tramites/4636/webform" TargetMode="External"/><Relationship Id="rId108" Type="http://schemas.openxmlformats.org/officeDocument/2006/relationships/hyperlink" Target="https://www.gob.ec/arcotel/tramites/autorizacion-modificacion-parametros-tecnicos-troncalizado-radio-vias-movil-terrestre-aeronautico-maritimo-asociados-red-privada-telecomunicaciones" TargetMode="External"/><Relationship Id="rId109" Type="http://schemas.openxmlformats.org/officeDocument/2006/relationships/hyperlink" Target="https://www.gob.ec/tramites/4637/webform" TargetMode="External"/><Relationship Id="rId110" Type="http://schemas.openxmlformats.org/officeDocument/2006/relationships/hyperlink" Target="https://www.gob.ec/arcotel/tramites/autorizacion-transferencia-cesion-titulo-habilitante-red-privada-uso-frecuencias-telecomunicaciones" TargetMode="External"/><Relationship Id="rId111" Type="http://schemas.openxmlformats.org/officeDocument/2006/relationships/hyperlink" Target="https://www.gob.ec/tramites/4640/webform" TargetMode="External"/><Relationship Id="rId112" Type="http://schemas.openxmlformats.org/officeDocument/2006/relationships/hyperlink" Target="https://www.gob.ec/arcotel/tramites/autorizacion-cancelacion-parcial-frecuencias-troncalizado-radio-vias-movil-terrestre-aeronautico-maritimo-asociado-red-privada-telecomunicaciones" TargetMode="External"/><Relationship Id="rId113" Type="http://schemas.openxmlformats.org/officeDocument/2006/relationships/hyperlink" Target="https://www.gob.ec/tramites/6980/webform" TargetMode="External"/><Relationship Id="rId114" Type="http://schemas.openxmlformats.org/officeDocument/2006/relationships/hyperlink" Target="https://www.gob.ec/arcotel/tramites/autorizacion-prorroga-instalacion-inicio-operaciones-titulo-habilitante-operacion-red-privada-uso-frecuencias-telecomunicaciones" TargetMode="External"/><Relationship Id="rId115" Type="http://schemas.openxmlformats.org/officeDocument/2006/relationships/hyperlink" Target="https://www.gob.ec/tramites/4745/webform" TargetMode="External"/><Relationship Id="rId116" Type="http://schemas.openxmlformats.org/officeDocument/2006/relationships/hyperlink" Target="https://www.gob.ec/arcotel/tramites/notificacion-cambio-representante-legal-actualizacion-informacion-contacto-cambio-domicilio-red-privada-telecomunicaciones" TargetMode="External"/><Relationship Id="rId117" Type="http://schemas.openxmlformats.org/officeDocument/2006/relationships/hyperlink" Target="https://www.gob.ec/arcotel/tramites/notificacion-cambio-razon-social-titulo-habilitante-red-privada-uso-frecuencias-telecomunicaciones" TargetMode="External"/><Relationship Id="rId118" Type="http://schemas.openxmlformats.org/officeDocument/2006/relationships/hyperlink" Target="https://www.gob.ec/tramites/4730/webform" TargetMode="External"/><Relationship Id="rId119" Type="http://schemas.openxmlformats.org/officeDocument/2006/relationships/hyperlink" Target="https://www.gob.ec/arcotel/tramites/devolucion-voluntaria-acuerdo-mutuo-titulo-habilitante-red-privada-uso-frecuencias-telecomunicaciones" TargetMode="External"/><Relationship Id="rId120" Type="http://schemas.openxmlformats.org/officeDocument/2006/relationships/hyperlink" Target="https://www.gob.ec/tramites/4647/webform" TargetMode="External"/><Relationship Id="rId121" Type="http://schemas.openxmlformats.org/officeDocument/2006/relationships/hyperlink" Target="https://www.gob.ec/tramites/4648/webform" TargetMode="External"/><Relationship Id="rId122" Type="http://schemas.openxmlformats.org/officeDocument/2006/relationships/hyperlink" Target="https://www.gob.ec/arcotel/tramites/otorgamiento-titulo-habilitante-servicio-portador-personas-naturales" TargetMode="External"/><Relationship Id="rId123" Type="http://schemas.openxmlformats.org/officeDocument/2006/relationships/hyperlink" Target="https://www.gob.ec/arcotel/tramites/autorizacion-modificaciones-tecnicas-red-fisica-servicio-portador" TargetMode="External"/><Relationship Id="rId124" Type="http://schemas.openxmlformats.org/officeDocument/2006/relationships/hyperlink" Target="https://www.gob.ec/tramites/4657/webform" TargetMode="External"/><Relationship Id="rId125" Type="http://schemas.openxmlformats.org/officeDocument/2006/relationships/hyperlink" Target="https://www.gob.ec/arcotel/tramites/autorizacion-cambio-control-servicio-portador" TargetMode="External"/><Relationship Id="rId126" Type="http://schemas.openxmlformats.org/officeDocument/2006/relationships/hyperlink" Target="https://www.gob.ec/tramites/4661/webform" TargetMode="External"/><Relationship Id="rId127" Type="http://schemas.openxmlformats.org/officeDocument/2006/relationships/hyperlink" Target="https://www.gob.ec/arcotel/tramites/autorizacion-transferencia-cesion-titulo-habilitante-servicio-portador-personas-naturales-juridicas" TargetMode="External"/><Relationship Id="rId128" Type="http://schemas.openxmlformats.org/officeDocument/2006/relationships/hyperlink" Target="https://www.gob.ec/tramites/4662/webform" TargetMode="External"/><Relationship Id="rId129" Type="http://schemas.openxmlformats.org/officeDocument/2006/relationships/hyperlink" Target="https://www.gob.ec/arcotel/tramites/autorizacion-fusion-companias-personas-juridicas-derecho-privado-poseedoras-titulos-habilitantes-servicio-portador" TargetMode="External"/><Relationship Id="rId130" Type="http://schemas.openxmlformats.org/officeDocument/2006/relationships/hyperlink" Target="https://www.gob.ec/tramites/4663/webform" TargetMode="External"/><Relationship Id="rId131" Type="http://schemas.openxmlformats.org/officeDocument/2006/relationships/hyperlink" Target="https://www.gob.ec/arcotel/tramites/autorizacion-adquisicion-acciones-participaciones-empresas-servicio-portador" TargetMode="External"/><Relationship Id="rId132" Type="http://schemas.openxmlformats.org/officeDocument/2006/relationships/hyperlink" Target="https://www.gob.ec/tramites/4664/webform" TargetMode="External"/><Relationship Id="rId133" Type="http://schemas.openxmlformats.org/officeDocument/2006/relationships/hyperlink" Target="https://www.gob.ec/arcotel/tramites/autorizacion-prorroga-inicio-operaciones-servicio-portador" TargetMode="External"/><Relationship Id="rId134" Type="http://schemas.openxmlformats.org/officeDocument/2006/relationships/hyperlink" Target="https://www.gob.ec/tramites/4665/webform" TargetMode="External"/><Relationship Id="rId135" Type="http://schemas.openxmlformats.org/officeDocument/2006/relationships/hyperlink" Target="https://www.gob.ec/arcotel/tramites/notificacion-transferencia-cesion-acciones-no-impliquen-cambio-control-servicio-portador-personas-juridicas-derecho-privado" TargetMode="External"/><Relationship Id="rId136" Type="http://schemas.openxmlformats.org/officeDocument/2006/relationships/hyperlink" Target="https://www.gob.ec/arcotel/tramites/notificacion-modificacion-capital-servicio-portador-personas-juridicas-derecho-privado" TargetMode="External"/><Relationship Id="rId137" Type="http://schemas.openxmlformats.org/officeDocument/2006/relationships/hyperlink" Target="https://www.gob.ec/arcotel/tramites/notificacion-modificacion-estatutos-servicio-portador-personas-juridicas-derecho-privado-empresas-publicas" TargetMode="External"/><Relationship Id="rId138" Type="http://schemas.openxmlformats.org/officeDocument/2006/relationships/hyperlink" Target="https://www.gob.ec/arcotel/tramites/notificacion-cambio-representante-legal-actualizacion-informacion-contacto-cambio-domicilio-servicio-portador-personas-juridicas-derecho-privado-empresas-publicas" TargetMode="External"/><Relationship Id="rId139" Type="http://schemas.openxmlformats.org/officeDocument/2006/relationships/hyperlink" Target="https://www.gob.ec/arcotel/tramites/notificacion-cambio-razon-social-servicio-portador-personas-juridicas-derecho-privado-empresas-publicas" TargetMode="External"/><Relationship Id="rId140" Type="http://schemas.openxmlformats.org/officeDocument/2006/relationships/hyperlink" Target="https://www.gob.ec/arcotel/tramites/registro-contrato-adhesion-reventa-servicio-portador" TargetMode="External"/><Relationship Id="rId141" Type="http://schemas.openxmlformats.org/officeDocument/2006/relationships/hyperlink" Target="https://www.gob.ec/arcotel/tramites/notificacion-cumplimiento-georreferenciacion-servicio-portador" TargetMode="External"/><Relationship Id="rId142" Type="http://schemas.openxmlformats.org/officeDocument/2006/relationships/hyperlink" Target="https://www.gob.ec/arcotel/tramites/devolucion-voluntaria-acuerdo-mutuo-titulo-habilitante-servicio-portador" TargetMode="External"/><Relationship Id="rId143" Type="http://schemas.openxmlformats.org/officeDocument/2006/relationships/hyperlink" Target="https://www.gob.ec/tramites/4676/webform" TargetMode="External"/><Relationship Id="rId144" Type="http://schemas.openxmlformats.org/officeDocument/2006/relationships/hyperlink" Target="https://www.gob.ec/arcotel/tramites/notificacion-muerte-titular-titulo-habilitante-servicio-portador-personas-naturales" TargetMode="External"/><Relationship Id="rId145" Type="http://schemas.openxmlformats.org/officeDocument/2006/relationships/hyperlink" Target="https://www.gob.ec/arcotel/tramites/extincion-titulo-habilitante-servicio-portador-concepto-declaracion-disolucion-quiebra-liquidacion-personas-juridicas-derecho-privado" TargetMode="External"/><Relationship Id="rId146" Type="http://schemas.openxmlformats.org/officeDocument/2006/relationships/hyperlink" Target="https://www.gob.ec/tramites/4678/webform" TargetMode="External"/><Relationship Id="rId147" Type="http://schemas.openxmlformats.org/officeDocument/2006/relationships/hyperlink" Target="https://www.gob.ec/arcotel/tramites/otorgamiento-titulo-habilitante-servicio-movil-avanzado-empresas-publicas" TargetMode="External"/><Relationship Id="rId148" Type="http://schemas.openxmlformats.org/officeDocument/2006/relationships/hyperlink" Target="https://www.gob.ec/arcotel/tramites/autorizacion-modificaciones-tecnicas-administrativas-servicio-movil-avanzado" TargetMode="External"/><Relationship Id="rId149" Type="http://schemas.openxmlformats.org/officeDocument/2006/relationships/hyperlink" Target="https://www.gob.ec/tramites/4685/webform" TargetMode="External"/><Relationship Id="rId150" Type="http://schemas.openxmlformats.org/officeDocument/2006/relationships/hyperlink" Target="https://www.gob.ec/arcotel/tramites/autorizacion-transferencia-cesion-acciones-implican-cambio-control-servicio-movil-avanzado" TargetMode="External"/><Relationship Id="rId151" Type="http://schemas.openxmlformats.org/officeDocument/2006/relationships/hyperlink" Target="https://www.gob.ec/tramites/4686/webform" TargetMode="External"/><Relationship Id="rId152" Type="http://schemas.openxmlformats.org/officeDocument/2006/relationships/hyperlink" Target="https://www.gob.ec/arcotel/tramites/autorizacion-transferencia-cesion-titulo-habilitante-servicio-movil-avanzado" TargetMode="External"/><Relationship Id="rId153" Type="http://schemas.openxmlformats.org/officeDocument/2006/relationships/hyperlink" Target="https://www.gob.ec/tramites/4687/webform" TargetMode="External"/><Relationship Id="rId154" Type="http://schemas.openxmlformats.org/officeDocument/2006/relationships/hyperlink" Target="https://www.gob.ec/arcotel/tramites/autorizacion-fusion-companias-personas-juridicas-derecho-privado-poseedoras-titulos-habilitantes-servicio-movil-avanzado" TargetMode="External"/><Relationship Id="rId155" Type="http://schemas.openxmlformats.org/officeDocument/2006/relationships/hyperlink" Target="https://www.gob.ec/tramites/4688/webform" TargetMode="External"/><Relationship Id="rId156" Type="http://schemas.openxmlformats.org/officeDocument/2006/relationships/hyperlink" Target="https://www.gob.ec/arcotel/tramites/autorizacion-adquisicion-acciones-participaciones-empresas-servicio-movil-avanzado" TargetMode="External"/><Relationship Id="rId157" Type="http://schemas.openxmlformats.org/officeDocument/2006/relationships/hyperlink" Target="https://www.gob.ec/tramites/4689/webform" TargetMode="External"/><Relationship Id="rId158" Type="http://schemas.openxmlformats.org/officeDocument/2006/relationships/hyperlink" Target="https://www.gob.ec/arcotel/tramites/autorizacion-prorrogas-servicio-movil-avanzado" TargetMode="External"/><Relationship Id="rId159" Type="http://schemas.openxmlformats.org/officeDocument/2006/relationships/hyperlink" Target="https://www.gob.ec/tramites/4690/webform" TargetMode="External"/><Relationship Id="rId160" Type="http://schemas.openxmlformats.org/officeDocument/2006/relationships/hyperlink" Target="https://www.gob.ec/arcotel/tramites/notificacion-modificaciones-tecnicas-administrativas-servicio-movil-avanzado" TargetMode="External"/><Relationship Id="rId161" Type="http://schemas.openxmlformats.org/officeDocument/2006/relationships/hyperlink" Target="https://www.gob.ec/tramites/4694/webform" TargetMode="External"/><Relationship Id="rId162" Type="http://schemas.openxmlformats.org/officeDocument/2006/relationships/hyperlink" Target="https://www.gob.ec/arcotel/tramites/notificacion-modificacion-capital-servicio-movil-avanzado-personas-juridicas-derecho-privado" TargetMode="External"/><Relationship Id="rId163" Type="http://schemas.openxmlformats.org/officeDocument/2006/relationships/hyperlink" Target="https://www.gob.ec/arcotel/tramites/notificacion-modificacion-estatutos-servicio-movil-avanzado-personas-juridicas-derecho-privado-empresas-publicas" TargetMode="External"/><Relationship Id="rId164" Type="http://schemas.openxmlformats.org/officeDocument/2006/relationships/hyperlink" Target="https://www.gob.ec/arcotel/tramites/notificacion-adquisicion-acciones-participaciones-empresas-no-implica-cambio-control-servicio-movil-avanzado" TargetMode="External"/><Relationship Id="rId165" Type="http://schemas.openxmlformats.org/officeDocument/2006/relationships/hyperlink" Target="https://www.gob.ec/tramites/4697/webform" TargetMode="External"/><Relationship Id="rId166" Type="http://schemas.openxmlformats.org/officeDocument/2006/relationships/hyperlink" Target="https://www.gob.ec/arcotel/tramites/notificacion-cambio-representante-legal-actualizacion-informacion-contacto-cambio-domicilio-servicio-movil-avanzado-personas-juridicas-derecho-privado-empresas-publicas" TargetMode="External"/><Relationship Id="rId167" Type="http://schemas.openxmlformats.org/officeDocument/2006/relationships/hyperlink" Target="https://www.gob.ec/arcotel/tramites/notificacion-cambio-razon-social-servicio-movil-avanzado" TargetMode="External"/><Relationship Id="rId168" Type="http://schemas.openxmlformats.org/officeDocument/2006/relationships/hyperlink" Target="https://www.gob.ec/arcotel/tramites/registro-contrato-adhesion-servicio-movil-avanzado" TargetMode="External"/><Relationship Id="rId169" Type="http://schemas.openxmlformats.org/officeDocument/2006/relationships/hyperlink" Target="https://www.gob.ec/arcotel/tramites/registro-contrato-reventa-servicio-movil-avanzado" TargetMode="External"/><Relationship Id="rId170" Type="http://schemas.openxmlformats.org/officeDocument/2006/relationships/hyperlink" Target="https://www.gob.ec/arcotel/tramites/notificacion-reportes-contractuales-legales-reglamentarios-servicio-movil-avanzado" TargetMode="External"/><Relationship Id="rId171" Type="http://schemas.openxmlformats.org/officeDocument/2006/relationships/hyperlink" Target="https://www.gob.ec/tramites/4702/webform" TargetMode="External"/><Relationship Id="rId172" Type="http://schemas.openxmlformats.org/officeDocument/2006/relationships/hyperlink" Target="https://www.gob.ec/arcotel/tramites/notificacion-asignacion-liberacion-recurso-numerico-no-geografico-servicio-movil-avanzado" TargetMode="External"/><Relationship Id="rId173" Type="http://schemas.openxmlformats.org/officeDocument/2006/relationships/hyperlink" Target="https://www.gob.ec/tramites/4703/webform" TargetMode="External"/><Relationship Id="rId174" Type="http://schemas.openxmlformats.org/officeDocument/2006/relationships/hyperlink" Target="https://www.gob.ec/arcotel/tramites/notificacion-asignacion-liberacion-numero-social-publico-servicio-movil-avanzado" TargetMode="External"/><Relationship Id="rId175" Type="http://schemas.openxmlformats.org/officeDocument/2006/relationships/hyperlink" Target="https://www.gob.ec/tramites/4704/webform" TargetMode="External"/><Relationship Id="rId176" Type="http://schemas.openxmlformats.org/officeDocument/2006/relationships/hyperlink" Target="https://www.gob.ec/arcotel/tramites/notificacion-asignacion-liberacion-recurso-senalizacion-servicio-movil-avanzado" TargetMode="External"/><Relationship Id="rId177" Type="http://schemas.openxmlformats.org/officeDocument/2006/relationships/hyperlink" Target="https://www.gob.ec/tramites/4705/webform" TargetMode="External"/><Relationship Id="rId178" Type="http://schemas.openxmlformats.org/officeDocument/2006/relationships/hyperlink" Target="https://www.gob.ec/arcotel/tramites/notificacion-asignacion-liberacion-recurso-transmision-servicio-movil-avanzado" TargetMode="External"/><Relationship Id="rId179" Type="http://schemas.openxmlformats.org/officeDocument/2006/relationships/hyperlink" Target="https://www.gob.ec/tramites/4706/webform" TargetMode="External"/><Relationship Id="rId180" Type="http://schemas.openxmlformats.org/officeDocument/2006/relationships/hyperlink" Target="https://www.gob.ec/arcotel/tramites/notificacion-asignacion-liberacion-recurso-sincronismo-servicio-movil-avanzado" TargetMode="External"/><Relationship Id="rId181" Type="http://schemas.openxmlformats.org/officeDocument/2006/relationships/hyperlink" Target="https://www.gob.ec/tramites/4707/webform" TargetMode="External"/><Relationship Id="rId182" Type="http://schemas.openxmlformats.org/officeDocument/2006/relationships/hyperlink" Target="https://www.gob.ec/arcotel/tramites/devolucion-voluntaria-acuerdo-mutuo-titulo-habilitante-servicio-movil-avanzado-personas-juridicas-derecho-privado" TargetMode="External"/><Relationship Id="rId183" Type="http://schemas.openxmlformats.org/officeDocument/2006/relationships/hyperlink" Target="https://www.gob.ec/tramites/4708/webform" TargetMode="External"/><Relationship Id="rId184" Type="http://schemas.openxmlformats.org/officeDocument/2006/relationships/hyperlink" Target="https://www.gob.ec/arcotel/tramites/declaracion-disolucion-quiebra-liquidacion-personas-juridicas-derecho-privado-hechos-actos-impidan-continuidad-titulo-habilitante" TargetMode="External"/><Relationship Id="rId185" Type="http://schemas.openxmlformats.org/officeDocument/2006/relationships/hyperlink" Target="https://www.gob.ec/tramites/4709/webform" TargetMode="External"/><Relationship Id="rId186" Type="http://schemas.openxmlformats.org/officeDocument/2006/relationships/hyperlink" Target="https://www.gob.ec/arcotel/tramites/otorgamiento-renovacion-frecuencias-temporales-telecomunicaciones" TargetMode="External"/><Relationship Id="rId187" Type="http://schemas.openxmlformats.org/officeDocument/2006/relationships/hyperlink" Target="https://www.gob.ec/arcotel/tramites/otorgamiento-renovacion-titulo-habilitante-servicio-comunal-servicio-troncalizado-servicio-transporte-internacional-modalidad-segmento-espacial" TargetMode="External"/><Relationship Id="rId188" Type="http://schemas.openxmlformats.org/officeDocument/2006/relationships/hyperlink" Target="https://www.gob.ec/tramites/4714/webform" TargetMode="External"/><Relationship Id="rId189" Type="http://schemas.openxmlformats.org/officeDocument/2006/relationships/hyperlink" Target="https://www.gob.ec/arcotel/tramites/autorizacion-incremento-frecuencias-servicio-comunal-servicio-troncalizado" TargetMode="External"/><Relationship Id="rId190" Type="http://schemas.openxmlformats.org/officeDocument/2006/relationships/hyperlink" Target="https://www.gob.ec/tramites/4720/webform" TargetMode="External"/><Relationship Id="rId191" Type="http://schemas.openxmlformats.org/officeDocument/2006/relationships/hyperlink" Target="https://www.gob.ec/arcotel/tramites/autorizacion-modificaciones-tecnicas-servicio-comunal-servicio-troncalizado" TargetMode="External"/><Relationship Id="rId192" Type="http://schemas.openxmlformats.org/officeDocument/2006/relationships/hyperlink" Target="https://www.gob.ec/tramites/4721/webform" TargetMode="External"/><Relationship Id="rId193" Type="http://schemas.openxmlformats.org/officeDocument/2006/relationships/hyperlink" Target="https://www.gob.ec/arcotel/tramites/autorizacion-cambios-control-servicio-comunal-servicio-troncalizado-transporte-internacional-modalidad-provision-segmento-espacial" TargetMode="External"/><Relationship Id="rId194" Type="http://schemas.openxmlformats.org/officeDocument/2006/relationships/hyperlink" Target="https://www.gob.ec/arcotel/tramites/autorizacion-prorroga-instalacion-inicio-operaciones-servicio-comunal-servicio-troncalizado-transporte-internacional-modalidad-provision-segmento-espacial" TargetMode="External"/><Relationship Id="rId195" Type="http://schemas.openxmlformats.org/officeDocument/2006/relationships/hyperlink" Target="https://www.gob.ec/tramites/4724/webform" TargetMode="External"/><Relationship Id="rId196" Type="http://schemas.openxmlformats.org/officeDocument/2006/relationships/hyperlink" Target="https://www.gob.ec/arcotel/tramites/autorizacion-cancelacion-frecuencias-servicio-comunal-servicio-troncalizado" TargetMode="External"/><Relationship Id="rId197" Type="http://schemas.openxmlformats.org/officeDocument/2006/relationships/hyperlink" Target="https://www.gob.ec/tramites/4725/webform" TargetMode="External"/><Relationship Id="rId198" Type="http://schemas.openxmlformats.org/officeDocument/2006/relationships/hyperlink" Target="https://www.gob.ec/arcotel/tramites/autorizacion-incremento-modificacion-cancelacion-satelites-servicio-transporte-internacional-modalidad-provision-segmento-especial" TargetMode="External"/><Relationship Id="rId199" Type="http://schemas.openxmlformats.org/officeDocument/2006/relationships/hyperlink" Target="https://www.gob.ec/tramites/4551/webform" TargetMode="External"/><Relationship Id="rId200" Type="http://schemas.openxmlformats.org/officeDocument/2006/relationships/hyperlink" Target="https://www.gob.ec/arcotel/tramites/autorizacion-transferencia-cesion-titulo-habilitante-servicio-comunal-servicio-troncalizado-transporte-internacional-modalidad-provision-segmento-espacial" TargetMode="External"/><Relationship Id="rId201" Type="http://schemas.openxmlformats.org/officeDocument/2006/relationships/hyperlink" Target="https://www.gob.ec/tramites/4743/webform" TargetMode="External"/><Relationship Id="rId202" Type="http://schemas.openxmlformats.org/officeDocument/2006/relationships/hyperlink" Target="https://www.gob.ec/arcotel/tramites/notificacion-cambio-representante-legal-actualizacion-informacion-contacto-cambio-domicilio-servicio-comunal-servicio-troncalizado-transporte-internacional-modalidad-provision-segmento-especial" TargetMode="External"/><Relationship Id="rId203" Type="http://schemas.openxmlformats.org/officeDocument/2006/relationships/hyperlink" Target="https://www.gob.ec/arcotel/tramites/notificacion-cambio-razon-social-servicio-comunal-servicio-trancalizado-transporte-internacional-modalidad-provision-segmento-especial" TargetMode="External"/><Relationship Id="rId204" Type="http://schemas.openxmlformats.org/officeDocument/2006/relationships/hyperlink" Target="https://www.gob.ec/arcotel/tramites/notificacion-transferencia-cesion-acciones-no-impliquen-cambio-control-servicio-comunal-servicio-troncalizado-transporte-internacional-modalidad-provision-segmento-especial" TargetMode="External"/><Relationship Id="rId205" Type="http://schemas.openxmlformats.org/officeDocument/2006/relationships/hyperlink" Target="https://www.gob.ec/arcotel/tramites/devolucion-voluntaria-acuerdo-mutuo-titulo-habilitante-servicio-comunal-servicio-troncalizado-transporte-internacional-modalidad-provision-segmento-especial" TargetMode="External"/><Relationship Id="rId206" Type="http://schemas.openxmlformats.org/officeDocument/2006/relationships/hyperlink" Target="https://www.gob.ec/tramites/4563/webform" TargetMode="External"/><Relationship Id="rId207" Type="http://schemas.openxmlformats.org/officeDocument/2006/relationships/hyperlink" Target="https://www.gob.ec/arcotel/tramites/notificacion-muerte-titular-titulo-habilitante-servicio-comunal-troncalizado" TargetMode="External"/><Relationship Id="rId208" Type="http://schemas.openxmlformats.org/officeDocument/2006/relationships/hyperlink" Target="https://www.gob.ec/arcotel/tramites/otorgamiento-renovacion-licencia-servicio-radioaficionados-banda-ciudadana" TargetMode="External"/><Relationship Id="rId209" Type="http://schemas.openxmlformats.org/officeDocument/2006/relationships/hyperlink" Target="https://www.gob.ec/arcotel/tramites/otorgamiento-renovacion-licencia-servicio-radioaficionados-internacional-transito" TargetMode="External"/><Relationship Id="rId210" Type="http://schemas.openxmlformats.org/officeDocument/2006/relationships/hyperlink" Target="https://www.gob.ec/arcotel/tramites/autorizacion-modificaciones-servicio-radioaficionados-banda-ciudadana" TargetMode="External"/><Relationship Id="rId211" Type="http://schemas.openxmlformats.org/officeDocument/2006/relationships/hyperlink" Target="https://www.gob.ec/tramites/4777/webform" TargetMode="External"/><Relationship Id="rId212" Type="http://schemas.openxmlformats.org/officeDocument/2006/relationships/hyperlink" Target="https://www.gob.ec/arcotel/tramites/devolucion-voluntaria-acuerdo-mutuo-titulo-habilitante-servicio-radioaficionados-banda-ciudadana" TargetMode="External"/><Relationship Id="rId213" Type="http://schemas.openxmlformats.org/officeDocument/2006/relationships/hyperlink" Target="https://www.gob.ec/tramites/4779/webform" TargetMode="External"/><Relationship Id="rId214" Type="http://schemas.openxmlformats.org/officeDocument/2006/relationships/hyperlink" Target="https://www.gob.ec/arcotel/tramites/otorgamiento-titulo-habilitante-servicio-radiodifusion-sonora-television-senal-abierta-personas-juridicas-derecho-publico-adjudicacion-directa" TargetMode="External"/><Relationship Id="rId215" Type="http://schemas.openxmlformats.org/officeDocument/2006/relationships/hyperlink" Target="https://www.gob.ec/tramites/4780/webform" TargetMode="External"/><Relationship Id="rId216" Type="http://schemas.openxmlformats.org/officeDocument/2006/relationships/hyperlink" Target="https://www.gob.ec/arcotel/tramites/otorgamiento-titulo-habilitante-servicio-radiodifusion-sonora-television-senal-abierta-medios-privados-comunitarios-concurso-publico" TargetMode="External"/><Relationship Id="rId217" Type="http://schemas.openxmlformats.org/officeDocument/2006/relationships/hyperlink" Target="https://www.gob.ec/arcotel/tramites/renovacion-titulo-habilitante-servicio-radiodifusion-sonora-television-senal-abierta-personas-juridicas-derecho-publico-adjudicacion-directa-medios-privados-comunitarios" TargetMode="External"/><Relationship Id="rId218" Type="http://schemas.openxmlformats.org/officeDocument/2006/relationships/hyperlink" Target="https://www.gob.ec/arcotel/tramites/autorizacion-modificaciones-tecnicas-servicio-radiodifusion-sonora-television-senal-abierta" TargetMode="External"/><Relationship Id="rId219" Type="http://schemas.openxmlformats.org/officeDocument/2006/relationships/hyperlink" Target="https://www.gob.ec/tramites/4784/webform" TargetMode="External"/><Relationship Id="rId220" Type="http://schemas.openxmlformats.org/officeDocument/2006/relationships/hyperlink" Target="https://www.gob.ec/arcotel/tramites/autorizacion-cambio-razon-social-denominacion-objetiva-servicio-radiodifusion-sonora-television-senal-abierta" TargetMode="External"/><Relationship Id="rId221" Type="http://schemas.openxmlformats.org/officeDocument/2006/relationships/hyperlink" Target="https://www.gob.ec/tramites/4795/webform" TargetMode="External"/><Relationship Id="rId222" Type="http://schemas.openxmlformats.org/officeDocument/2006/relationships/hyperlink" Target="https://www.gob.ec/arcotel/tramites/solicitud-continuacion-uso-derechos-titulo-habilitante-fallecimiento-persona-natural-concesionaria-frecuencia-radiodifusion-sonora-television-senal-abierta" TargetMode="External"/><Relationship Id="rId223" Type="http://schemas.openxmlformats.org/officeDocument/2006/relationships/hyperlink" Target="https://www.gob.ec/tramites/4803/webform" TargetMode="External"/><Relationship Id="rId224" Type="http://schemas.openxmlformats.org/officeDocument/2006/relationships/hyperlink" Target="https://www.gob.ec/arcotel/tramites/autorizacion-modificaciones-administrativas-servicio-radiodifusion-sonora-television-senal-abierta" TargetMode="External"/><Relationship Id="rId225" Type="http://schemas.openxmlformats.org/officeDocument/2006/relationships/hyperlink" Target="https://www.gob.ec/tramites/6985/webform" TargetMode="External"/><Relationship Id="rId226" Type="http://schemas.openxmlformats.org/officeDocument/2006/relationships/hyperlink" Target="https://www.gob.ec/arcotel/tramites/notificacion-modificaciones-tecnicas-servicio-radiodifusion-sonora-television-senal-abierta" TargetMode="External"/><Relationship Id="rId227" Type="http://schemas.openxmlformats.org/officeDocument/2006/relationships/hyperlink" Target="https://www.gob.ec/tramites/4796/webform" TargetMode="External"/><Relationship Id="rId228" Type="http://schemas.openxmlformats.org/officeDocument/2006/relationships/hyperlink" Target="https://www.gob.ec/arcotel/tramites/devolucion-voluntaria-acuerdo-mutuo-titulo-habilitante-servicio-radiodifusion-sonora-television-senal-abierta" TargetMode="External"/><Relationship Id="rId229" Type="http://schemas.openxmlformats.org/officeDocument/2006/relationships/hyperlink" Target="https://www.gob.ec/tramites/4802/webform" TargetMode="External"/><Relationship Id="rId230" Type="http://schemas.openxmlformats.org/officeDocument/2006/relationships/hyperlink" Target="https://www.gob.ec/arcotel/tramites/terminacion-titulo-habilitante-servicio-radiodifusion-sonora-television-senal-abierta-causal-extincion-persona-juridica" TargetMode="External"/><Relationship Id="rId231" Type="http://schemas.openxmlformats.org/officeDocument/2006/relationships/hyperlink" Target="https://www.gob.ec/tramites/4804/webform" TargetMode="External"/><Relationship Id="rId232" Type="http://schemas.openxmlformats.org/officeDocument/2006/relationships/hyperlink" Target="https://www.gob.ec/arcotel/tramites/terminacion-titulo-habilitante-servicio-radiodifusion-sonora-television-senal-abierta-perdida-capacidad-civil-concesionario-disolucion-sociedad-concesionaria" TargetMode="External"/><Relationship Id="rId233" Type="http://schemas.openxmlformats.org/officeDocument/2006/relationships/hyperlink" Target="https://www.gob.ec/tramites/4806/webform" TargetMode="External"/><Relationship Id="rId234" Type="http://schemas.openxmlformats.org/officeDocument/2006/relationships/hyperlink" Target="https://www.gob.ec/arcotel/tramites/otorgamiento-titulo-habilitante-servicio-movil-avanzado-traves-operador-movil-virtual-empresas-publicas" TargetMode="External"/><Relationship Id="rId235" Type="http://schemas.openxmlformats.org/officeDocument/2006/relationships/hyperlink" Target="https://www.gob.ec/arcotel/tramites/autorizacion-modificaciones-tecnicas-administrativas-servicio-movil-avanzado-traves-operador-movil-virtual" TargetMode="External"/><Relationship Id="rId236" Type="http://schemas.openxmlformats.org/officeDocument/2006/relationships/hyperlink" Target="https://www.gob.ec/tramites/4811/webform" TargetMode="External"/><Relationship Id="rId237" Type="http://schemas.openxmlformats.org/officeDocument/2006/relationships/hyperlink" Target="https://www.gob.ec/arcotel/tramites/autorizacion-transferencia-cesion-acciones-implican-cambio-control-servicio-movil-avanzado-traves-operador-movil-virtual" TargetMode="External"/><Relationship Id="rId238" Type="http://schemas.openxmlformats.org/officeDocument/2006/relationships/hyperlink" Target="https://www.gob.ec/tramites/4812/webform" TargetMode="External"/><Relationship Id="rId239" Type="http://schemas.openxmlformats.org/officeDocument/2006/relationships/hyperlink" Target="https://www.gob.ec/arcotel/tramites/autorizacion-transferencia-cesion-titulo-habilitante-servicio-movil-avanzado-traves-operador-movil-virtual" TargetMode="External"/><Relationship Id="rId240" Type="http://schemas.openxmlformats.org/officeDocument/2006/relationships/hyperlink" Target="https://www.gob.ec/tramites/4813/webform" TargetMode="External"/><Relationship Id="rId241" Type="http://schemas.openxmlformats.org/officeDocument/2006/relationships/hyperlink" Target="https://www.gob.ec/arcotel/tramites/autorizacion-fusion-companias-personas-juridicas-derecho-privado-poseedoras-titulos-habilitantes-servicio-movil-avanzado-traves-operador-movil-virtual" TargetMode="External"/><Relationship Id="rId242" Type="http://schemas.openxmlformats.org/officeDocument/2006/relationships/hyperlink" Target="https://www.gob.ec/tramites/4814/webform" TargetMode="External"/><Relationship Id="rId243" Type="http://schemas.openxmlformats.org/officeDocument/2006/relationships/hyperlink" Target="https://www.gob.ec/arcotel/tramites/autorizacion-adquisicion-acciones-participaciones-empresas-servicio-movil-avanzado-modalidad-operador-movil-virtual" TargetMode="External"/><Relationship Id="rId244" Type="http://schemas.openxmlformats.org/officeDocument/2006/relationships/hyperlink" Target="https://www.gob.ec/tramites/4815/webform" TargetMode="External"/><Relationship Id="rId245" Type="http://schemas.openxmlformats.org/officeDocument/2006/relationships/hyperlink" Target="https://www.gob.ec/arcotel/tramites/autorizacion-prorrogas-servicio-movil-avanzado-traves-operador-movil-virtual" TargetMode="External"/><Relationship Id="rId246" Type="http://schemas.openxmlformats.org/officeDocument/2006/relationships/hyperlink" Target="https://www.gob.ec/tramites/4816/webform" TargetMode="External"/><Relationship Id="rId247" Type="http://schemas.openxmlformats.org/officeDocument/2006/relationships/hyperlink" Target="https://www.gob.ec/arcotel/tramites/notificacion-modificaciones-tecnicas-administrativas-servicio-movil-avanzado-traves-operador-movil-virtual" TargetMode="External"/><Relationship Id="rId248" Type="http://schemas.openxmlformats.org/officeDocument/2006/relationships/hyperlink" Target="https://www.gob.ec/arcotel/tramites/notificacion-modificacion-capital-servicio-movil-avanzado-traves-operador-movil-virtual" TargetMode="External"/><Relationship Id="rId249" Type="http://schemas.openxmlformats.org/officeDocument/2006/relationships/hyperlink" Target="https://www.gob.ec/arcotel/tramites/notificacion-modificacion-estatutos-servicio-movil-avanzado-traves-operador-movil-virtual" TargetMode="External"/><Relationship Id="rId250" Type="http://schemas.openxmlformats.org/officeDocument/2006/relationships/hyperlink" Target="https://www.gob.ec/arcotel/tramites/notificacion-adquisicion-acciones-participaciones-empresas-servicio-movil-avanzado-modalidad-operador-movil-virtual" TargetMode="External"/><Relationship Id="rId251" Type="http://schemas.openxmlformats.org/officeDocument/2006/relationships/hyperlink" Target="https://www.gob.ec/tramites/4820/webform" TargetMode="External"/><Relationship Id="rId252" Type="http://schemas.openxmlformats.org/officeDocument/2006/relationships/hyperlink" Target="https://www.gob.ec/arcotel/tramites/notificacion-cambio-representante-legal-actualizacion-informacion-contacto-cambio-domicilio-servicio-movil-avanzado-traves-operador-movil-virtual" TargetMode="External"/><Relationship Id="rId253" Type="http://schemas.openxmlformats.org/officeDocument/2006/relationships/hyperlink" Target="https://www.gob.ec/arcotel/tramites/notificacion-cambio-razon-social-servicio-movil-avanzado-traves-operador-movil-virtual" TargetMode="External"/><Relationship Id="rId254" Type="http://schemas.openxmlformats.org/officeDocument/2006/relationships/hyperlink" Target="https://www.gob.ec/arcotel/tramites/registro-contrato-adhesion-servicio-movil-avanzado-traves-operador-movil-virtual" TargetMode="External"/><Relationship Id="rId255" Type="http://schemas.openxmlformats.org/officeDocument/2006/relationships/hyperlink" Target="https://www.gob.ec/arcotel/tramites/registro-contrato-reventa-servicio-movil-avanzado-traves-operador-movil-virtual" TargetMode="External"/><Relationship Id="rId256" Type="http://schemas.openxmlformats.org/officeDocument/2006/relationships/hyperlink" Target="https://www.gob.ec/arcotel/tramites/notificacion-reportes-contractuales-legales-reglamentarios-servicio-movil-avanzado-traves-operador-movil-virtual" TargetMode="External"/><Relationship Id="rId257" Type="http://schemas.openxmlformats.org/officeDocument/2006/relationships/hyperlink" Target="https://www.gob.ec/tramites/4825/webform" TargetMode="External"/><Relationship Id="rId258" Type="http://schemas.openxmlformats.org/officeDocument/2006/relationships/hyperlink" Target="https://www.gob.ec/arcotel/tramites/devolucion-voluntaria-acuerdo-mutuo-titulo-habilitante-servicio-movil-avanzado-traves-operador-movil-virtual-personas-juridicas-derecho-privado" TargetMode="External"/><Relationship Id="rId259" Type="http://schemas.openxmlformats.org/officeDocument/2006/relationships/hyperlink" Target="https://www.gob.ec/tramites/4826/webform" TargetMode="External"/><Relationship Id="rId260" Type="http://schemas.openxmlformats.org/officeDocument/2006/relationships/hyperlink" Target="https://www.gob.ec/arcotel/tramites/extincion-titulo-habilitante-servicio-movil-avanzado-traves-omv-concepto-declaracion-disolucion-quiebra-liquidacion-personas-juridicas-derecho-privado-hechos-actos-impidan-continuidad" TargetMode="External"/><Relationship Id="rId261" Type="http://schemas.openxmlformats.org/officeDocument/2006/relationships/hyperlink" Target="https://www.gob.ec/tramites/4827/webform" TargetMode="External"/><Relationship Id="rId262" Type="http://schemas.openxmlformats.org/officeDocument/2006/relationships/hyperlink" Target="https://www.gob.ec/arcotel/tramites/inscripcion-proveedores-infraestructura-fisica" TargetMode="External"/><Relationship Id="rId263" Type="http://schemas.openxmlformats.org/officeDocument/2006/relationships/hyperlink" Target="https://www.gob.ec/tramites/4830/webform" TargetMode="External"/><Relationship Id="rId264" Type="http://schemas.openxmlformats.org/officeDocument/2006/relationships/hyperlink" Target="https://www.gob.ec/arcotel/tramites/cancelacion-inscripcion-proveedores-infraestructura-fisica" TargetMode="External"/><Relationship Id="rId265" Type="http://schemas.openxmlformats.org/officeDocument/2006/relationships/hyperlink" Target="https://www.gob.ec/tramites/4831/webform" TargetMode="External"/><Relationship Id="rId266" Type="http://schemas.openxmlformats.org/officeDocument/2006/relationships/hyperlink" Target="https://www.gob.ec/arcotel/tramites/notificacion-extincion-persona-juridica-muerte-persona-natural-inscrita-proveedores-infraestructura-fisica" TargetMode="External"/><Relationship Id="rId267" Type="http://schemas.openxmlformats.org/officeDocument/2006/relationships/hyperlink" Target="https://www.gob.ec/arcotel/tramites/otorgamiento-titulo-habilitante-servicio-valor-agregado-personas-naturales" TargetMode="External"/><Relationship Id="rId268" Type="http://schemas.openxmlformats.org/officeDocument/2006/relationships/hyperlink" Target="https://www.gob.ec/arcotel/tramites/autorizacion-cambio-control-servicio-valor-agregado" TargetMode="External"/><Relationship Id="rId269" Type="http://schemas.openxmlformats.org/officeDocument/2006/relationships/hyperlink" Target="https://www.gob.ec/tramites/4841/webform" TargetMode="External"/><Relationship Id="rId270" Type="http://schemas.openxmlformats.org/officeDocument/2006/relationships/hyperlink" Target="https://www.gob.ec/arcotel/tramites/autorizacion-transferencia-cesion-titulo-habilitante-servicio-valor-agregado-personas-naturales-juridicas" TargetMode="External"/><Relationship Id="rId271" Type="http://schemas.openxmlformats.org/officeDocument/2006/relationships/hyperlink" Target="https://www.gob.ec/tramites/4842/webform" TargetMode="External"/><Relationship Id="rId272" Type="http://schemas.openxmlformats.org/officeDocument/2006/relationships/hyperlink" Target="https://www.gob.ec/arcotel/tramites/autorizacion-fusion-companias-personas-juridicas-derecho-privado-poseedoras-titulos-habilitantes-servicio-valor-agregado" TargetMode="External"/><Relationship Id="rId273" Type="http://schemas.openxmlformats.org/officeDocument/2006/relationships/hyperlink" Target="https://www.gob.ec/tramites/4843/webform" TargetMode="External"/><Relationship Id="rId274" Type="http://schemas.openxmlformats.org/officeDocument/2006/relationships/hyperlink" Target="https://www.gob.ec/arcotel/tramites/autorizacion-adquisicion-acciones-participaciones-empresas-servicio-valor-agregado" TargetMode="External"/><Relationship Id="rId275" Type="http://schemas.openxmlformats.org/officeDocument/2006/relationships/hyperlink" Target="https://www.gob.ec/tramites/4844/webform" TargetMode="External"/><Relationship Id="rId276" Type="http://schemas.openxmlformats.org/officeDocument/2006/relationships/hyperlink" Target="https://www.gob.ec/arcotel/tramites/registro-contrato-adhesion-reventa-servicio-valor-agregado" TargetMode="External"/><Relationship Id="rId277" Type="http://schemas.openxmlformats.org/officeDocument/2006/relationships/hyperlink" Target="https://www.gob.ec/arcotel/tramites/notificacion-transferencia-cesion-acciones-no-impliquen-cambio-control-servicio-valor-agregado-personas-juridicas-derecho-privado-empresas-publicas-instituciones-sector-publico" TargetMode="External"/><Relationship Id="rId278" Type="http://schemas.openxmlformats.org/officeDocument/2006/relationships/hyperlink" Target="https://www.gob.ec/arcotel/tramites/notificacion-modificacion-capital-servicio-valor-agregado-personas-juridicas-derecho-privado-empresas-publicas-instituciones-sector-publico" TargetMode="External"/><Relationship Id="rId279" Type="http://schemas.openxmlformats.org/officeDocument/2006/relationships/hyperlink" Target="https://www.gob.ec/arcotel/tramites/notificacion-modificacion-estatutos-servicio-valor-agregado-personas-juridicas-derecho-privado-empresas-publicas-instituciones-sector-publico" TargetMode="External"/><Relationship Id="rId280" Type="http://schemas.openxmlformats.org/officeDocument/2006/relationships/hyperlink" Target="https://www.gob.ec/arcotel/tramites/notificacion-cambio-representante-legal-servicio-valor-agregado-personas-juridicas-derecho-privado-empresas-publicas-instituciones-sector-publico" TargetMode="External"/><Relationship Id="rId281" Type="http://schemas.openxmlformats.org/officeDocument/2006/relationships/hyperlink" Target="https://www.gob.ec/arcotel/tramites/notificacion-cambio-razon-social-servicio-valor-agregado-personas-juridicas-derecho-privado-empresas-publicas-instituciones-sector-publico" TargetMode="External"/><Relationship Id="rId282" Type="http://schemas.openxmlformats.org/officeDocument/2006/relationships/hyperlink" Target="https://www.gob.ec/tramites/4852/webform" TargetMode="External"/><Relationship Id="rId283" Type="http://schemas.openxmlformats.org/officeDocument/2006/relationships/hyperlink" Target="https://www.gob.ec/arcotel/tramites/notificacion-muerte-titular-titulo-habilitante-servicio-valor-agregado-personas-naturales-juridicas-derecho-privado" TargetMode="External"/><Relationship Id="rId284" Type="http://schemas.openxmlformats.org/officeDocument/2006/relationships/hyperlink" Target="https://www.gob.ec/arcotel/tramites/solicitud-extincion-titulo-habilitante-servicio-valor-agregado-concepto-declaracion-disolucion-quiebra-liquidacion-personas-juridicas-derecho-privado" TargetMode="External"/><Relationship Id="rId285" Type="http://schemas.openxmlformats.org/officeDocument/2006/relationships/hyperlink" Target="https://www.gob.ec/tramites/4854/webform" TargetMode="External"/><Relationship Id="rId286" Type="http://schemas.openxmlformats.org/officeDocument/2006/relationships/hyperlink" Target="https://www.gob.ec/arcotel/tramites/otorgamiento-titulo-habilitante-entidad-certificacion-informacion-servicios-relacionados-acreditados-personas-juridicas-derecho-privado" TargetMode="External"/><Relationship Id="rId287" Type="http://schemas.openxmlformats.org/officeDocument/2006/relationships/hyperlink" Target="https://www.gob.ec/arcotel/tramites/registro-tercero-vinculado-entidad-certificacion-informacion-servicios-relacionados-acreditados" TargetMode="External"/><Relationship Id="rId288" Type="http://schemas.openxmlformats.org/officeDocument/2006/relationships/hyperlink" Target="https://www.gob.ec/tramites/4859/webform" TargetMode="External"/><Relationship Id="rId289" Type="http://schemas.openxmlformats.org/officeDocument/2006/relationships/hyperlink" Target="https://www.gob.ec/arcotel/tramites/notificacion-numero-solicitudes-servicio-tramite-atendidos-entidad-certificacion-informacion-servicios-relacionados-acreditados" TargetMode="External"/><Relationship Id="rId290" Type="http://schemas.openxmlformats.org/officeDocument/2006/relationships/hyperlink" Target="https://www.gob.ec/arcotel/tramites/notificacion-facturacion-total-mes-entidad-certificacion-informacion-servicios-relacionados-acreditados" TargetMode="External"/><Relationship Id="rId291" Type="http://schemas.openxmlformats.org/officeDocument/2006/relationships/hyperlink" Target="https://www.gob.ec/arcotel/tramites/notificacion-declaracion-practicas-certificacion-entidad-certificacion-informacion-servicios-relacionados-acreditados" TargetMode="External"/><Relationship Id="rId292" Type="http://schemas.openxmlformats.org/officeDocument/2006/relationships/hyperlink" Target="https://www.gob.ec/arcotel/tramites/devolucion-voluntaria-acuerdo-mutuo-titulo-habilitante-entidad-certificacion-informacion-servicios-relacionados-acreditados" TargetMode="External"/><Relationship Id="rId293" Type="http://schemas.openxmlformats.org/officeDocument/2006/relationships/hyperlink" Target="https://www.gob.ec/tramites/4865/webform" TargetMode="External"/><Relationship Id="rId294" Type="http://schemas.openxmlformats.org/officeDocument/2006/relationships/hyperlink" Target="https://www.gob.ec/arcotel/tramites/notificacion-muerte-titular-titulo-habilitante-entidad-certificacion-informacion-servicios-relacionados-acreditados-personas-naturales-juridicas-derecho-privado" TargetMode="External"/><Relationship Id="rId295" Type="http://schemas.openxmlformats.org/officeDocument/2006/relationships/hyperlink" Target="https://www.gob.ec/arcotel/tramites/solicitud-extincion-titulo-habilitante-entidad-certificacion-informacion-servicios-relacionados-acreditados-concepto-declaracion-disolucion-quiebra-liquidacion-personas-juridicas-derecho-privado" TargetMode="External"/><Relationship Id="rId296" Type="http://schemas.openxmlformats.org/officeDocument/2006/relationships/hyperlink" Target="https://www.gob.ec/tramites/4867/webform" TargetMode="External"/><Relationship Id="rId297" Type="http://schemas.openxmlformats.org/officeDocument/2006/relationships/hyperlink" Target="https://www.gob.ec/arcotel/tramites/otorgamiento-titulo-habilitante-sistema-audio-video-suscripcion-modalidades-cable-fisico-television-codificada-satelital-personas-naturales" TargetMode="External"/><Relationship Id="rId298" Type="http://schemas.openxmlformats.org/officeDocument/2006/relationships/hyperlink" Target="https://www.gob.ec/tramites/4868/webform" TargetMode="External"/><Relationship Id="rId299" Type="http://schemas.openxmlformats.org/officeDocument/2006/relationships/hyperlink" Target="https://www.gob.ec/arcotel/tramites/otorgamiento-titulo-habilitante-sistema-audio-video-suscripcion-modalidades-cable-fisico-television-codificada-satelital-personas-juridicas-derecho-privado" TargetMode="External"/><Relationship Id="rId300" Type="http://schemas.openxmlformats.org/officeDocument/2006/relationships/hyperlink" Target="https://www.gob.ec/tramites/4869/webform" TargetMode="External"/><Relationship Id="rId301" Type="http://schemas.openxmlformats.org/officeDocument/2006/relationships/hyperlink" Target="https://www.gob.ec/arcotel/tramites/otorgamiento-titulo-habilitante-sistema-audio-video-suscripcion-modalidades-cable-fisico-television-codificada-satelital-empresas-publicas-instituciones-sector-publico" TargetMode="External"/><Relationship Id="rId302" Type="http://schemas.openxmlformats.org/officeDocument/2006/relationships/hyperlink" Target="https://www.gob.ec/tramites/4870/webform" TargetMode="External"/><Relationship Id="rId303" Type="http://schemas.openxmlformats.org/officeDocument/2006/relationships/hyperlink" Target="https://www.gob.ec/arcotel/tramites/renovacion-titulo-habilitante-sistema-audio-video-suscripcion-modalidades-cable-fisico-tv-codificada-satelital-personas-naturales-personas-juridicas-derecho-priv-inst-sector-publico-em-publicas" TargetMode="External"/><Relationship Id="rId304" Type="http://schemas.openxmlformats.org/officeDocument/2006/relationships/hyperlink" Target="https://www.gob.ec/tramites/4871/webform" TargetMode="External"/><Relationship Id="rId305" Type="http://schemas.openxmlformats.org/officeDocument/2006/relationships/hyperlink" Target="https://www.gob.ec/arcotel/tramites/autorizacion-ampliacion-cobertura-sistema-audio-video-suscripcion" TargetMode="External"/><Relationship Id="rId306" Type="http://schemas.openxmlformats.org/officeDocument/2006/relationships/hyperlink" Target="https://www.gob.ec/tramites/4872/webform" TargetMode="External"/><Relationship Id="rId307" Type="http://schemas.openxmlformats.org/officeDocument/2006/relationships/hyperlink" Target="https://www.gob.ec/arcotel/tramites/autorizacion-operacion-canales-locales-programacion-propia-sistema-audio-video-suscripcion" TargetMode="External"/><Relationship Id="rId308" Type="http://schemas.openxmlformats.org/officeDocument/2006/relationships/hyperlink" Target="https://www.gob.ec/tramites/4873/webform" TargetMode="External"/><Relationship Id="rId309" Type="http://schemas.openxmlformats.org/officeDocument/2006/relationships/hyperlink" Target="https://www.gob.ec/arcotel/tramites/autorizacion-ampliacion-frecuencias-incremento-decremento-canales-sistema-audio-video-suscripcion" TargetMode="External"/><Relationship Id="rId310" Type="http://schemas.openxmlformats.org/officeDocument/2006/relationships/hyperlink" Target="https://www.gob.ec/tramites/4874/webform" TargetMode="External"/><Relationship Id="rId311" Type="http://schemas.openxmlformats.org/officeDocument/2006/relationships/hyperlink" Target="https://www.gob.ec/arcotel/tramites/autorizacion-prorroga-inicio-operaciones-sistema-audio-video-suscripcion" TargetMode="External"/><Relationship Id="rId312" Type="http://schemas.openxmlformats.org/officeDocument/2006/relationships/hyperlink" Target="https://www.gob.ec/tramites/4875/webform" TargetMode="External"/><Relationship Id="rId313" Type="http://schemas.openxmlformats.org/officeDocument/2006/relationships/hyperlink" Target="https://www.gob.ec/arcotel/tramites/notificacion-reubicacion-cabecera-head-end-sistema-audio-video-suscripcion" TargetMode="External"/><Relationship Id="rId314" Type="http://schemas.openxmlformats.org/officeDocument/2006/relationships/hyperlink" Target="https://www.gob.ec/arcotel/tramites/notificacion-modificacion-estatutos-cambios-socios-accionistas-sistema-audio-video-suscripcion" TargetMode="External"/><Relationship Id="rId315" Type="http://schemas.openxmlformats.org/officeDocument/2006/relationships/hyperlink" Target="https://www.gob.ec/arcotel/tramites/notificacion-actualizacion-programacion-antenas-recepcion-sistema-audio-video-suscripcion" TargetMode="External"/><Relationship Id="rId316" Type="http://schemas.openxmlformats.org/officeDocument/2006/relationships/hyperlink" Target="https://www.gob.ec/tramites/4878/webform" TargetMode="External"/><Relationship Id="rId317" Type="http://schemas.openxmlformats.org/officeDocument/2006/relationships/hyperlink" Target="https://www.gob.ec/arcotel/tramites/notificacion-modificacion-redes-cambio-tecnologia-sistema-audio-video-suscripcion" TargetMode="External"/><Relationship Id="rId318" Type="http://schemas.openxmlformats.org/officeDocument/2006/relationships/hyperlink" Target="https://www.gob.ec/arcotel/tramites/notificacion-incremento-decremento-numero-canales-sistema-audio-video-suscripcion-no-involucran-autorizaciones-nuevas-frecuencias" TargetMode="External"/><Relationship Id="rId319" Type="http://schemas.openxmlformats.org/officeDocument/2006/relationships/hyperlink" Target="https://www.gob.ec/arcotel/tramites/notificacion-incremento-decremento-numero-canales-servicios-valor-agregado-ppv-vod-etc-sistema-audio-video-suscripcion" TargetMode="External"/><Relationship Id="rId320" Type="http://schemas.openxmlformats.org/officeDocument/2006/relationships/hyperlink" Target="https://www.gob.ec/arcotel/tramites/notificacion-incremento-decremento-canales-locales-guia-programacion-sistema-audio-video-suscripcion" TargetMode="External"/><Relationship Id="rId321" Type="http://schemas.openxmlformats.org/officeDocument/2006/relationships/hyperlink" Target="https://www.gob.ec/arcotel/tramites/notificacion-actualizacion-coordenadas-geograficas-sitios-previamente-autorizados-sistema-audio-video-suscripcion" TargetMode="External"/><Relationship Id="rId322" Type="http://schemas.openxmlformats.org/officeDocument/2006/relationships/hyperlink" Target="https://www.gob.ec/tramites/4883/webform" TargetMode="External"/><Relationship Id="rId323" Type="http://schemas.openxmlformats.org/officeDocument/2006/relationships/hyperlink" Target="https://www.gob.ec/arcotel/tramites/notificacion-cambio-nombre-estacion-denominacion-comercial-sistema-audio-video-suscripcion" TargetMode="External"/><Relationship Id="rId324" Type="http://schemas.openxmlformats.org/officeDocument/2006/relationships/hyperlink" Target="https://www.gob.ec/arcotel/tramites/notificacion-cambio-actualizacion-equipos-no-impliquen-modificacion-caracteristicas-autorizadas-sistema-audio-video-suscripcion" TargetMode="External"/><Relationship Id="rId325" Type="http://schemas.openxmlformats.org/officeDocument/2006/relationships/hyperlink" Target="https://www.gob.ec/arcotel/tramites/registro-contrato-adhesion-reventa-sistema-audio-video-suscripcion" TargetMode="External"/><Relationship Id="rId326" Type="http://schemas.openxmlformats.org/officeDocument/2006/relationships/hyperlink" Target="https://www.gob.ec/arcotel/tramites/registro-canales-codificados-sistema-audio-video-suscripcion" TargetMode="External"/><Relationship Id="rId327" Type="http://schemas.openxmlformats.org/officeDocument/2006/relationships/hyperlink" Target="https://www.gob.ec/arcotel/tramites/registro-proveedores-programacion-internacional-sistema-audio-video-suscripcion" TargetMode="External"/><Relationship Id="rId328" Type="http://schemas.openxmlformats.org/officeDocument/2006/relationships/hyperlink" Target="https://www.gob.ec/arcotel/tramites/incorporacion-estaciones-tv-abierta-sistema-audio-video-suscripcion" TargetMode="External"/><Relationship Id="rId329" Type="http://schemas.openxmlformats.org/officeDocument/2006/relationships/hyperlink" Target="https://www.gob.ec/tramites/4889/webform" TargetMode="External"/><Relationship Id="rId330" Type="http://schemas.openxmlformats.org/officeDocument/2006/relationships/hyperlink" Target="https://www.gob.ec/arcotel/tramites/devolucion-voluntaria-acuerdo-mutuo-titulo-habilitante-servicio-audio-video-susucripcion" TargetMode="External"/><Relationship Id="rId331" Type="http://schemas.openxmlformats.org/officeDocument/2006/relationships/hyperlink" Target="https://www.gob.ec/tramites/4890/webform" TargetMode="External"/><Relationship Id="rId332" Type="http://schemas.openxmlformats.org/officeDocument/2006/relationships/hyperlink" Target="https://www.gob.ec/arcotel/tramites/notificacion-muerte-titular-titulo-habilitante-servicio-audio-video-susucripcion-personas-naturales-juridicas-derecho-privado" TargetMode="External"/><Relationship Id="rId333" Type="http://schemas.openxmlformats.org/officeDocument/2006/relationships/hyperlink" Target="https://www.gob.ec/tramites/4891/webform" TargetMode="External"/><Relationship Id="rId334" Type="http://schemas.openxmlformats.org/officeDocument/2006/relationships/hyperlink" Target="https://www.gob.ec/arcotel/tramites/extincion-titulo-habilitante-servicio-audio-video-susucripcion-concepto-declaracion-disolucion-quiebra-liquidacion-personas-juridicas-derecho-privado" TargetMode="External"/><Relationship Id="rId335" Type="http://schemas.openxmlformats.org/officeDocument/2006/relationships/hyperlink" Target="https://www.gob.ec/tramites/4892/webform" TargetMode="External"/><Relationship Id="rId336" Type="http://schemas.openxmlformats.org/officeDocument/2006/relationships/hyperlink" Target="https://www.gob.ec/arcotel/tramites/otorgamiento-titulo-habilitante-servicio-telefonia-fija-empresas-publicas-instituciones-sector-publico" TargetMode="External"/><Relationship Id="rId337" Type="http://schemas.openxmlformats.org/officeDocument/2006/relationships/hyperlink" Target="https://www.gob.ec/arcotel/tramites/renovacion-titulo-habilitante-servicio-telefonia-fija-empresas-publicas-instituciones-sector-publico" TargetMode="External"/><Relationship Id="rId338" Type="http://schemas.openxmlformats.org/officeDocument/2006/relationships/hyperlink" Target="https://www.gob.ec/arcotel/tramites/autorizacion-prorrogas-varias-servicio-telefonia-fija" TargetMode="External"/><Relationship Id="rId339" Type="http://schemas.openxmlformats.org/officeDocument/2006/relationships/hyperlink" Target="https://www.gob.ec/tramites/4893/webform" TargetMode="External"/><Relationship Id="rId340" Type="http://schemas.openxmlformats.org/officeDocument/2006/relationships/hyperlink" Target="https://www.gob.ec/arcotel/tramites/autorizacion-ampliacion-cobertura-servicio-telefonia-fija" TargetMode="External"/><Relationship Id="rId341" Type="http://schemas.openxmlformats.org/officeDocument/2006/relationships/hyperlink" Target="https://www.gob.ec/tramites/4893/webform" TargetMode="External"/><Relationship Id="rId342" Type="http://schemas.openxmlformats.org/officeDocument/2006/relationships/hyperlink" Target="https://www.gob.ec/arcotel/tramites/autorizacion-fusion-companias-personas-juridicas-derecho-privado-poseedoras-titulos-habilitantes-servicio-telefonia-fija" TargetMode="External"/><Relationship Id="rId343" Type="http://schemas.openxmlformats.org/officeDocument/2006/relationships/hyperlink" Target="https://www.gob.ec/tramites/4899/webform" TargetMode="External"/><Relationship Id="rId344" Type="http://schemas.openxmlformats.org/officeDocument/2006/relationships/hyperlink" Target="https://www.gob.ec/arcotel/tramites/autorizacion-vinculacion-implica-cambio-control-servicio-telefonia-fija" TargetMode="External"/><Relationship Id="rId345" Type="http://schemas.openxmlformats.org/officeDocument/2006/relationships/hyperlink" Target="https://www.gob.ec/tramites/4903/webform" TargetMode="External"/><Relationship Id="rId346" Type="http://schemas.openxmlformats.org/officeDocument/2006/relationships/hyperlink" Target="https://www.gob.ec/arcotel/tramites/registro-contrato-adhesion-reventa-servicio-telefonia-fija" TargetMode="External"/><Relationship Id="rId347" Type="http://schemas.openxmlformats.org/officeDocument/2006/relationships/hyperlink" Target="https://www.gob.ec/tramites/4904/webform" TargetMode="External"/><Relationship Id="rId348" Type="http://schemas.openxmlformats.org/officeDocument/2006/relationships/hyperlink" Target="https://www.gob.ec/arcotel/tramites/notificacion-cambio-representante-legal-servicio-telefonia-fija" TargetMode="External"/><Relationship Id="rId349" Type="http://schemas.openxmlformats.org/officeDocument/2006/relationships/hyperlink" Target="https://www.gob.ec/arcotel/tramites/notificacion-cambio-razon-social-servicio-telefonia-fija" TargetMode="External"/><Relationship Id="rId350" Type="http://schemas.openxmlformats.org/officeDocument/2006/relationships/hyperlink" Target="https://www.gob.ec/arcotel/tramites/notificacion-modificacion-capital-servicio-telefonia-fija" TargetMode="External"/><Relationship Id="rId351" Type="http://schemas.openxmlformats.org/officeDocument/2006/relationships/hyperlink" Target="https://www.gob.ec/arcotel/tramites/notificacion-modificacion-estatutos-servicio-telefonia-fija" TargetMode="External"/><Relationship Id="rId352" Type="http://schemas.openxmlformats.org/officeDocument/2006/relationships/hyperlink" Target="https://www.gob.ec/tramites/4908/webform" TargetMode="External"/><Relationship Id="rId353" Type="http://schemas.openxmlformats.org/officeDocument/2006/relationships/hyperlink" Target="https://www.gob.ec/arcotel/tramites/notificacion-modificacion-instalacion-ampliacion-infraestructura-servicio-telefonia-fija" TargetMode="External"/><Relationship Id="rId354" Type="http://schemas.openxmlformats.org/officeDocument/2006/relationships/hyperlink" Target="https://www.gob.ec/arcotel/tramites/notificacion-reserva-asignacion-liberacion-recurso-numerico-geografico-servicio-telefonia-fija" TargetMode="External"/><Relationship Id="rId355" Type="http://schemas.openxmlformats.org/officeDocument/2006/relationships/hyperlink" Target="https://www.gob.ec/arcotel/tramites/notificacion-asignacion-liberacion-recurso-numerico-senalizacion-servicio-telefonia-fija" TargetMode="External"/><Relationship Id="rId356" Type="http://schemas.openxmlformats.org/officeDocument/2006/relationships/hyperlink" Target="https://www.gob.ec/tramites/4911/webform" TargetMode="External"/><Relationship Id="rId357" Type="http://schemas.openxmlformats.org/officeDocument/2006/relationships/hyperlink" Target="https://www.gob.ec/arcotel/tramites/notificacion-plan-tecnico-fundamental-transmision-servicio-telefonia-fija" TargetMode="External"/><Relationship Id="rId358" Type="http://schemas.openxmlformats.org/officeDocument/2006/relationships/hyperlink" Target="https://www.gob.ec/arcotel/tramites/notificacion-plan-tecnico-fundamental-sincronismo-servicio-telefonia-fija" TargetMode="External"/><Relationship Id="rId359" Type="http://schemas.openxmlformats.org/officeDocument/2006/relationships/hyperlink" Target="https://www.gob.ec/arcotel/tramites/devolucion-voluntaria-acuerdo-mutuo-titulo-habilitante-servicio-telefonia-fija" TargetMode="External"/><Relationship Id="rId360" Type="http://schemas.openxmlformats.org/officeDocument/2006/relationships/hyperlink" Target="https://www.gob.ec/tramites/4914/webform" TargetMode="External"/><Relationship Id="rId361" Type="http://schemas.openxmlformats.org/officeDocument/2006/relationships/hyperlink" Target="https://www.gob.ec/arcotel/tramites/extincion-titulo-habilitante-servicio-telefonia-fija-concepto-declaracion-disolucion-quiebra-liquidacion-personas-juridicas-derecho-privado" TargetMode="External"/><Relationship Id="rId362" Type="http://schemas.openxmlformats.org/officeDocument/2006/relationships/hyperlink" Target="https://www.gob.ec/tramites/4915/webform" TargetMode="External"/><Relationship Id="rId363" Type="http://schemas.openxmlformats.org/officeDocument/2006/relationships/hyperlink" Target="https://www.gob.ec/arcotel/tramites/otorgamiento-titulo-habilitante-servicio-transporte-internacional-modalidad-cable-submarino-empresas-publicas-instituciones-sector-publico" TargetMode="External"/><Relationship Id="rId364" Type="http://schemas.openxmlformats.org/officeDocument/2006/relationships/hyperlink" Target="https://www.gob.ec/arcotel/tramites/renovacion-titulo-habilitante-servicio-transporte-internacional-modalidad-cable-submarino-empresas-publicas-instituciones-sector-publico" TargetMode="External"/><Relationship Id="rId365" Type="http://schemas.openxmlformats.org/officeDocument/2006/relationships/hyperlink" Target="https://www.gob.ec/arcotel/tramites/autorizacion-prorrogas-varias-servicio-transporte-internacional-modalidad-cable-submarino" TargetMode="External"/><Relationship Id="rId366" Type="http://schemas.openxmlformats.org/officeDocument/2006/relationships/hyperlink" Target="https://www.gob.ec/tramites/4920/webform" TargetMode="External"/><Relationship Id="rId367" Type="http://schemas.openxmlformats.org/officeDocument/2006/relationships/hyperlink" Target="https://www.gob.ec/arcotel/tramites/autorizacion-vinculacion-implica-cambio-control-servicio-transporte-internacional-modalidad-cable-submarino" TargetMode="External"/><Relationship Id="rId368" Type="http://schemas.openxmlformats.org/officeDocument/2006/relationships/hyperlink" Target="https://www.gob.ec/tramites/4921/webform" TargetMode="External"/><Relationship Id="rId369" Type="http://schemas.openxmlformats.org/officeDocument/2006/relationships/hyperlink" Target="https://www.gob.ec/arcotel/tramites/autorizacion-fusion-companias-personas-juridicas-derecho-privado-poseedoras-titulos-habilitantes-servicio-transporte-internacional-modalidad-cable-submarino" TargetMode="External"/><Relationship Id="rId370" Type="http://schemas.openxmlformats.org/officeDocument/2006/relationships/hyperlink" Target="https://www.gob.ec/tramites/4922/webform" TargetMode="External"/><Relationship Id="rId371" Type="http://schemas.openxmlformats.org/officeDocument/2006/relationships/hyperlink" Target="https://www.gob.ec/arcotel/tramites/autorizacion-incremento-reubicacion-estacion-terrena-servicio-transporte-internacional-modalidad-cable-submarino" TargetMode="External"/><Relationship Id="rId372" Type="http://schemas.openxmlformats.org/officeDocument/2006/relationships/hyperlink" Target="https://www.gob.ec/tramites/4923/webform" TargetMode="External"/><Relationship Id="rId373" Type="http://schemas.openxmlformats.org/officeDocument/2006/relationships/hyperlink" Target="https://www.gob.ec/arcotel/tramites/autorizacion-cambios-area-registropermiso-servicios-etc-implica-cambio-control-servicio-transporte-internacional-modalidad-cable-submarino" TargetMode="External"/><Relationship Id="rId374" Type="http://schemas.openxmlformats.org/officeDocument/2006/relationships/hyperlink" Target="https://www.gob.ec/tramites/4920/webform" TargetMode="External"/><Relationship Id="rId375" Type="http://schemas.openxmlformats.org/officeDocument/2006/relationships/hyperlink" Target="https://www.gob.ec/arcotel/tramites/registro-contrato-adhesion-reventa-servicio-transporte-internacional-modalidad-cable-submarino" TargetMode="External"/><Relationship Id="rId376" Type="http://schemas.openxmlformats.org/officeDocument/2006/relationships/hyperlink" Target="https://www.gob.ec/tramites/4920/webform" TargetMode="External"/><Relationship Id="rId377" Type="http://schemas.openxmlformats.org/officeDocument/2006/relationships/hyperlink" Target="https://www.gob.ec/arcotel/tramites/notificacion-actualizacion-coordenadas-geograficas-sitios-previamente-autorizados-servicio-transporte-internacional-modalidad-cable-submarino" TargetMode="External"/><Relationship Id="rId378" Type="http://schemas.openxmlformats.org/officeDocument/2006/relationships/hyperlink" Target="https://www.gob.ec/tramites/4926/webform" TargetMode="External"/><Relationship Id="rId379" Type="http://schemas.openxmlformats.org/officeDocument/2006/relationships/hyperlink" Target="https://www.gob.ec/arcotel/tramites/notificacion-cambio-marca-modelo-equipo-servicio-transporte-internacional-modalidad-cable-submarino" TargetMode="External"/><Relationship Id="rId380" Type="http://schemas.openxmlformats.org/officeDocument/2006/relationships/hyperlink" Target="https://www.gob.ec/arcotel/tramites/notificacion-modificacion-capital-servicio-transporte-internacional-modalidad-cable-submarino" TargetMode="External"/><Relationship Id="rId381" Type="http://schemas.openxmlformats.org/officeDocument/2006/relationships/hyperlink" Target="https://www.gob.ec/arcotel/tramites/notificacion-modificacion-estatutos-servicio-transporte-internacional-modalidad-cable-submarino" TargetMode="External"/><Relationship Id="rId382" Type="http://schemas.openxmlformats.org/officeDocument/2006/relationships/hyperlink" Target="https://www.gob.ec/arcotel/tramites/devolucion-voluntaria-acuerdo-mutuo-titulo-habilitante-servicio-transporte-internacional-modalidad-cable-submarino-personas-juridicas-derecho-privado" TargetMode="External"/><Relationship Id="rId383" Type="http://schemas.openxmlformats.org/officeDocument/2006/relationships/hyperlink" Target="https://www.gob.ec/tramites/4919/webform" TargetMode="External"/><Relationship Id="rId384" Type="http://schemas.openxmlformats.org/officeDocument/2006/relationships/hyperlink" Target="https://www.gob.ec/arcotel/tramites/notificacion-muerte-titular-titulo-habilitante-servicio-transporte-internacional-modalidad-cable-submarino-personas-naturales" TargetMode="External"/><Relationship Id="rId385" Type="http://schemas.openxmlformats.org/officeDocument/2006/relationships/hyperlink" Target="https://www.gob.ec/arcotel/tramites/extincion-titulo-habilitante-servicio-transporte-internacional-modalidad-cable-submarino-concepto-declaracion-disolucion-quiebra-liquidacion-personas-juridicas-derecho-privado" TargetMode="External"/><Relationship Id="rId386" Type="http://schemas.openxmlformats.org/officeDocument/2006/relationships/hyperlink" Target="https://www.gob.ec/tramites/4919/webform" TargetMode="External"/><Relationship Id="rId387" Type="http://schemas.openxmlformats.org/officeDocument/2006/relationships/hyperlink" Target="https://www.gob.ec/arcotel/tramites/otorgamiento-certificado-inscripcion-registro-publico-telecomunicaciones-centros-acceso-informacion-traves-internet-cibercafes" TargetMode="External"/><Relationship Id="rId388" Type="http://schemas.openxmlformats.org/officeDocument/2006/relationships/hyperlink" Target="http://www.arcotel.gob.ec/registro-de-cibercafes/" TargetMode="External"/><Relationship Id="rId389" Type="http://schemas.openxmlformats.org/officeDocument/2006/relationships/hyperlink" Target="https://www.gob.ec/arcotel/tramites/cancelacion-certificado-inscripcion-registro-publico-telecomunicaciones-centros-acceso-informacion-traves-internet-cibercafes" TargetMode="External"/><Relationship Id="rId390" Type="http://schemas.openxmlformats.org/officeDocument/2006/relationships/hyperlink" Target="https://www.gob.ec/tramites/4919/webform" TargetMode="External"/><Relationship Id="rId391" Type="http://schemas.openxmlformats.org/officeDocument/2006/relationships/hyperlink" Target="https://www.gob.ec/arcotel/tramites/reporte-vulnerabilidades-informaticas-redes-telecomunicaciones" TargetMode="External"/><Relationship Id="rId392" Type="http://schemas.openxmlformats.org/officeDocument/2006/relationships/hyperlink" Target="https://www.gob.ec/arcotel/tramites/otorgamiento-titulo-habilitante-frecuencias-asociadas-prestacion-servicios-telecomunicaciones" TargetMode="External"/><Relationship Id="rId393" Type="http://schemas.openxmlformats.org/officeDocument/2006/relationships/hyperlink" Target="https://www.gob.ec/tramites/4653/webform" TargetMode="External"/><Relationship Id="rId394" Type="http://schemas.openxmlformats.org/officeDocument/2006/relationships/hyperlink" Target="https://www.gob.ec/arcotel/tramites/autorizacion-incremento-enlaces-terrestres-satelitales-prestacion-servicios-telecomunicaciones" TargetMode="External"/><Relationship Id="rId395" Type="http://schemas.openxmlformats.org/officeDocument/2006/relationships/hyperlink" Target="https://www.gob.ec/tramites/4580/webform" TargetMode="External"/><Relationship Id="rId396" Type="http://schemas.openxmlformats.org/officeDocument/2006/relationships/hyperlink" Target="https://www.gob.ec/arcotel/tramites/autorizacion-cancelacion-enlaces-terrestres-satelitales-prestacion-servicios-telecomunicaciones" TargetMode="External"/><Relationship Id="rId397" Type="http://schemas.openxmlformats.org/officeDocument/2006/relationships/hyperlink" Target="https://www.gob.ec/tramites/4583/webform" TargetMode="External"/><Relationship Id="rId398" Type="http://schemas.openxmlformats.org/officeDocument/2006/relationships/hyperlink" Target="https://www.gob.ec/arcotel/tramites/autorizacion-modificaciones-tecnicas-enlaces-terrestres-satelitales-servicios-telecomunicaciones" TargetMode="External"/><Relationship Id="rId399" Type="http://schemas.openxmlformats.org/officeDocument/2006/relationships/hyperlink" Target="https://www.gob.ec/tramites/4660/webform" TargetMode="External"/><Relationship Id="rId400" Type="http://schemas.openxmlformats.org/officeDocument/2006/relationships/hyperlink" Target="https://www.gob.ec/arcotel/tramites/autorizacion-incremento-modificacion-cancelacion-radiobases-servicio-telefonia-fija" TargetMode="External"/><Relationship Id="rId401" Type="http://schemas.openxmlformats.org/officeDocument/2006/relationships/hyperlink" Target="https://www.gob.ec/tramites/4900/webform" TargetMode="External"/><Relationship Id="rId402" Type="http://schemas.openxmlformats.org/officeDocument/2006/relationships/hyperlink" Target="https://www.gob.ec/arcotel/tramites/autorizacion-incremento-modificacion-cancelacion-radiobases-servicio-movil-avanzado-0" TargetMode="External"/><Relationship Id="rId403" Type="http://schemas.openxmlformats.org/officeDocument/2006/relationships/hyperlink" Target="https://www.gob.ec/tramites/6995/webform" TargetMode="External"/><Relationship Id="rId404" Type="http://schemas.openxmlformats.org/officeDocument/2006/relationships/hyperlink" Target="https://www.gob.ec/tramites/lista" TargetMode="External"/><Relationship Id="rId405" Type="http://schemas.openxmlformats.org/officeDocument/2006/relationships/hyperlink" Target="mailto:Sofia.Zurita@arcotel.gob.ec" TargetMode="External"/><Relationship Id="rId406"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20"/>
  <sheetViews>
    <sheetView showFormulas="false" showGridLines="true" showRowColHeaders="true" showZeros="true" rightToLeft="false" tabSelected="true" showOutlineSymbols="true" defaultGridColor="true" view="normal" topLeftCell="K1" colorId="64" zoomScale="80" zoomScaleNormal="80" zoomScalePageLayoutView="70" workbookViewId="0">
      <selection pane="topLeft" activeCell="P4" activeCellId="0" sqref="P4"/>
    </sheetView>
  </sheetViews>
  <sheetFormatPr defaultColWidth="11.41796875" defaultRowHeight="12.75" zeroHeight="false" outlineLevelRow="0" outlineLevelCol="1"/>
  <cols>
    <col collapsed="false" customWidth="true" hidden="false" outlineLevel="0" max="1" min="1" style="1" width="4.56"/>
    <col collapsed="false" customWidth="true" hidden="false" outlineLevel="0" max="3" min="2" style="1" width="20.99"/>
    <col collapsed="false" customWidth="true" hidden="false" outlineLevel="0" max="4" min="4" style="1" width="36.99"/>
    <col collapsed="false" customWidth="true" hidden="false" outlineLevel="1" max="5" min="5" style="2" width="13.7"/>
    <col collapsed="false" customWidth="true" hidden="false" outlineLevel="1" max="6" min="6" style="3" width="13.7"/>
    <col collapsed="false" customWidth="true" hidden="false" outlineLevel="1" max="7" min="7" style="2" width="13.7"/>
    <col collapsed="false" customWidth="true" hidden="false" outlineLevel="1" max="8" min="8" style="2" width="14.56"/>
    <col collapsed="false" customWidth="true" hidden="false" outlineLevel="1" max="9" min="9" style="1" width="43.7"/>
    <col collapsed="false" customWidth="true" hidden="false" outlineLevel="1" max="10" min="10" style="1" width="15.56"/>
    <col collapsed="false" customWidth="true" hidden="false" outlineLevel="1" max="11" min="11" style="1" width="19.7"/>
    <col collapsed="false" customWidth="true" hidden="false" outlineLevel="1" max="12" min="12" style="1" width="18.85"/>
    <col collapsed="false" customWidth="true" hidden="false" outlineLevel="1" max="13" min="13" style="1" width="22.85"/>
    <col collapsed="false" customWidth="true" hidden="false" outlineLevel="1" max="14" min="14" style="1" width="22.14"/>
    <col collapsed="false" customWidth="true" hidden="false" outlineLevel="1" max="15" min="15" style="2" width="12.28"/>
    <col collapsed="false" customWidth="true" hidden="false" outlineLevel="1" max="16" min="16" style="4" width="47.7"/>
    <col collapsed="false" customWidth="true" hidden="false" outlineLevel="0" max="17" min="17" style="2" width="21.84"/>
    <col collapsed="false" customWidth="true" hidden="false" outlineLevel="0" max="18" min="18" style="2" width="16.42"/>
    <col collapsed="false" customWidth="true" hidden="false" outlineLevel="0" max="19" min="19" style="5" width="27.42"/>
    <col collapsed="false" customWidth="false" hidden="false" outlineLevel="0" max="257" min="20" style="1" width="11.42"/>
  </cols>
  <sheetData>
    <row r="1" s="7" customFormat="true" ht="15.75" hidden="false" customHeight="true" outlineLevel="0" collapsed="false">
      <c r="A1" s="6" t="s">
        <v>0</v>
      </c>
      <c r="B1" s="6"/>
      <c r="C1" s="6"/>
      <c r="D1" s="6"/>
      <c r="E1" s="6"/>
      <c r="F1" s="6"/>
      <c r="G1" s="6"/>
      <c r="H1" s="6"/>
      <c r="I1" s="6"/>
      <c r="J1" s="6"/>
      <c r="K1" s="6"/>
      <c r="L1" s="6"/>
      <c r="M1" s="6"/>
      <c r="N1" s="6"/>
      <c r="O1" s="6"/>
      <c r="P1" s="6"/>
      <c r="Q1" s="6"/>
      <c r="R1" s="6"/>
      <c r="S1" s="6"/>
    </row>
    <row r="2" s="7" customFormat="true" ht="12.75" hidden="false" customHeight="true" outlineLevel="0" collapsed="false">
      <c r="A2" s="8" t="s">
        <v>1</v>
      </c>
      <c r="B2" s="8"/>
      <c r="C2" s="8"/>
      <c r="D2" s="8"/>
      <c r="E2" s="8"/>
      <c r="F2" s="8"/>
      <c r="G2" s="8"/>
      <c r="H2" s="8"/>
      <c r="I2" s="8"/>
      <c r="J2" s="8"/>
      <c r="K2" s="8"/>
      <c r="L2" s="8"/>
      <c r="M2" s="8"/>
      <c r="N2" s="8"/>
      <c r="O2" s="8"/>
      <c r="P2" s="8"/>
      <c r="Q2" s="8"/>
      <c r="R2" s="8"/>
      <c r="S2" s="8"/>
    </row>
    <row r="3" s="13" customFormat="true" ht="76.5" hidden="false" customHeight="false" outlineLevel="0" collapsed="false">
      <c r="A3" s="9" t="s">
        <v>2</v>
      </c>
      <c r="B3" s="10" t="s">
        <v>3</v>
      </c>
      <c r="C3" s="10" t="s">
        <v>4</v>
      </c>
      <c r="D3" s="10" t="s">
        <v>5</v>
      </c>
      <c r="E3" s="10" t="s">
        <v>6</v>
      </c>
      <c r="F3" s="10" t="s">
        <v>7</v>
      </c>
      <c r="G3" s="10" t="s">
        <v>8</v>
      </c>
      <c r="H3" s="10" t="s">
        <v>9</v>
      </c>
      <c r="I3" s="10" t="s">
        <v>10</v>
      </c>
      <c r="J3" s="10" t="s">
        <v>11</v>
      </c>
      <c r="K3" s="10" t="s">
        <v>12</v>
      </c>
      <c r="L3" s="10" t="s">
        <v>13</v>
      </c>
      <c r="M3" s="10" t="s">
        <v>14</v>
      </c>
      <c r="N3" s="10" t="s">
        <v>15</v>
      </c>
      <c r="O3" s="10" t="s">
        <v>16</v>
      </c>
      <c r="P3" s="11" t="s">
        <v>17</v>
      </c>
      <c r="Q3" s="10" t="s">
        <v>18</v>
      </c>
      <c r="R3" s="10" t="s">
        <v>19</v>
      </c>
      <c r="S3" s="12" t="s">
        <v>20</v>
      </c>
    </row>
    <row r="4" s="25" customFormat="true" ht="84.95" hidden="false" customHeight="true" outlineLevel="0" collapsed="false">
      <c r="A4" s="14" t="n">
        <v>1</v>
      </c>
      <c r="B4" s="15" t="s">
        <v>21</v>
      </c>
      <c r="C4" s="16" t="s">
        <v>22</v>
      </c>
      <c r="D4" s="16" t="s">
        <v>23</v>
      </c>
      <c r="E4" s="17" t="s">
        <v>24</v>
      </c>
      <c r="F4" s="17"/>
      <c r="G4" s="17"/>
      <c r="H4" s="18" t="s">
        <v>25</v>
      </c>
      <c r="I4" s="19" t="s">
        <v>26</v>
      </c>
      <c r="J4" s="20" t="s">
        <v>27</v>
      </c>
      <c r="K4" s="20" t="s">
        <v>28</v>
      </c>
      <c r="L4" s="18" t="s">
        <v>29</v>
      </c>
      <c r="M4" s="18" t="s">
        <v>30</v>
      </c>
      <c r="N4" s="19" t="s">
        <v>31</v>
      </c>
      <c r="O4" s="20" t="s">
        <v>32</v>
      </c>
      <c r="P4" s="21" t="s">
        <v>33</v>
      </c>
      <c r="Q4" s="22" t="n">
        <v>20</v>
      </c>
      <c r="R4" s="23" t="n">
        <v>85</v>
      </c>
      <c r="S4" s="24" t="n">
        <v>0.9033</v>
      </c>
    </row>
    <row r="5" s="27" customFormat="true" ht="84.95" hidden="false" customHeight="true" outlineLevel="0" collapsed="false">
      <c r="A5" s="14" t="n">
        <v>2</v>
      </c>
      <c r="B5" s="15" t="s">
        <v>34</v>
      </c>
      <c r="C5" s="16" t="s">
        <v>35</v>
      </c>
      <c r="D5" s="16" t="s">
        <v>36</v>
      </c>
      <c r="E5" s="17" t="s">
        <v>24</v>
      </c>
      <c r="F5" s="17"/>
      <c r="G5" s="17"/>
      <c r="H5" s="18"/>
      <c r="I5" s="19" t="s">
        <v>26</v>
      </c>
      <c r="J5" s="20" t="s">
        <v>37</v>
      </c>
      <c r="K5" s="20" t="s">
        <v>28</v>
      </c>
      <c r="L5" s="18"/>
      <c r="M5" s="18"/>
      <c r="N5" s="19" t="s">
        <v>38</v>
      </c>
      <c r="O5" s="20" t="s">
        <v>32</v>
      </c>
      <c r="P5" s="26" t="s">
        <v>39</v>
      </c>
      <c r="Q5" s="22" t="n">
        <v>1</v>
      </c>
      <c r="R5" s="23" t="n">
        <v>19</v>
      </c>
      <c r="S5" s="24" t="n">
        <v>0.9733</v>
      </c>
    </row>
    <row r="6" s="27" customFormat="true" ht="84.95" hidden="false" customHeight="true" outlineLevel="0" collapsed="false">
      <c r="A6" s="14" t="n">
        <v>3</v>
      </c>
      <c r="B6" s="15" t="s">
        <v>40</v>
      </c>
      <c r="C6" s="16" t="s">
        <v>41</v>
      </c>
      <c r="D6" s="16" t="s">
        <v>42</v>
      </c>
      <c r="E6" s="17" t="s">
        <v>24</v>
      </c>
      <c r="F6" s="17"/>
      <c r="G6" s="17"/>
      <c r="H6" s="18"/>
      <c r="I6" s="19" t="s">
        <v>26</v>
      </c>
      <c r="J6" s="20" t="s">
        <v>37</v>
      </c>
      <c r="K6" s="20" t="s">
        <v>28</v>
      </c>
      <c r="L6" s="18"/>
      <c r="M6" s="18"/>
      <c r="N6" s="19" t="s">
        <v>43</v>
      </c>
      <c r="O6" s="20" t="s">
        <v>32</v>
      </c>
      <c r="P6" s="28" t="s">
        <v>44</v>
      </c>
      <c r="Q6" s="22" t="n">
        <v>27</v>
      </c>
      <c r="R6" s="23" t="n">
        <v>107</v>
      </c>
      <c r="S6" s="24" t="n">
        <v>0.9106</v>
      </c>
      <c r="T6" s="29"/>
    </row>
    <row r="7" s="27" customFormat="true" ht="84.95" hidden="false" customHeight="true" outlineLevel="0" collapsed="false">
      <c r="A7" s="14" t="n">
        <v>4</v>
      </c>
      <c r="B7" s="15"/>
      <c r="C7" s="16" t="s">
        <v>45</v>
      </c>
      <c r="D7" s="16" t="s">
        <v>46</v>
      </c>
      <c r="E7" s="17" t="s">
        <v>24</v>
      </c>
      <c r="F7" s="17"/>
      <c r="G7" s="17"/>
      <c r="H7" s="18"/>
      <c r="I7" s="19" t="s">
        <v>26</v>
      </c>
      <c r="J7" s="20" t="s">
        <v>47</v>
      </c>
      <c r="K7" s="20" t="s">
        <v>28</v>
      </c>
      <c r="L7" s="18"/>
      <c r="M7" s="18"/>
      <c r="N7" s="19" t="s">
        <v>43</v>
      </c>
      <c r="O7" s="20" t="s">
        <v>32</v>
      </c>
      <c r="P7" s="26" t="s">
        <v>48</v>
      </c>
      <c r="Q7" s="22" t="n">
        <v>4</v>
      </c>
      <c r="R7" s="23" t="n">
        <v>29</v>
      </c>
      <c r="S7" s="24"/>
    </row>
    <row r="8" s="27" customFormat="true" ht="84.95" hidden="false" customHeight="true" outlineLevel="0" collapsed="false">
      <c r="A8" s="14" t="n">
        <v>5</v>
      </c>
      <c r="B8" s="16" t="s">
        <v>49</v>
      </c>
      <c r="C8" s="16" t="s">
        <v>50</v>
      </c>
      <c r="D8" s="16" t="s">
        <v>51</v>
      </c>
      <c r="E8" s="17" t="s">
        <v>24</v>
      </c>
      <c r="F8" s="17"/>
      <c r="G8" s="17"/>
      <c r="H8" s="18"/>
      <c r="I8" s="19" t="s">
        <v>26</v>
      </c>
      <c r="J8" s="20" t="s">
        <v>52</v>
      </c>
      <c r="K8" s="20" t="s">
        <v>28</v>
      </c>
      <c r="L8" s="18"/>
      <c r="M8" s="18"/>
      <c r="N8" s="19" t="s">
        <v>53</v>
      </c>
      <c r="O8" s="20" t="s">
        <v>32</v>
      </c>
      <c r="P8" s="28" t="s">
        <v>54</v>
      </c>
      <c r="Q8" s="22" t="n">
        <v>159</v>
      </c>
      <c r="R8" s="23" t="n">
        <v>1002</v>
      </c>
      <c r="S8" s="24" t="n">
        <v>1</v>
      </c>
      <c r="T8" s="29"/>
      <c r="U8" s="30"/>
    </row>
    <row r="9" s="27" customFormat="true" ht="84.95" hidden="false" customHeight="true" outlineLevel="0" collapsed="false">
      <c r="A9" s="14" t="n">
        <v>6</v>
      </c>
      <c r="B9" s="16" t="s">
        <v>55</v>
      </c>
      <c r="C9" s="16" t="s">
        <v>56</v>
      </c>
      <c r="D9" s="16" t="s">
        <v>57</v>
      </c>
      <c r="E9" s="17" t="s">
        <v>24</v>
      </c>
      <c r="F9" s="17"/>
      <c r="G9" s="17"/>
      <c r="H9" s="18"/>
      <c r="I9" s="19" t="s">
        <v>26</v>
      </c>
      <c r="J9" s="20" t="s">
        <v>58</v>
      </c>
      <c r="K9" s="20" t="s">
        <v>28</v>
      </c>
      <c r="L9" s="18"/>
      <c r="M9" s="18"/>
      <c r="N9" s="19" t="s">
        <v>43</v>
      </c>
      <c r="O9" s="20" t="s">
        <v>32</v>
      </c>
      <c r="P9" s="26" t="s">
        <v>59</v>
      </c>
      <c r="Q9" s="22" t="n">
        <v>1</v>
      </c>
      <c r="R9" s="23" t="n">
        <v>13</v>
      </c>
      <c r="S9" s="24" t="n">
        <v>1</v>
      </c>
      <c r="T9" s="29"/>
    </row>
    <row r="10" s="27" customFormat="true" ht="84.95" hidden="false" customHeight="true" outlineLevel="0" collapsed="false">
      <c r="A10" s="14" t="n">
        <v>7</v>
      </c>
      <c r="B10" s="16"/>
      <c r="C10" s="16" t="s">
        <v>60</v>
      </c>
      <c r="D10" s="16" t="s">
        <v>61</v>
      </c>
      <c r="E10" s="17" t="s">
        <v>24</v>
      </c>
      <c r="F10" s="17"/>
      <c r="G10" s="17"/>
      <c r="H10" s="18"/>
      <c r="I10" s="19" t="s">
        <v>26</v>
      </c>
      <c r="J10" s="20" t="s">
        <v>58</v>
      </c>
      <c r="K10" s="20" t="s">
        <v>28</v>
      </c>
      <c r="L10" s="18"/>
      <c r="M10" s="18"/>
      <c r="N10" s="19" t="s">
        <v>43</v>
      </c>
      <c r="O10" s="20" t="s">
        <v>32</v>
      </c>
      <c r="P10" s="26" t="s">
        <v>62</v>
      </c>
      <c r="Q10" s="22" t="n">
        <v>0</v>
      </c>
      <c r="R10" s="23" t="n">
        <v>1</v>
      </c>
      <c r="S10" s="24"/>
      <c r="T10" s="29"/>
      <c r="U10" s="30"/>
    </row>
    <row r="11" s="27" customFormat="true" ht="84.95" hidden="false" customHeight="true" outlineLevel="0" collapsed="false">
      <c r="A11" s="14" t="n">
        <v>8</v>
      </c>
      <c r="B11" s="16"/>
      <c r="C11" s="16" t="s">
        <v>63</v>
      </c>
      <c r="D11" s="16" t="s">
        <v>64</v>
      </c>
      <c r="E11" s="17" t="s">
        <v>24</v>
      </c>
      <c r="F11" s="17"/>
      <c r="G11" s="17"/>
      <c r="H11" s="18"/>
      <c r="I11" s="19" t="s">
        <v>26</v>
      </c>
      <c r="J11" s="20" t="s">
        <v>58</v>
      </c>
      <c r="K11" s="20" t="s">
        <v>65</v>
      </c>
      <c r="L11" s="18"/>
      <c r="M11" s="18"/>
      <c r="N11" s="19" t="s">
        <v>43</v>
      </c>
      <c r="O11" s="20" t="s">
        <v>32</v>
      </c>
      <c r="P11" s="26" t="s">
        <v>66</v>
      </c>
      <c r="Q11" s="22" t="n">
        <v>0</v>
      </c>
      <c r="R11" s="23" t="n">
        <v>0</v>
      </c>
      <c r="S11" s="24"/>
      <c r="T11" s="29"/>
    </row>
    <row r="12" s="27" customFormat="true" ht="84.95" hidden="false" customHeight="true" outlineLevel="0" collapsed="false">
      <c r="A12" s="14" t="n">
        <v>9</v>
      </c>
      <c r="B12" s="16"/>
      <c r="C12" s="16" t="s">
        <v>67</v>
      </c>
      <c r="D12" s="16" t="s">
        <v>68</v>
      </c>
      <c r="E12" s="17" t="s">
        <v>24</v>
      </c>
      <c r="F12" s="17"/>
      <c r="G12" s="17"/>
      <c r="H12" s="18"/>
      <c r="I12" s="19" t="s">
        <v>26</v>
      </c>
      <c r="J12" s="20" t="s">
        <v>58</v>
      </c>
      <c r="K12" s="20" t="s">
        <v>28</v>
      </c>
      <c r="L12" s="18"/>
      <c r="M12" s="18"/>
      <c r="N12" s="19" t="s">
        <v>43</v>
      </c>
      <c r="O12" s="20" t="s">
        <v>32</v>
      </c>
      <c r="P12" s="26" t="s">
        <v>69</v>
      </c>
      <c r="Q12" s="22" t="n">
        <v>0</v>
      </c>
      <c r="R12" s="23" t="n">
        <v>1</v>
      </c>
      <c r="S12" s="24"/>
      <c r="T12" s="29"/>
    </row>
    <row r="13" s="27" customFormat="true" ht="84.95" hidden="false" customHeight="true" outlineLevel="0" collapsed="false">
      <c r="A13" s="14" t="n">
        <v>10</v>
      </c>
      <c r="B13" s="16"/>
      <c r="C13" s="16" t="s">
        <v>70</v>
      </c>
      <c r="D13" s="16" t="s">
        <v>71</v>
      </c>
      <c r="E13" s="17" t="s">
        <v>24</v>
      </c>
      <c r="F13" s="17"/>
      <c r="G13" s="17"/>
      <c r="H13" s="18"/>
      <c r="I13" s="19" t="s">
        <v>26</v>
      </c>
      <c r="J13" s="20" t="s">
        <v>58</v>
      </c>
      <c r="K13" s="20" t="s">
        <v>28</v>
      </c>
      <c r="L13" s="18"/>
      <c r="M13" s="18"/>
      <c r="N13" s="19" t="s">
        <v>43</v>
      </c>
      <c r="O13" s="20" t="s">
        <v>32</v>
      </c>
      <c r="P13" s="26" t="s">
        <v>72</v>
      </c>
      <c r="Q13" s="22" t="n">
        <v>0</v>
      </c>
      <c r="R13" s="23" t="n">
        <v>0</v>
      </c>
      <c r="S13" s="24" t="n">
        <v>0.9941</v>
      </c>
      <c r="T13" s="29"/>
    </row>
    <row r="14" s="27" customFormat="true" ht="84.95" hidden="false" customHeight="true" outlineLevel="0" collapsed="false">
      <c r="A14" s="14" t="n">
        <v>11</v>
      </c>
      <c r="B14" s="16" t="s">
        <v>73</v>
      </c>
      <c r="C14" s="31" t="s">
        <v>74</v>
      </c>
      <c r="D14" s="16" t="s">
        <v>75</v>
      </c>
      <c r="E14" s="17" t="s">
        <v>24</v>
      </c>
      <c r="F14" s="17"/>
      <c r="G14" s="17"/>
      <c r="H14" s="18"/>
      <c r="I14" s="19" t="s">
        <v>26</v>
      </c>
      <c r="J14" s="20" t="s">
        <v>76</v>
      </c>
      <c r="K14" s="20" t="s">
        <v>77</v>
      </c>
      <c r="L14" s="18"/>
      <c r="M14" s="18"/>
      <c r="N14" s="19" t="s">
        <v>43</v>
      </c>
      <c r="O14" s="20" t="s">
        <v>32</v>
      </c>
      <c r="P14" s="26" t="s">
        <v>78</v>
      </c>
      <c r="Q14" s="22" t="n">
        <v>9</v>
      </c>
      <c r="R14" s="23" t="n">
        <v>53</v>
      </c>
      <c r="S14" s="24" t="n">
        <v>0.9336</v>
      </c>
      <c r="T14" s="29"/>
    </row>
    <row r="15" s="33" customFormat="true" ht="84.95" hidden="false" customHeight="true" outlineLevel="0" collapsed="false">
      <c r="A15" s="14" t="n">
        <v>12</v>
      </c>
      <c r="B15" s="16"/>
      <c r="C15" s="31" t="s">
        <v>79</v>
      </c>
      <c r="D15" s="16" t="s">
        <v>80</v>
      </c>
      <c r="E15" s="17" t="s">
        <v>24</v>
      </c>
      <c r="F15" s="17"/>
      <c r="G15" s="17"/>
      <c r="H15" s="18"/>
      <c r="I15" s="19" t="s">
        <v>26</v>
      </c>
      <c r="J15" s="20" t="s">
        <v>76</v>
      </c>
      <c r="K15" s="20" t="s">
        <v>81</v>
      </c>
      <c r="L15" s="18"/>
      <c r="M15" s="18"/>
      <c r="N15" s="19" t="s">
        <v>43</v>
      </c>
      <c r="O15" s="20" t="s">
        <v>32</v>
      </c>
      <c r="P15" s="26" t="s">
        <v>82</v>
      </c>
      <c r="Q15" s="22" t="n">
        <v>7</v>
      </c>
      <c r="R15" s="23" t="n">
        <v>52</v>
      </c>
      <c r="S15" s="24"/>
      <c r="T15" s="32"/>
    </row>
    <row r="16" s="33" customFormat="true" ht="84.95" hidden="false" customHeight="true" outlineLevel="0" collapsed="false">
      <c r="A16" s="14" t="n">
        <v>13</v>
      </c>
      <c r="B16" s="16"/>
      <c r="C16" s="16" t="s">
        <v>83</v>
      </c>
      <c r="D16" s="16" t="s">
        <v>84</v>
      </c>
      <c r="E16" s="17" t="s">
        <v>24</v>
      </c>
      <c r="F16" s="17"/>
      <c r="G16" s="17"/>
      <c r="H16" s="18"/>
      <c r="I16" s="19" t="s">
        <v>26</v>
      </c>
      <c r="J16" s="20" t="s">
        <v>76</v>
      </c>
      <c r="K16" s="20" t="s">
        <v>65</v>
      </c>
      <c r="L16" s="18"/>
      <c r="M16" s="18"/>
      <c r="N16" s="19" t="s">
        <v>43</v>
      </c>
      <c r="O16" s="20" t="s">
        <v>32</v>
      </c>
      <c r="P16" s="26" t="s">
        <v>85</v>
      </c>
      <c r="Q16" s="22" t="n">
        <v>0</v>
      </c>
      <c r="R16" s="23" t="n">
        <v>0</v>
      </c>
      <c r="S16" s="24"/>
      <c r="T16" s="32"/>
    </row>
    <row r="17" s="33" customFormat="true" ht="84.95" hidden="false" customHeight="true" outlineLevel="0" collapsed="false">
      <c r="A17" s="14" t="n">
        <v>14</v>
      </c>
      <c r="B17" s="16" t="s">
        <v>86</v>
      </c>
      <c r="C17" s="16" t="s">
        <v>87</v>
      </c>
      <c r="D17" s="16" t="s">
        <v>88</v>
      </c>
      <c r="E17" s="17" t="s">
        <v>24</v>
      </c>
      <c r="F17" s="17"/>
      <c r="G17" s="17"/>
      <c r="H17" s="18"/>
      <c r="I17" s="19" t="s">
        <v>26</v>
      </c>
      <c r="J17" s="20" t="s">
        <v>76</v>
      </c>
      <c r="K17" s="20" t="s">
        <v>28</v>
      </c>
      <c r="L17" s="18"/>
      <c r="M17" s="18"/>
      <c r="N17" s="19" t="s">
        <v>43</v>
      </c>
      <c r="O17" s="20" t="s">
        <v>32</v>
      </c>
      <c r="P17" s="26" t="s">
        <v>89</v>
      </c>
      <c r="Q17" s="22" t="n">
        <v>5</v>
      </c>
      <c r="R17" s="23" t="n">
        <v>26</v>
      </c>
      <c r="S17" s="24" t="n">
        <v>0.7828</v>
      </c>
      <c r="T17" s="32"/>
    </row>
    <row r="18" s="33" customFormat="true" ht="84.95" hidden="false" customHeight="true" outlineLevel="0" collapsed="false">
      <c r="A18" s="14" t="n">
        <v>15</v>
      </c>
      <c r="B18" s="15" t="s">
        <v>90</v>
      </c>
      <c r="C18" s="16" t="s">
        <v>91</v>
      </c>
      <c r="D18" s="16" t="s">
        <v>92</v>
      </c>
      <c r="E18" s="17" t="s">
        <v>24</v>
      </c>
      <c r="F18" s="17"/>
      <c r="G18" s="17"/>
      <c r="H18" s="18"/>
      <c r="I18" s="19" t="s">
        <v>26</v>
      </c>
      <c r="J18" s="20" t="s">
        <v>93</v>
      </c>
      <c r="K18" s="20" t="s">
        <v>28</v>
      </c>
      <c r="L18" s="18"/>
      <c r="M18" s="18"/>
      <c r="N18" s="19" t="s">
        <v>43</v>
      </c>
      <c r="O18" s="20" t="s">
        <v>32</v>
      </c>
      <c r="P18" s="26" t="s">
        <v>94</v>
      </c>
      <c r="Q18" s="22" t="n">
        <v>0</v>
      </c>
      <c r="R18" s="23" t="n">
        <v>0</v>
      </c>
      <c r="S18" s="24" t="n">
        <v>0.8731</v>
      </c>
      <c r="T18" s="32"/>
    </row>
    <row r="19" s="33" customFormat="true" ht="84.95" hidden="false" customHeight="true" outlineLevel="0" collapsed="false">
      <c r="A19" s="14" t="n">
        <v>16</v>
      </c>
      <c r="B19" s="16" t="s">
        <v>90</v>
      </c>
      <c r="C19" s="16" t="s">
        <v>95</v>
      </c>
      <c r="D19" s="16" t="s">
        <v>96</v>
      </c>
      <c r="E19" s="17" t="s">
        <v>24</v>
      </c>
      <c r="F19" s="17"/>
      <c r="G19" s="17"/>
      <c r="H19" s="34" t="str">
        <f aca="false">H4</f>
        <v>08H15  a 17H00</v>
      </c>
      <c r="I19" s="19" t="s">
        <v>26</v>
      </c>
      <c r="J19" s="20" t="s">
        <v>97</v>
      </c>
      <c r="K19" s="20" t="s">
        <v>28</v>
      </c>
      <c r="L19" s="34" t="str">
        <f aca="false">L4</f>
        <v>Se atiende en todas las oficinas a nivel nacional  </v>
      </c>
      <c r="M19" s="34" t="str">
        <f aca="false">M4</f>
        <v>Quito, oficina matriz:
Av. Diego de Almagro N31-95 entre Whymper y Alpallana
Telf.: (593-02)  2 946 400
Correo electrónico: comunicacion@arcotel.gob.ec
Coordinación Zonal 3 - Riobamba:
Estación de Comprobación Técnica
Vía Chambo Km 2, sector La Inmaculada
Telf.: 03 262 2020 /21 /22
Coordinación Zonal 4 - Portoviejo:
Ciudadela California, calle Chone s/n, entre Junín y Santa Ana
Telf.: 05 293 1286 / 448 / 274
Coordinación Zonal 5 - Guayaquil:
Cdla. IETEL, Mz 28 lote 1, junto al Colegio de Ingenieros Civiles del Guayas
Telf.: 04 262 6400
Coordinación Zonal 6 - Cuenca:
Calle Luis Cordero 16-50 y Av. Héroes de Verdeloma
Telf.: 072820860
Oficina Técnica - Galápagos:
Calles Cucuve y Floreana, esquina, barrio Las Acacias, Santa Cruz
Telf.: 05 252 4769
Oficina Técnica - Loja:
Av. Benjamín Carrión y Los Olivos, sector Daniel Álvarez Burneo
Telf.: 07 282 0860 ext. 4202</v>
      </c>
      <c r="N19" s="19" t="s">
        <v>43</v>
      </c>
      <c r="O19" s="20" t="s">
        <v>32</v>
      </c>
      <c r="P19" s="26" t="s">
        <v>98</v>
      </c>
      <c r="Q19" s="22" t="n">
        <v>8</v>
      </c>
      <c r="R19" s="23" t="n">
        <v>46</v>
      </c>
      <c r="S19" s="24" t="n">
        <v>0.8731</v>
      </c>
      <c r="T19" s="32"/>
    </row>
    <row r="20" s="33" customFormat="true" ht="84.95" hidden="false" customHeight="true" outlineLevel="0" collapsed="false">
      <c r="A20" s="14" t="n">
        <v>17</v>
      </c>
      <c r="B20" s="16"/>
      <c r="C20" s="16" t="s">
        <v>99</v>
      </c>
      <c r="D20" s="16" t="s">
        <v>100</v>
      </c>
      <c r="E20" s="17" t="s">
        <v>24</v>
      </c>
      <c r="F20" s="17"/>
      <c r="G20" s="17"/>
      <c r="H20" s="34"/>
      <c r="I20" s="19" t="s">
        <v>26</v>
      </c>
      <c r="J20" s="20" t="s">
        <v>93</v>
      </c>
      <c r="K20" s="20" t="s">
        <v>28</v>
      </c>
      <c r="L20" s="34"/>
      <c r="M20" s="34"/>
      <c r="N20" s="19" t="s">
        <v>43</v>
      </c>
      <c r="O20" s="20" t="s">
        <v>32</v>
      </c>
      <c r="P20" s="26" t="s">
        <v>101</v>
      </c>
      <c r="Q20" s="22" t="n">
        <v>0</v>
      </c>
      <c r="R20" s="23" t="n">
        <v>0</v>
      </c>
      <c r="S20" s="24"/>
      <c r="T20" s="32"/>
    </row>
    <row r="21" s="33" customFormat="true" ht="84.95" hidden="false" customHeight="true" outlineLevel="0" collapsed="false">
      <c r="A21" s="14" t="n">
        <v>18</v>
      </c>
      <c r="B21" s="16"/>
      <c r="C21" s="16" t="s">
        <v>102</v>
      </c>
      <c r="D21" s="16" t="s">
        <v>103</v>
      </c>
      <c r="E21" s="17" t="s">
        <v>24</v>
      </c>
      <c r="F21" s="17"/>
      <c r="G21" s="17"/>
      <c r="H21" s="34"/>
      <c r="I21" s="19" t="s">
        <v>26</v>
      </c>
      <c r="J21" s="20" t="s">
        <v>76</v>
      </c>
      <c r="K21" s="20" t="s">
        <v>28</v>
      </c>
      <c r="L21" s="34"/>
      <c r="M21" s="34"/>
      <c r="N21" s="19" t="s">
        <v>43</v>
      </c>
      <c r="O21" s="20" t="s">
        <v>32</v>
      </c>
      <c r="P21" s="26" t="s">
        <v>104</v>
      </c>
      <c r="Q21" s="22" t="n">
        <v>34</v>
      </c>
      <c r="R21" s="23" t="n">
        <v>164</v>
      </c>
      <c r="S21" s="24"/>
      <c r="T21" s="32"/>
    </row>
    <row r="22" s="33" customFormat="true" ht="259.5" hidden="false" customHeight="true" outlineLevel="0" collapsed="false">
      <c r="A22" s="14" t="n">
        <v>19</v>
      </c>
      <c r="B22" s="16" t="s">
        <v>105</v>
      </c>
      <c r="C22" s="16" t="s">
        <v>106</v>
      </c>
      <c r="D22" s="16" t="s">
        <v>107</v>
      </c>
      <c r="E22" s="17" t="s">
        <v>24</v>
      </c>
      <c r="F22" s="17"/>
      <c r="G22" s="17"/>
      <c r="H22" s="34"/>
      <c r="I22" s="19" t="s">
        <v>108</v>
      </c>
      <c r="J22" s="20" t="s">
        <v>109</v>
      </c>
      <c r="K22" s="20" t="s">
        <v>28</v>
      </c>
      <c r="L22" s="34"/>
      <c r="M22" s="34"/>
      <c r="N22" s="19" t="s">
        <v>43</v>
      </c>
      <c r="O22" s="20" t="s">
        <v>32</v>
      </c>
      <c r="P22" s="26" t="s">
        <v>110</v>
      </c>
      <c r="Q22" s="22" t="n">
        <v>0</v>
      </c>
      <c r="R22" s="23" t="n">
        <v>0</v>
      </c>
      <c r="S22" s="24" t="s">
        <v>111</v>
      </c>
      <c r="T22" s="32"/>
    </row>
    <row r="23" s="33" customFormat="true" ht="130.5" hidden="false" customHeight="true" outlineLevel="0" collapsed="false">
      <c r="A23" s="14" t="n">
        <v>20</v>
      </c>
      <c r="B23" s="16"/>
      <c r="C23" s="16" t="s">
        <v>112</v>
      </c>
      <c r="D23" s="16" t="s">
        <v>113</v>
      </c>
      <c r="E23" s="17" t="s">
        <v>24</v>
      </c>
      <c r="F23" s="17"/>
      <c r="G23" s="17"/>
      <c r="H23" s="34"/>
      <c r="I23" s="19" t="s">
        <v>114</v>
      </c>
      <c r="J23" s="20" t="s">
        <v>115</v>
      </c>
      <c r="K23" s="20" t="s">
        <v>28</v>
      </c>
      <c r="L23" s="34"/>
      <c r="M23" s="34"/>
      <c r="N23" s="19" t="s">
        <v>43</v>
      </c>
      <c r="O23" s="20" t="s">
        <v>32</v>
      </c>
      <c r="P23" s="26" t="s">
        <v>116</v>
      </c>
      <c r="Q23" s="22" t="n">
        <v>0</v>
      </c>
      <c r="R23" s="23" t="n">
        <v>0</v>
      </c>
      <c r="S23" s="24"/>
      <c r="T23" s="32"/>
    </row>
    <row r="24" s="33" customFormat="true" ht="108" hidden="false" customHeight="true" outlineLevel="0" collapsed="false">
      <c r="A24" s="14" t="n">
        <v>21</v>
      </c>
      <c r="B24" s="16" t="s">
        <v>117</v>
      </c>
      <c r="C24" s="16" t="s">
        <v>118</v>
      </c>
      <c r="D24" s="16" t="s">
        <v>119</v>
      </c>
      <c r="E24" s="17" t="s">
        <v>24</v>
      </c>
      <c r="F24" s="17"/>
      <c r="G24" s="17"/>
      <c r="H24" s="34"/>
      <c r="I24" s="19" t="s">
        <v>26</v>
      </c>
      <c r="J24" s="20" t="s">
        <v>52</v>
      </c>
      <c r="K24" s="20" t="s">
        <v>28</v>
      </c>
      <c r="L24" s="34"/>
      <c r="M24" s="34"/>
      <c r="N24" s="19" t="s">
        <v>120</v>
      </c>
      <c r="O24" s="20" t="s">
        <v>32</v>
      </c>
      <c r="P24" s="26" t="s">
        <v>121</v>
      </c>
      <c r="Q24" s="22" t="n">
        <v>418</v>
      </c>
      <c r="R24" s="23" t="n">
        <v>2373</v>
      </c>
      <c r="S24" s="24" t="n">
        <v>0.982</v>
      </c>
    </row>
    <row r="25" s="33" customFormat="true" ht="154.5" hidden="false" customHeight="true" outlineLevel="0" collapsed="false">
      <c r="A25" s="14" t="n">
        <v>22</v>
      </c>
      <c r="B25" s="16" t="s">
        <v>122</v>
      </c>
      <c r="C25" s="16" t="s">
        <v>123</v>
      </c>
      <c r="D25" s="16" t="s">
        <v>124</v>
      </c>
      <c r="E25" s="17" t="s">
        <v>24</v>
      </c>
      <c r="F25" s="17"/>
      <c r="G25" s="17"/>
      <c r="H25" s="34"/>
      <c r="I25" s="19" t="s">
        <v>125</v>
      </c>
      <c r="J25" s="20" t="s">
        <v>126</v>
      </c>
      <c r="K25" s="20" t="s">
        <v>65</v>
      </c>
      <c r="L25" s="34"/>
      <c r="M25" s="34"/>
      <c r="N25" s="19" t="s">
        <v>31</v>
      </c>
      <c r="O25" s="20" t="s">
        <v>32</v>
      </c>
      <c r="P25" s="26" t="s">
        <v>127</v>
      </c>
      <c r="Q25" s="22" t="n">
        <v>1</v>
      </c>
      <c r="R25" s="23" t="n">
        <v>8</v>
      </c>
      <c r="S25" s="24" t="n">
        <v>0.9152</v>
      </c>
    </row>
    <row r="26" s="33" customFormat="true" ht="282" hidden="false" customHeight="true" outlineLevel="0" collapsed="false">
      <c r="A26" s="14" t="n">
        <v>23</v>
      </c>
      <c r="B26" s="16"/>
      <c r="C26" s="16" t="s">
        <v>128</v>
      </c>
      <c r="D26" s="16" t="s">
        <v>129</v>
      </c>
      <c r="E26" s="17" t="s">
        <v>24</v>
      </c>
      <c r="F26" s="17"/>
      <c r="G26" s="17"/>
      <c r="H26" s="34"/>
      <c r="I26" s="19" t="s">
        <v>130</v>
      </c>
      <c r="J26" s="20" t="s">
        <v>131</v>
      </c>
      <c r="K26" s="20" t="s">
        <v>28</v>
      </c>
      <c r="L26" s="34"/>
      <c r="M26" s="34"/>
      <c r="N26" s="19" t="s">
        <v>31</v>
      </c>
      <c r="O26" s="20" t="s">
        <v>32</v>
      </c>
      <c r="P26" s="26" t="s">
        <v>132</v>
      </c>
      <c r="Q26" s="22" t="n">
        <v>75</v>
      </c>
      <c r="R26" s="23" t="n">
        <v>237</v>
      </c>
      <c r="S26" s="24" t="n">
        <v>0.9152</v>
      </c>
    </row>
    <row r="27" s="33" customFormat="true" ht="84.95" hidden="false" customHeight="true" outlineLevel="0" collapsed="false">
      <c r="A27" s="14" t="n">
        <v>24</v>
      </c>
      <c r="B27" s="16"/>
      <c r="C27" s="35" t="s">
        <v>133</v>
      </c>
      <c r="D27" s="36" t="s">
        <v>134</v>
      </c>
      <c r="E27" s="17" t="s">
        <v>24</v>
      </c>
      <c r="F27" s="17"/>
      <c r="G27" s="17"/>
      <c r="H27" s="34"/>
      <c r="I27" s="19" t="s">
        <v>135</v>
      </c>
      <c r="J27" s="20" t="s">
        <v>136</v>
      </c>
      <c r="K27" s="20" t="s">
        <v>65</v>
      </c>
      <c r="L27" s="34"/>
      <c r="M27" s="34"/>
      <c r="N27" s="19" t="s">
        <v>137</v>
      </c>
      <c r="O27" s="20" t="s">
        <v>138</v>
      </c>
      <c r="P27" s="37"/>
      <c r="Q27" s="22" t="n">
        <v>0</v>
      </c>
      <c r="R27" s="23" t="n">
        <v>7</v>
      </c>
      <c r="S27" s="24"/>
    </row>
    <row r="28" s="33" customFormat="true" ht="84.95" hidden="false" customHeight="true" outlineLevel="0" collapsed="false">
      <c r="A28" s="14" t="n">
        <v>25</v>
      </c>
      <c r="B28" s="16"/>
      <c r="C28" s="16" t="s">
        <v>139</v>
      </c>
      <c r="D28" s="16" t="s">
        <v>140</v>
      </c>
      <c r="E28" s="17" t="s">
        <v>24</v>
      </c>
      <c r="F28" s="17"/>
      <c r="G28" s="17"/>
      <c r="H28" s="34"/>
      <c r="I28" s="19" t="s">
        <v>26</v>
      </c>
      <c r="J28" s="20" t="s">
        <v>141</v>
      </c>
      <c r="K28" s="20" t="s">
        <v>65</v>
      </c>
      <c r="L28" s="34"/>
      <c r="M28" s="34"/>
      <c r="N28" s="19" t="s">
        <v>31</v>
      </c>
      <c r="O28" s="20" t="s">
        <v>32</v>
      </c>
      <c r="P28" s="26" t="s">
        <v>142</v>
      </c>
      <c r="Q28" s="22" t="n">
        <v>0</v>
      </c>
      <c r="R28" s="23" t="n">
        <v>0</v>
      </c>
      <c r="S28" s="24"/>
    </row>
    <row r="29" s="33" customFormat="true" ht="84.95" hidden="false" customHeight="true" outlineLevel="0" collapsed="false">
      <c r="A29" s="14" t="n">
        <v>26</v>
      </c>
      <c r="B29" s="16" t="s">
        <v>122</v>
      </c>
      <c r="C29" s="35" t="s">
        <v>133</v>
      </c>
      <c r="D29" s="38" t="s">
        <v>143</v>
      </c>
      <c r="E29" s="17" t="s">
        <v>24</v>
      </c>
      <c r="F29" s="17"/>
      <c r="G29" s="17"/>
      <c r="H29" s="18" t="str">
        <f aca="false">H19</f>
        <v>08H15  a 17H00</v>
      </c>
      <c r="I29" s="19" t="s">
        <v>135</v>
      </c>
      <c r="J29" s="20" t="s">
        <v>144</v>
      </c>
      <c r="K29" s="20" t="s">
        <v>65</v>
      </c>
      <c r="L29" s="39" t="str">
        <f aca="false">L19</f>
        <v>Se atiende en todas las oficinas a nivel nacional  </v>
      </c>
      <c r="M29" s="39" t="str">
        <f aca="false">M19</f>
        <v>Quito, oficina matriz:
Av. Diego de Almagro N31-95 entre Whymper y Alpallana
Telf.: (593-02)  2 946 400
Correo electrónico: comunicacion@arcotel.gob.ec
Coordinación Zonal 3 - Riobamba:
Estación de Comprobación Técnica
Vía Chambo Km 2, sector La Inmaculada
Telf.: 03 262 2020 /21 /22
Coordinación Zonal 4 - Portoviejo:
Ciudadela California, calle Chone s/n, entre Junín y Santa Ana
Telf.: 05 293 1286 / 448 / 274
Coordinación Zonal 5 - Guayaquil:
Cdla. IETEL, Mz 28 lote 1, junto al Colegio de Ingenieros Civiles del Guayas
Telf.: 04 262 6400
Coordinación Zonal 6 - Cuenca:
Calle Luis Cordero 16-50 y Av. Héroes de Verdeloma
Telf.: 072820860
Oficina Técnica - Galápagos:
Calles Cucuve y Floreana, esquina, barrio Las Acacias, Santa Cruz
Telf.: 05 252 4769
Oficina Técnica - Loja:
Av. Benjamín Carrión y Los Olivos, sector Daniel Álvarez Burneo
Telf.: 07 282 0860 ext. 4202</v>
      </c>
      <c r="N29" s="19" t="s">
        <v>145</v>
      </c>
      <c r="O29" s="20" t="s">
        <v>138</v>
      </c>
      <c r="P29" s="37"/>
      <c r="Q29" s="22" t="n">
        <v>16</v>
      </c>
      <c r="R29" s="23" t="n">
        <v>46</v>
      </c>
      <c r="S29" s="24" t="n">
        <v>0.9152</v>
      </c>
    </row>
    <row r="30" s="33" customFormat="true" ht="84.95" hidden="false" customHeight="true" outlineLevel="0" collapsed="false">
      <c r="A30" s="14" t="n">
        <v>27</v>
      </c>
      <c r="B30" s="16"/>
      <c r="C30" s="16" t="s">
        <v>146</v>
      </c>
      <c r="D30" s="16" t="s">
        <v>147</v>
      </c>
      <c r="E30" s="17" t="s">
        <v>24</v>
      </c>
      <c r="F30" s="17"/>
      <c r="G30" s="17"/>
      <c r="H30" s="18"/>
      <c r="I30" s="19" t="s">
        <v>26</v>
      </c>
      <c r="J30" s="20" t="s">
        <v>148</v>
      </c>
      <c r="K30" s="20" t="s">
        <v>28</v>
      </c>
      <c r="L30" s="39"/>
      <c r="M30" s="39"/>
      <c r="N30" s="19" t="s">
        <v>31</v>
      </c>
      <c r="O30" s="20" t="s">
        <v>32</v>
      </c>
      <c r="P30" s="26" t="s">
        <v>149</v>
      </c>
      <c r="Q30" s="22" t="n">
        <v>0</v>
      </c>
      <c r="R30" s="23" t="n">
        <v>0</v>
      </c>
      <c r="S30" s="24"/>
    </row>
    <row r="31" s="33" customFormat="true" ht="84.95" hidden="false" customHeight="true" outlineLevel="0" collapsed="false">
      <c r="A31" s="14" t="n">
        <v>28</v>
      </c>
      <c r="B31" s="16"/>
      <c r="C31" s="16" t="s">
        <v>150</v>
      </c>
      <c r="D31" s="16" t="s">
        <v>151</v>
      </c>
      <c r="E31" s="17" t="s">
        <v>24</v>
      </c>
      <c r="F31" s="17"/>
      <c r="G31" s="17"/>
      <c r="H31" s="18"/>
      <c r="I31" s="19" t="s">
        <v>26</v>
      </c>
      <c r="J31" s="20" t="s">
        <v>115</v>
      </c>
      <c r="K31" s="20" t="s">
        <v>28</v>
      </c>
      <c r="L31" s="39"/>
      <c r="M31" s="39"/>
      <c r="N31" s="19" t="s">
        <v>31</v>
      </c>
      <c r="O31" s="20" t="s">
        <v>32</v>
      </c>
      <c r="P31" s="26" t="s">
        <v>152</v>
      </c>
      <c r="Q31" s="22" t="n">
        <v>0</v>
      </c>
      <c r="R31" s="23" t="n">
        <v>0</v>
      </c>
      <c r="S31" s="24"/>
    </row>
    <row r="32" s="33" customFormat="true" ht="84.95" hidden="false" customHeight="true" outlineLevel="0" collapsed="false">
      <c r="A32" s="14" t="n">
        <v>29</v>
      </c>
      <c r="B32" s="16"/>
      <c r="C32" s="16" t="s">
        <v>153</v>
      </c>
      <c r="D32" s="16" t="s">
        <v>154</v>
      </c>
      <c r="E32" s="17" t="s">
        <v>24</v>
      </c>
      <c r="F32" s="17"/>
      <c r="G32" s="17"/>
      <c r="H32" s="18"/>
      <c r="I32" s="19" t="s">
        <v>26</v>
      </c>
      <c r="J32" s="20" t="s">
        <v>52</v>
      </c>
      <c r="K32" s="20" t="s">
        <v>28</v>
      </c>
      <c r="L32" s="39"/>
      <c r="M32" s="39"/>
      <c r="N32" s="19" t="s">
        <v>53</v>
      </c>
      <c r="O32" s="20" t="s">
        <v>138</v>
      </c>
      <c r="P32" s="40"/>
      <c r="Q32" s="22" t="n">
        <v>5</v>
      </c>
      <c r="R32" s="23" t="n">
        <v>21</v>
      </c>
      <c r="S32" s="24"/>
    </row>
    <row r="33" s="33" customFormat="true" ht="84.95" hidden="false" customHeight="true" outlineLevel="0" collapsed="false">
      <c r="A33" s="14" t="n">
        <v>30</v>
      </c>
      <c r="B33" s="16"/>
      <c r="C33" s="16" t="s">
        <v>155</v>
      </c>
      <c r="D33" s="16" t="s">
        <v>156</v>
      </c>
      <c r="E33" s="17" t="s">
        <v>24</v>
      </c>
      <c r="F33" s="17"/>
      <c r="G33" s="17"/>
      <c r="H33" s="18"/>
      <c r="I33" s="19" t="s">
        <v>26</v>
      </c>
      <c r="J33" s="20" t="s">
        <v>115</v>
      </c>
      <c r="K33" s="20" t="s">
        <v>157</v>
      </c>
      <c r="L33" s="39"/>
      <c r="M33" s="39"/>
      <c r="N33" s="19" t="s">
        <v>31</v>
      </c>
      <c r="O33" s="20" t="s">
        <v>32</v>
      </c>
      <c r="P33" s="26" t="s">
        <v>158</v>
      </c>
      <c r="Q33" s="22" t="n">
        <v>0</v>
      </c>
      <c r="R33" s="23" t="n">
        <v>0</v>
      </c>
      <c r="S33" s="24" t="n">
        <v>0.9152</v>
      </c>
    </row>
    <row r="34" s="33" customFormat="true" ht="84.95" hidden="false" customHeight="true" outlineLevel="0" collapsed="false">
      <c r="A34" s="14" t="n">
        <v>31</v>
      </c>
      <c r="B34" s="16"/>
      <c r="C34" s="16" t="s">
        <v>159</v>
      </c>
      <c r="D34" s="16" t="s">
        <v>160</v>
      </c>
      <c r="E34" s="17" t="s">
        <v>24</v>
      </c>
      <c r="F34" s="17"/>
      <c r="G34" s="17"/>
      <c r="H34" s="18"/>
      <c r="I34" s="19" t="s">
        <v>26</v>
      </c>
      <c r="J34" s="20" t="s">
        <v>161</v>
      </c>
      <c r="K34" s="20" t="s">
        <v>28</v>
      </c>
      <c r="L34" s="39"/>
      <c r="M34" s="39"/>
      <c r="N34" s="19" t="s">
        <v>31</v>
      </c>
      <c r="O34" s="20" t="s">
        <v>32</v>
      </c>
      <c r="P34" s="26" t="s">
        <v>162</v>
      </c>
      <c r="Q34" s="22" t="n">
        <v>0</v>
      </c>
      <c r="R34" s="23" t="n">
        <v>12</v>
      </c>
      <c r="S34" s="24"/>
    </row>
    <row r="35" s="33" customFormat="true" ht="84.95" hidden="false" customHeight="true" outlineLevel="0" collapsed="false">
      <c r="A35" s="14" t="n">
        <v>32</v>
      </c>
      <c r="B35" s="16"/>
      <c r="C35" s="16" t="s">
        <v>163</v>
      </c>
      <c r="D35" s="16" t="s">
        <v>164</v>
      </c>
      <c r="E35" s="17" t="s">
        <v>24</v>
      </c>
      <c r="F35" s="17"/>
      <c r="G35" s="17"/>
      <c r="H35" s="18"/>
      <c r="I35" s="19" t="s">
        <v>26</v>
      </c>
      <c r="J35" s="20" t="s">
        <v>93</v>
      </c>
      <c r="K35" s="20" t="s">
        <v>77</v>
      </c>
      <c r="L35" s="39"/>
      <c r="M35" s="39"/>
      <c r="N35" s="19" t="s">
        <v>31</v>
      </c>
      <c r="O35" s="20" t="s">
        <v>32</v>
      </c>
      <c r="P35" s="26" t="s">
        <v>165</v>
      </c>
      <c r="Q35" s="22" t="n">
        <v>0</v>
      </c>
      <c r="R35" s="23" t="n">
        <v>0</v>
      </c>
      <c r="S35" s="24"/>
    </row>
    <row r="36" s="33" customFormat="true" ht="129.75" hidden="false" customHeight="true" outlineLevel="0" collapsed="false">
      <c r="A36" s="14" t="n">
        <v>33</v>
      </c>
      <c r="B36" s="16" t="s">
        <v>166</v>
      </c>
      <c r="C36" s="16" t="s">
        <v>167</v>
      </c>
      <c r="D36" s="16" t="s">
        <v>168</v>
      </c>
      <c r="E36" s="17" t="s">
        <v>24</v>
      </c>
      <c r="F36" s="17"/>
      <c r="G36" s="17"/>
      <c r="H36" s="18"/>
      <c r="I36" s="19" t="s">
        <v>169</v>
      </c>
      <c r="J36" s="20" t="s">
        <v>170</v>
      </c>
      <c r="K36" s="20" t="s">
        <v>65</v>
      </c>
      <c r="L36" s="39"/>
      <c r="M36" s="39"/>
      <c r="N36" s="19" t="s">
        <v>31</v>
      </c>
      <c r="O36" s="20" t="s">
        <v>32</v>
      </c>
      <c r="P36" s="26" t="s">
        <v>171</v>
      </c>
      <c r="Q36" s="22" t="n">
        <v>8</v>
      </c>
      <c r="R36" s="23" t="n">
        <v>91</v>
      </c>
      <c r="S36" s="24" t="n">
        <v>0.922</v>
      </c>
    </row>
    <row r="37" s="33" customFormat="true" ht="84.95" hidden="false" customHeight="true" outlineLevel="0" collapsed="false">
      <c r="A37" s="14" t="n">
        <v>34</v>
      </c>
      <c r="B37" s="16" t="s">
        <v>172</v>
      </c>
      <c r="C37" s="16" t="s">
        <v>173</v>
      </c>
      <c r="D37" s="16" t="s">
        <v>174</v>
      </c>
      <c r="E37" s="17" t="s">
        <v>24</v>
      </c>
      <c r="F37" s="17"/>
      <c r="G37" s="17"/>
      <c r="H37" s="18"/>
      <c r="I37" s="19" t="s">
        <v>175</v>
      </c>
      <c r="J37" s="20" t="s">
        <v>176</v>
      </c>
      <c r="K37" s="20" t="s">
        <v>28</v>
      </c>
      <c r="L37" s="39"/>
      <c r="M37" s="39"/>
      <c r="N37" s="19" t="s">
        <v>31</v>
      </c>
      <c r="O37" s="20" t="s">
        <v>32</v>
      </c>
      <c r="P37" s="26" t="s">
        <v>177</v>
      </c>
      <c r="Q37" s="22" t="n">
        <v>0</v>
      </c>
      <c r="R37" s="23" t="n">
        <v>0</v>
      </c>
      <c r="S37" s="24" t="n">
        <v>0.9413</v>
      </c>
    </row>
    <row r="38" s="33" customFormat="true" ht="84.95" hidden="false" customHeight="true" outlineLevel="0" collapsed="false">
      <c r="A38" s="14" t="n">
        <v>35</v>
      </c>
      <c r="B38" s="16"/>
      <c r="C38" s="35" t="s">
        <v>133</v>
      </c>
      <c r="D38" s="38" t="s">
        <v>178</v>
      </c>
      <c r="E38" s="17" t="s">
        <v>24</v>
      </c>
      <c r="F38" s="17"/>
      <c r="G38" s="17"/>
      <c r="H38" s="18"/>
      <c r="I38" s="19" t="s">
        <v>135</v>
      </c>
      <c r="J38" s="20" t="s">
        <v>179</v>
      </c>
      <c r="K38" s="20" t="s">
        <v>65</v>
      </c>
      <c r="L38" s="39"/>
      <c r="M38" s="39"/>
      <c r="N38" s="19" t="s">
        <v>145</v>
      </c>
      <c r="O38" s="20" t="s">
        <v>138</v>
      </c>
      <c r="P38" s="37"/>
      <c r="Q38" s="22" t="n">
        <v>7</v>
      </c>
      <c r="R38" s="23" t="n">
        <v>54</v>
      </c>
      <c r="S38" s="24"/>
    </row>
    <row r="39" s="33" customFormat="true" ht="84.95" hidden="false" customHeight="true" outlineLevel="0" collapsed="false">
      <c r="A39" s="14" t="n">
        <v>36</v>
      </c>
      <c r="B39" s="16"/>
      <c r="C39" s="16" t="s">
        <v>180</v>
      </c>
      <c r="D39" s="16" t="s">
        <v>181</v>
      </c>
      <c r="E39" s="17" t="s">
        <v>24</v>
      </c>
      <c r="F39" s="17"/>
      <c r="G39" s="17"/>
      <c r="H39" s="18"/>
      <c r="I39" s="19" t="s">
        <v>26</v>
      </c>
      <c r="J39" s="20" t="s">
        <v>52</v>
      </c>
      <c r="K39" s="20" t="s">
        <v>28</v>
      </c>
      <c r="L39" s="39"/>
      <c r="M39" s="39"/>
      <c r="N39" s="19" t="s">
        <v>182</v>
      </c>
      <c r="O39" s="20" t="s">
        <v>138</v>
      </c>
      <c r="P39" s="40"/>
      <c r="Q39" s="22" t="n">
        <v>0</v>
      </c>
      <c r="R39" s="23" t="n">
        <v>0</v>
      </c>
      <c r="S39" s="24"/>
    </row>
    <row r="40" s="33" customFormat="true" ht="84.95" hidden="false" customHeight="true" outlineLevel="0" collapsed="false">
      <c r="A40" s="14" t="n">
        <v>37</v>
      </c>
      <c r="B40" s="16"/>
      <c r="C40" s="16" t="s">
        <v>183</v>
      </c>
      <c r="D40" s="16" t="s">
        <v>184</v>
      </c>
      <c r="E40" s="17" t="s">
        <v>24</v>
      </c>
      <c r="F40" s="17"/>
      <c r="G40" s="17"/>
      <c r="H40" s="18"/>
      <c r="I40" s="19" t="s">
        <v>26</v>
      </c>
      <c r="J40" s="20" t="s">
        <v>141</v>
      </c>
      <c r="K40" s="20" t="s">
        <v>28</v>
      </c>
      <c r="L40" s="39"/>
      <c r="M40" s="39"/>
      <c r="N40" s="19" t="s">
        <v>31</v>
      </c>
      <c r="O40" s="20" t="s">
        <v>32</v>
      </c>
      <c r="P40" s="26" t="s">
        <v>185</v>
      </c>
      <c r="Q40" s="22" t="n">
        <v>0</v>
      </c>
      <c r="R40" s="23" t="n">
        <v>0</v>
      </c>
      <c r="S40" s="24"/>
    </row>
    <row r="41" s="33" customFormat="true" ht="84.95" hidden="false" customHeight="true" outlineLevel="0" collapsed="false">
      <c r="A41" s="14" t="n">
        <v>38</v>
      </c>
      <c r="B41" s="16"/>
      <c r="C41" s="16" t="s">
        <v>186</v>
      </c>
      <c r="D41" s="16" t="s">
        <v>187</v>
      </c>
      <c r="E41" s="17" t="s">
        <v>24</v>
      </c>
      <c r="F41" s="17"/>
      <c r="G41" s="17"/>
      <c r="H41" s="18"/>
      <c r="I41" s="19" t="s">
        <v>26</v>
      </c>
      <c r="J41" s="20" t="s">
        <v>188</v>
      </c>
      <c r="K41" s="20" t="s">
        <v>28</v>
      </c>
      <c r="L41" s="39"/>
      <c r="M41" s="39"/>
      <c r="N41" s="19" t="s">
        <v>31</v>
      </c>
      <c r="O41" s="20" t="s">
        <v>32</v>
      </c>
      <c r="P41" s="26" t="s">
        <v>189</v>
      </c>
      <c r="Q41" s="22" t="n">
        <v>0</v>
      </c>
      <c r="R41" s="23" t="n">
        <v>4</v>
      </c>
      <c r="S41" s="24"/>
    </row>
    <row r="42" s="33" customFormat="true" ht="84.95" hidden="false" customHeight="true" outlineLevel="0" collapsed="false">
      <c r="A42" s="14" t="n">
        <v>39</v>
      </c>
      <c r="B42" s="16"/>
      <c r="C42" s="16" t="s">
        <v>190</v>
      </c>
      <c r="D42" s="16" t="s">
        <v>191</v>
      </c>
      <c r="E42" s="17" t="s">
        <v>24</v>
      </c>
      <c r="F42" s="17"/>
      <c r="G42" s="17"/>
      <c r="H42" s="18"/>
      <c r="I42" s="19" t="s">
        <v>26</v>
      </c>
      <c r="J42" s="20" t="s">
        <v>192</v>
      </c>
      <c r="K42" s="20" t="s">
        <v>28</v>
      </c>
      <c r="L42" s="39"/>
      <c r="M42" s="39"/>
      <c r="N42" s="19" t="s">
        <v>31</v>
      </c>
      <c r="O42" s="20" t="s">
        <v>32</v>
      </c>
      <c r="P42" s="26" t="s">
        <v>193</v>
      </c>
      <c r="Q42" s="22" t="n">
        <v>0</v>
      </c>
      <c r="R42" s="23" t="n">
        <v>0</v>
      </c>
      <c r="S42" s="24"/>
    </row>
    <row r="43" s="33" customFormat="true" ht="84.95" hidden="false" customHeight="true" outlineLevel="0" collapsed="false">
      <c r="A43" s="14" t="n">
        <v>40</v>
      </c>
      <c r="B43" s="16"/>
      <c r="C43" s="16" t="s">
        <v>194</v>
      </c>
      <c r="D43" s="16" t="s">
        <v>195</v>
      </c>
      <c r="E43" s="17" t="s">
        <v>24</v>
      </c>
      <c r="F43" s="17"/>
      <c r="G43" s="17"/>
      <c r="H43" s="18"/>
      <c r="I43" s="19" t="s">
        <v>26</v>
      </c>
      <c r="J43" s="20" t="s">
        <v>52</v>
      </c>
      <c r="K43" s="20" t="s">
        <v>28</v>
      </c>
      <c r="L43" s="39"/>
      <c r="M43" s="39"/>
      <c r="N43" s="19" t="s">
        <v>53</v>
      </c>
      <c r="O43" s="20" t="s">
        <v>138</v>
      </c>
      <c r="P43" s="40"/>
      <c r="Q43" s="22" t="n">
        <v>3</v>
      </c>
      <c r="R43" s="23" t="n">
        <v>4</v>
      </c>
      <c r="S43" s="24"/>
    </row>
    <row r="44" s="33" customFormat="true" ht="76.5" hidden="false" customHeight="true" outlineLevel="0" collapsed="false">
      <c r="A44" s="14" t="n">
        <v>41</v>
      </c>
      <c r="B44" s="16" t="s">
        <v>172</v>
      </c>
      <c r="C44" s="16" t="s">
        <v>196</v>
      </c>
      <c r="D44" s="16" t="s">
        <v>197</v>
      </c>
      <c r="E44" s="17" t="s">
        <v>24</v>
      </c>
      <c r="F44" s="17"/>
      <c r="G44" s="17"/>
      <c r="H44" s="34" t="str">
        <f aca="false">H29</f>
        <v>08H15  a 17H00</v>
      </c>
      <c r="I44" s="19" t="s">
        <v>26</v>
      </c>
      <c r="J44" s="20" t="s">
        <v>52</v>
      </c>
      <c r="K44" s="20" t="s">
        <v>28</v>
      </c>
      <c r="L44" s="34" t="str">
        <f aca="false">L29</f>
        <v>Se atiende en todas las oficinas a nivel nacional  </v>
      </c>
      <c r="M44" s="34" t="str">
        <f aca="false">M29</f>
        <v>Quito, oficina matriz:
Av. Diego de Almagro N31-95 entre Whymper y Alpallana
Telf.: (593-02)  2 946 400
Correo electrónico: comunicacion@arcotel.gob.ec
Coordinación Zonal 3 - Riobamba:
Estación de Comprobación Técnica
Vía Chambo Km 2, sector La Inmaculada
Telf.: 03 262 2020 /21 /22
Coordinación Zonal 4 - Portoviejo:
Ciudadela California, calle Chone s/n, entre Junín y Santa Ana
Telf.: 05 293 1286 / 448 / 274
Coordinación Zonal 5 - Guayaquil:
Cdla. IETEL, Mz 28 lote 1, junto al Colegio de Ingenieros Civiles del Guayas
Telf.: 04 262 6400
Coordinación Zonal 6 - Cuenca:
Calle Luis Cordero 16-50 y Av. Héroes de Verdeloma
Telf.: 072820860
Oficina Técnica - Galápagos:
Calles Cucuve y Floreana, esquina, barrio Las Acacias, Santa Cruz
Telf.: 05 252 4769
Oficina Técnica - Loja:
Av. Benjamín Carrión y Los Olivos, sector Daniel Álvarez Burneo
Telf.: 07 282 0860 ext. 4202</v>
      </c>
      <c r="N44" s="19" t="s">
        <v>182</v>
      </c>
      <c r="O44" s="20" t="s">
        <v>138</v>
      </c>
      <c r="P44" s="40"/>
      <c r="Q44" s="22" t="n">
        <v>0</v>
      </c>
      <c r="R44" s="23" t="n">
        <v>0</v>
      </c>
      <c r="S44" s="24" t="n">
        <v>0.9413</v>
      </c>
    </row>
    <row r="45" s="33" customFormat="true" ht="76.5" hidden="false" customHeight="true" outlineLevel="0" collapsed="false">
      <c r="A45" s="14" t="n">
        <v>42</v>
      </c>
      <c r="B45" s="16"/>
      <c r="C45" s="16" t="s">
        <v>198</v>
      </c>
      <c r="D45" s="16" t="s">
        <v>199</v>
      </c>
      <c r="E45" s="17" t="s">
        <v>24</v>
      </c>
      <c r="F45" s="17"/>
      <c r="G45" s="17"/>
      <c r="H45" s="34"/>
      <c r="I45" s="19" t="s">
        <v>26</v>
      </c>
      <c r="J45" s="20" t="s">
        <v>52</v>
      </c>
      <c r="K45" s="20" t="s">
        <v>28</v>
      </c>
      <c r="L45" s="34"/>
      <c r="M45" s="34"/>
      <c r="N45" s="19" t="s">
        <v>200</v>
      </c>
      <c r="O45" s="20" t="s">
        <v>138</v>
      </c>
      <c r="P45" s="40"/>
      <c r="Q45" s="22" t="n">
        <v>0</v>
      </c>
      <c r="R45" s="23" t="n">
        <v>0</v>
      </c>
      <c r="S45" s="24"/>
    </row>
    <row r="46" s="33" customFormat="true" ht="76.5" hidden="false" customHeight="true" outlineLevel="0" collapsed="false">
      <c r="A46" s="14" t="n">
        <v>43</v>
      </c>
      <c r="B46" s="16"/>
      <c r="C46" s="16" t="s">
        <v>201</v>
      </c>
      <c r="D46" s="16" t="s">
        <v>202</v>
      </c>
      <c r="E46" s="17" t="s">
        <v>24</v>
      </c>
      <c r="F46" s="17"/>
      <c r="G46" s="17"/>
      <c r="H46" s="34"/>
      <c r="I46" s="19" t="s">
        <v>26</v>
      </c>
      <c r="J46" s="20" t="s">
        <v>192</v>
      </c>
      <c r="K46" s="20" t="s">
        <v>28</v>
      </c>
      <c r="L46" s="34"/>
      <c r="M46" s="34"/>
      <c r="N46" s="19" t="s">
        <v>31</v>
      </c>
      <c r="O46" s="20" t="s">
        <v>32</v>
      </c>
      <c r="P46" s="26" t="s">
        <v>203</v>
      </c>
      <c r="Q46" s="22" t="n">
        <v>5</v>
      </c>
      <c r="R46" s="23" t="n">
        <v>14</v>
      </c>
      <c r="S46" s="24"/>
    </row>
    <row r="47" s="33" customFormat="true" ht="76.5" hidden="false" customHeight="true" outlineLevel="0" collapsed="false">
      <c r="A47" s="14" t="n">
        <v>44</v>
      </c>
      <c r="B47" s="16"/>
      <c r="C47" s="16" t="s">
        <v>204</v>
      </c>
      <c r="D47" s="16" t="s">
        <v>205</v>
      </c>
      <c r="E47" s="17" t="s">
        <v>24</v>
      </c>
      <c r="F47" s="17"/>
      <c r="G47" s="17"/>
      <c r="H47" s="34"/>
      <c r="I47" s="19" t="s">
        <v>26</v>
      </c>
      <c r="J47" s="20" t="s">
        <v>52</v>
      </c>
      <c r="K47" s="20" t="s">
        <v>28</v>
      </c>
      <c r="L47" s="34"/>
      <c r="M47" s="34"/>
      <c r="N47" s="19" t="s">
        <v>53</v>
      </c>
      <c r="O47" s="20" t="s">
        <v>138</v>
      </c>
      <c r="P47" s="40"/>
      <c r="Q47" s="22" t="n">
        <v>0</v>
      </c>
      <c r="R47" s="23" t="n">
        <v>0</v>
      </c>
      <c r="S47" s="24"/>
    </row>
    <row r="48" s="33" customFormat="true" ht="76.5" hidden="false" customHeight="true" outlineLevel="0" collapsed="false">
      <c r="A48" s="14" t="n">
        <v>45</v>
      </c>
      <c r="B48" s="16" t="s">
        <v>206</v>
      </c>
      <c r="C48" s="35" t="s">
        <v>133</v>
      </c>
      <c r="D48" s="36" t="s">
        <v>207</v>
      </c>
      <c r="E48" s="17" t="s">
        <v>24</v>
      </c>
      <c r="F48" s="17"/>
      <c r="G48" s="17"/>
      <c r="H48" s="34"/>
      <c r="I48" s="19" t="s">
        <v>208</v>
      </c>
      <c r="J48" s="20" t="s">
        <v>209</v>
      </c>
      <c r="K48" s="20" t="s">
        <v>28</v>
      </c>
      <c r="L48" s="34"/>
      <c r="M48" s="34"/>
      <c r="N48" s="19" t="s">
        <v>137</v>
      </c>
      <c r="O48" s="20" t="s">
        <v>138</v>
      </c>
      <c r="P48" s="37"/>
      <c r="Q48" s="22" t="n">
        <v>0</v>
      </c>
      <c r="R48" s="23" t="n">
        <v>3</v>
      </c>
      <c r="S48" s="24" t="n">
        <v>0.984</v>
      </c>
    </row>
    <row r="49" s="33" customFormat="true" ht="76.5" hidden="false" customHeight="true" outlineLevel="0" collapsed="false">
      <c r="A49" s="14" t="n">
        <v>46</v>
      </c>
      <c r="B49" s="16"/>
      <c r="C49" s="16" t="s">
        <v>210</v>
      </c>
      <c r="D49" s="16" t="s">
        <v>211</v>
      </c>
      <c r="E49" s="17" t="s">
        <v>24</v>
      </c>
      <c r="F49" s="17"/>
      <c r="G49" s="17"/>
      <c r="H49" s="34"/>
      <c r="I49" s="19" t="s">
        <v>212</v>
      </c>
      <c r="J49" s="20" t="s">
        <v>76</v>
      </c>
      <c r="K49" s="20" t="s">
        <v>28</v>
      </c>
      <c r="L49" s="34"/>
      <c r="M49" s="34"/>
      <c r="N49" s="19" t="s">
        <v>31</v>
      </c>
      <c r="O49" s="20" t="s">
        <v>32</v>
      </c>
      <c r="P49" s="26" t="s">
        <v>213</v>
      </c>
      <c r="Q49" s="22" t="n">
        <v>0</v>
      </c>
      <c r="R49" s="23" t="n">
        <v>3</v>
      </c>
      <c r="S49" s="24"/>
    </row>
    <row r="50" s="33" customFormat="true" ht="76.5" hidden="false" customHeight="true" outlineLevel="0" collapsed="false">
      <c r="A50" s="14" t="n">
        <v>47</v>
      </c>
      <c r="B50" s="16"/>
      <c r="C50" s="16" t="s">
        <v>214</v>
      </c>
      <c r="D50" s="16" t="s">
        <v>215</v>
      </c>
      <c r="E50" s="17" t="s">
        <v>24</v>
      </c>
      <c r="F50" s="17"/>
      <c r="G50" s="17"/>
      <c r="H50" s="34"/>
      <c r="I50" s="19" t="s">
        <v>212</v>
      </c>
      <c r="J50" s="20" t="s">
        <v>76</v>
      </c>
      <c r="K50" s="20" t="s">
        <v>28</v>
      </c>
      <c r="L50" s="34"/>
      <c r="M50" s="34"/>
      <c r="N50" s="19" t="s">
        <v>31</v>
      </c>
      <c r="O50" s="20" t="s">
        <v>32</v>
      </c>
      <c r="P50" s="26" t="s">
        <v>216</v>
      </c>
      <c r="Q50" s="22" t="n">
        <v>0</v>
      </c>
      <c r="R50" s="23" t="n">
        <v>0</v>
      </c>
      <c r="S50" s="24"/>
    </row>
    <row r="51" s="33" customFormat="true" ht="51" hidden="false" customHeight="true" outlineLevel="0" collapsed="false">
      <c r="A51" s="14" t="n">
        <v>48</v>
      </c>
      <c r="B51" s="16" t="s">
        <v>217</v>
      </c>
      <c r="C51" s="16" t="s">
        <v>218</v>
      </c>
      <c r="D51" s="16" t="s">
        <v>219</v>
      </c>
      <c r="E51" s="17" t="s">
        <v>24</v>
      </c>
      <c r="F51" s="17"/>
      <c r="G51" s="17"/>
      <c r="H51" s="34"/>
      <c r="I51" s="19" t="s">
        <v>212</v>
      </c>
      <c r="J51" s="20" t="s">
        <v>115</v>
      </c>
      <c r="K51" s="20" t="s">
        <v>220</v>
      </c>
      <c r="L51" s="34"/>
      <c r="M51" s="34"/>
      <c r="N51" s="19" t="s">
        <v>31</v>
      </c>
      <c r="O51" s="20" t="s">
        <v>32</v>
      </c>
      <c r="P51" s="26" t="s">
        <v>221</v>
      </c>
      <c r="Q51" s="22" t="n">
        <v>8</v>
      </c>
      <c r="R51" s="23" t="n">
        <v>38</v>
      </c>
      <c r="S51" s="24" t="n">
        <v>1</v>
      </c>
    </row>
    <row r="52" s="33" customFormat="true" ht="318.75" hidden="false" customHeight="true" outlineLevel="0" collapsed="false">
      <c r="A52" s="14" t="n">
        <v>49</v>
      </c>
      <c r="B52" s="16"/>
      <c r="C52" s="16" t="s">
        <v>222</v>
      </c>
      <c r="D52" s="16" t="s">
        <v>223</v>
      </c>
      <c r="E52" s="17" t="s">
        <v>24</v>
      </c>
      <c r="F52" s="17"/>
      <c r="G52" s="17"/>
      <c r="H52" s="34"/>
      <c r="I52" s="19" t="s">
        <v>224</v>
      </c>
      <c r="J52" s="20" t="s">
        <v>52</v>
      </c>
      <c r="K52" s="20" t="s">
        <v>225</v>
      </c>
      <c r="L52" s="34"/>
      <c r="M52" s="34"/>
      <c r="N52" s="19" t="s">
        <v>53</v>
      </c>
      <c r="O52" s="20" t="s">
        <v>138</v>
      </c>
      <c r="P52" s="19"/>
      <c r="Q52" s="22" t="n">
        <v>0</v>
      </c>
      <c r="R52" s="23" t="n">
        <v>0</v>
      </c>
      <c r="S52" s="24"/>
    </row>
    <row r="53" s="33" customFormat="true" ht="170.25" hidden="false" customHeight="true" outlineLevel="0" collapsed="false">
      <c r="A53" s="14" t="n">
        <v>50</v>
      </c>
      <c r="B53" s="16"/>
      <c r="C53" s="16" t="s">
        <v>226</v>
      </c>
      <c r="D53" s="16" t="s">
        <v>227</v>
      </c>
      <c r="E53" s="17" t="s">
        <v>24</v>
      </c>
      <c r="F53" s="17"/>
      <c r="G53" s="17"/>
      <c r="H53" s="34"/>
      <c r="I53" s="19" t="s">
        <v>228</v>
      </c>
      <c r="J53" s="20" t="s">
        <v>229</v>
      </c>
      <c r="K53" s="20" t="s">
        <v>28</v>
      </c>
      <c r="L53" s="34"/>
      <c r="M53" s="34"/>
      <c r="N53" s="19" t="s">
        <v>31</v>
      </c>
      <c r="O53" s="20" t="s">
        <v>32</v>
      </c>
      <c r="P53" s="26" t="s">
        <v>230</v>
      </c>
      <c r="Q53" s="22" t="n">
        <v>22</v>
      </c>
      <c r="R53" s="23" t="n">
        <v>150</v>
      </c>
      <c r="S53" s="24"/>
    </row>
    <row r="54" s="33" customFormat="true" ht="84.95" hidden="false" customHeight="true" outlineLevel="0" collapsed="false">
      <c r="A54" s="14" t="n">
        <v>51</v>
      </c>
      <c r="B54" s="16"/>
      <c r="C54" s="16" t="s">
        <v>231</v>
      </c>
      <c r="D54" s="16" t="s">
        <v>232</v>
      </c>
      <c r="E54" s="17" t="s">
        <v>24</v>
      </c>
      <c r="F54" s="17"/>
      <c r="G54" s="17"/>
      <c r="H54" s="34"/>
      <c r="I54" s="19" t="s">
        <v>26</v>
      </c>
      <c r="J54" s="20" t="s">
        <v>170</v>
      </c>
      <c r="K54" s="20" t="s">
        <v>28</v>
      </c>
      <c r="L54" s="34"/>
      <c r="M54" s="34"/>
      <c r="N54" s="19" t="s">
        <v>31</v>
      </c>
      <c r="O54" s="20" t="s">
        <v>32</v>
      </c>
      <c r="P54" s="26" t="s">
        <v>233</v>
      </c>
      <c r="Q54" s="22" t="n">
        <v>1</v>
      </c>
      <c r="R54" s="23" t="n">
        <v>1</v>
      </c>
      <c r="S54" s="24"/>
    </row>
    <row r="55" s="33" customFormat="true" ht="84.95" hidden="false" customHeight="true" outlineLevel="0" collapsed="false">
      <c r="A55" s="14" t="n">
        <v>52</v>
      </c>
      <c r="B55" s="16"/>
      <c r="C55" s="16" t="s">
        <v>234</v>
      </c>
      <c r="D55" s="16" t="s">
        <v>235</v>
      </c>
      <c r="E55" s="17" t="s">
        <v>24</v>
      </c>
      <c r="F55" s="17"/>
      <c r="G55" s="17"/>
      <c r="H55" s="34"/>
      <c r="I55" s="19" t="s">
        <v>26</v>
      </c>
      <c r="J55" s="20" t="s">
        <v>115</v>
      </c>
      <c r="K55" s="20" t="s">
        <v>28</v>
      </c>
      <c r="L55" s="34"/>
      <c r="M55" s="34"/>
      <c r="N55" s="19" t="s">
        <v>31</v>
      </c>
      <c r="O55" s="20" t="s">
        <v>32</v>
      </c>
      <c r="P55" s="26" t="s">
        <v>236</v>
      </c>
      <c r="Q55" s="22" t="n">
        <v>0</v>
      </c>
      <c r="R55" s="23" t="n">
        <v>0</v>
      </c>
      <c r="S55" s="24"/>
    </row>
    <row r="56" s="33" customFormat="true" ht="84.95" hidden="false" customHeight="true" outlineLevel="0" collapsed="false">
      <c r="A56" s="14" t="n">
        <v>53</v>
      </c>
      <c r="B56" s="16"/>
      <c r="C56" s="16" t="s">
        <v>237</v>
      </c>
      <c r="D56" s="16" t="s">
        <v>238</v>
      </c>
      <c r="E56" s="17" t="s">
        <v>24</v>
      </c>
      <c r="F56" s="17"/>
      <c r="G56" s="17"/>
      <c r="H56" s="34"/>
      <c r="I56" s="19" t="s">
        <v>26</v>
      </c>
      <c r="J56" s="20" t="s">
        <v>115</v>
      </c>
      <c r="K56" s="20" t="s">
        <v>28</v>
      </c>
      <c r="L56" s="34"/>
      <c r="M56" s="34"/>
      <c r="N56" s="19" t="s">
        <v>31</v>
      </c>
      <c r="O56" s="20" t="s">
        <v>32</v>
      </c>
      <c r="P56" s="26" t="s">
        <v>239</v>
      </c>
      <c r="Q56" s="22" t="n">
        <v>0</v>
      </c>
      <c r="R56" s="23" t="n">
        <v>0</v>
      </c>
      <c r="S56" s="24"/>
    </row>
    <row r="57" s="33" customFormat="true" ht="84.95" hidden="false" customHeight="true" outlineLevel="0" collapsed="false">
      <c r="A57" s="14" t="n">
        <v>54</v>
      </c>
      <c r="B57" s="16" t="s">
        <v>217</v>
      </c>
      <c r="C57" s="16" t="s">
        <v>240</v>
      </c>
      <c r="D57" s="16" t="s">
        <v>241</v>
      </c>
      <c r="E57" s="17" t="s">
        <v>24</v>
      </c>
      <c r="F57" s="17"/>
      <c r="G57" s="17"/>
      <c r="H57" s="18" t="str">
        <f aca="false">H44</f>
        <v>08H15  a 17H00</v>
      </c>
      <c r="I57" s="19" t="s">
        <v>26</v>
      </c>
      <c r="J57" s="20" t="s">
        <v>115</v>
      </c>
      <c r="K57" s="20" t="s">
        <v>28</v>
      </c>
      <c r="L57" s="18" t="str">
        <f aca="false">L44</f>
        <v>Se atiende en todas las oficinas a nivel nacional  </v>
      </c>
      <c r="M57" s="18" t="str">
        <f aca="false">M44</f>
        <v>Quito, oficina matriz:
Av. Diego de Almagro N31-95 entre Whymper y Alpallana
Telf.: (593-02)  2 946 400
Correo electrónico: comunicacion@arcotel.gob.ec
Coordinación Zonal 3 - Riobamba:
Estación de Comprobación Técnica
Vía Chambo Km 2, sector La Inmaculada
Telf.: 03 262 2020 /21 /22
Coordinación Zonal 4 - Portoviejo:
Ciudadela California, calle Chone s/n, entre Junín y Santa Ana
Telf.: 05 293 1286 / 448 / 274
Coordinación Zonal 5 - Guayaquil:
Cdla. IETEL, Mz 28 lote 1, junto al Colegio de Ingenieros Civiles del Guayas
Telf.: 04 262 6400
Coordinación Zonal 6 - Cuenca:
Calle Luis Cordero 16-50 y Av. Héroes de Verdeloma
Telf.: 072820860
Oficina Técnica - Galápagos:
Calles Cucuve y Floreana, esquina, barrio Las Acacias, Santa Cruz
Telf.: 05 252 4769
Oficina Técnica - Loja:
Av. Benjamín Carrión y Los Olivos, sector Daniel Álvarez Burneo
Telf.: 07 282 0860 ext. 4202</v>
      </c>
      <c r="N57" s="19" t="s">
        <v>31</v>
      </c>
      <c r="O57" s="20" t="s">
        <v>32</v>
      </c>
      <c r="P57" s="26" t="s">
        <v>242</v>
      </c>
      <c r="Q57" s="22" t="n">
        <v>1</v>
      </c>
      <c r="R57" s="23" t="n">
        <v>3</v>
      </c>
      <c r="S57" s="24" t="n">
        <v>1</v>
      </c>
    </row>
    <row r="58" s="33" customFormat="true" ht="84.95" hidden="false" customHeight="true" outlineLevel="0" collapsed="false">
      <c r="A58" s="14" t="n">
        <v>55</v>
      </c>
      <c r="B58" s="16"/>
      <c r="C58" s="16" t="s">
        <v>243</v>
      </c>
      <c r="D58" s="16" t="s">
        <v>244</v>
      </c>
      <c r="E58" s="17" t="s">
        <v>24</v>
      </c>
      <c r="F58" s="17"/>
      <c r="G58" s="17"/>
      <c r="H58" s="18"/>
      <c r="I58" s="19" t="s">
        <v>26</v>
      </c>
      <c r="J58" s="20" t="s">
        <v>170</v>
      </c>
      <c r="K58" s="20" t="s">
        <v>28</v>
      </c>
      <c r="L58" s="18"/>
      <c r="M58" s="18"/>
      <c r="N58" s="19" t="s">
        <v>31</v>
      </c>
      <c r="O58" s="20" t="s">
        <v>32</v>
      </c>
      <c r="P58" s="26" t="s">
        <v>245</v>
      </c>
      <c r="Q58" s="22" t="n">
        <v>6</v>
      </c>
      <c r="R58" s="23" t="n">
        <v>44</v>
      </c>
      <c r="S58" s="24"/>
    </row>
    <row r="59" s="33" customFormat="true" ht="84.95" hidden="false" customHeight="true" outlineLevel="0" collapsed="false">
      <c r="A59" s="14" t="n">
        <v>56</v>
      </c>
      <c r="B59" s="16"/>
      <c r="C59" s="16" t="s">
        <v>246</v>
      </c>
      <c r="D59" s="16" t="s">
        <v>247</v>
      </c>
      <c r="E59" s="17" t="s">
        <v>24</v>
      </c>
      <c r="F59" s="17"/>
      <c r="G59" s="17"/>
      <c r="H59" s="18"/>
      <c r="I59" s="19" t="s">
        <v>26</v>
      </c>
      <c r="J59" s="20" t="s">
        <v>229</v>
      </c>
      <c r="K59" s="20" t="s">
        <v>28</v>
      </c>
      <c r="L59" s="18"/>
      <c r="M59" s="18"/>
      <c r="N59" s="19" t="s">
        <v>31</v>
      </c>
      <c r="O59" s="20" t="s">
        <v>32</v>
      </c>
      <c r="P59" s="26" t="s">
        <v>248</v>
      </c>
      <c r="Q59" s="22" t="n">
        <v>2</v>
      </c>
      <c r="R59" s="23" t="n">
        <v>5</v>
      </c>
      <c r="S59" s="24"/>
    </row>
    <row r="60" s="33" customFormat="true" ht="84.95" hidden="false" customHeight="true" outlineLevel="0" collapsed="false">
      <c r="A60" s="14" t="n">
        <v>57</v>
      </c>
      <c r="B60" s="16" t="s">
        <v>249</v>
      </c>
      <c r="C60" s="35" t="s">
        <v>133</v>
      </c>
      <c r="D60" s="36" t="s">
        <v>250</v>
      </c>
      <c r="E60" s="17" t="s">
        <v>24</v>
      </c>
      <c r="F60" s="17"/>
      <c r="G60" s="17"/>
      <c r="H60" s="18"/>
      <c r="I60" s="19" t="s">
        <v>135</v>
      </c>
      <c r="J60" s="20" t="s">
        <v>251</v>
      </c>
      <c r="K60" s="20" t="s">
        <v>65</v>
      </c>
      <c r="L60" s="18"/>
      <c r="M60" s="18"/>
      <c r="N60" s="19" t="s">
        <v>137</v>
      </c>
      <c r="O60" s="20" t="s">
        <v>138</v>
      </c>
      <c r="P60" s="37"/>
      <c r="Q60" s="22" t="n">
        <v>27</v>
      </c>
      <c r="R60" s="41" t="n">
        <v>157</v>
      </c>
      <c r="S60" s="24"/>
    </row>
    <row r="61" s="33" customFormat="true" ht="84.95" hidden="false" customHeight="true" outlineLevel="0" collapsed="false">
      <c r="A61" s="14" t="n">
        <v>58</v>
      </c>
      <c r="B61" s="16"/>
      <c r="C61" s="35" t="s">
        <v>133</v>
      </c>
      <c r="D61" s="36" t="s">
        <v>252</v>
      </c>
      <c r="E61" s="17" t="s">
        <v>24</v>
      </c>
      <c r="F61" s="17"/>
      <c r="G61" s="17"/>
      <c r="H61" s="18"/>
      <c r="I61" s="19" t="s">
        <v>135</v>
      </c>
      <c r="J61" s="20" t="s">
        <v>179</v>
      </c>
      <c r="K61" s="20" t="s">
        <v>157</v>
      </c>
      <c r="L61" s="18"/>
      <c r="M61" s="18"/>
      <c r="N61" s="19" t="s">
        <v>137</v>
      </c>
      <c r="O61" s="20" t="s">
        <v>138</v>
      </c>
      <c r="P61" s="37"/>
      <c r="Q61" s="22" t="n">
        <v>14</v>
      </c>
      <c r="R61" s="41" t="n">
        <v>35</v>
      </c>
      <c r="S61" s="24"/>
    </row>
    <row r="62" s="33" customFormat="true" ht="84.95" hidden="false" customHeight="true" outlineLevel="0" collapsed="false">
      <c r="A62" s="14" t="n">
        <v>59</v>
      </c>
      <c r="B62" s="16" t="s">
        <v>253</v>
      </c>
      <c r="C62" s="35" t="s">
        <v>133</v>
      </c>
      <c r="D62" s="36" t="s">
        <v>254</v>
      </c>
      <c r="E62" s="17" t="s">
        <v>24</v>
      </c>
      <c r="F62" s="17"/>
      <c r="G62" s="17"/>
      <c r="H62" s="18"/>
      <c r="I62" s="19" t="s">
        <v>255</v>
      </c>
      <c r="J62" s="20" t="s">
        <v>256</v>
      </c>
      <c r="K62" s="20" t="s">
        <v>65</v>
      </c>
      <c r="L62" s="18"/>
      <c r="M62" s="18"/>
      <c r="N62" s="19" t="s">
        <v>137</v>
      </c>
      <c r="O62" s="20" t="s">
        <v>32</v>
      </c>
      <c r="P62" s="26" t="s">
        <v>257</v>
      </c>
      <c r="Q62" s="22" t="n">
        <v>12</v>
      </c>
      <c r="R62" s="41" t="n">
        <v>90</v>
      </c>
      <c r="S62" s="24" t="n">
        <v>0.7731</v>
      </c>
    </row>
    <row r="63" s="33" customFormat="true" ht="84.95" hidden="false" customHeight="true" outlineLevel="0" collapsed="false">
      <c r="A63" s="14" t="n">
        <v>60</v>
      </c>
      <c r="B63" s="16"/>
      <c r="C63" s="35" t="s">
        <v>133</v>
      </c>
      <c r="D63" s="36" t="s">
        <v>258</v>
      </c>
      <c r="E63" s="17" t="s">
        <v>24</v>
      </c>
      <c r="F63" s="17"/>
      <c r="G63" s="17"/>
      <c r="H63" s="18"/>
      <c r="I63" s="19" t="s">
        <v>259</v>
      </c>
      <c r="J63" s="20" t="s">
        <v>256</v>
      </c>
      <c r="K63" s="20" t="s">
        <v>65</v>
      </c>
      <c r="L63" s="18"/>
      <c r="M63" s="18"/>
      <c r="N63" s="19" t="s">
        <v>137</v>
      </c>
      <c r="O63" s="20" t="s">
        <v>32</v>
      </c>
      <c r="P63" s="26" t="s">
        <v>260</v>
      </c>
      <c r="Q63" s="22" t="n">
        <v>0</v>
      </c>
      <c r="R63" s="41" t="n">
        <v>0</v>
      </c>
      <c r="S63" s="24"/>
    </row>
    <row r="64" s="33" customFormat="true" ht="99" hidden="false" customHeight="true" outlineLevel="0" collapsed="false">
      <c r="A64" s="14" t="n">
        <v>61</v>
      </c>
      <c r="B64" s="16"/>
      <c r="C64" s="35" t="s">
        <v>133</v>
      </c>
      <c r="D64" s="36" t="s">
        <v>261</v>
      </c>
      <c r="E64" s="17" t="s">
        <v>24</v>
      </c>
      <c r="F64" s="17"/>
      <c r="G64" s="17"/>
      <c r="H64" s="18"/>
      <c r="I64" s="19" t="s">
        <v>262</v>
      </c>
      <c r="J64" s="20" t="s">
        <v>256</v>
      </c>
      <c r="K64" s="20" t="s">
        <v>157</v>
      </c>
      <c r="L64" s="18"/>
      <c r="M64" s="18"/>
      <c r="N64" s="19" t="s">
        <v>137</v>
      </c>
      <c r="O64" s="20" t="s">
        <v>32</v>
      </c>
      <c r="P64" s="26" t="s">
        <v>263</v>
      </c>
      <c r="Q64" s="22" t="n">
        <v>0</v>
      </c>
      <c r="R64" s="41" t="n">
        <v>0</v>
      </c>
      <c r="S64" s="24"/>
    </row>
    <row r="65" s="33" customFormat="true" ht="99.75" hidden="false" customHeight="true" outlineLevel="0" collapsed="false">
      <c r="A65" s="14" t="n">
        <v>62</v>
      </c>
      <c r="B65" s="16"/>
      <c r="C65" s="35" t="s">
        <v>133</v>
      </c>
      <c r="D65" s="36" t="s">
        <v>264</v>
      </c>
      <c r="E65" s="17" t="s">
        <v>24</v>
      </c>
      <c r="F65" s="17"/>
      <c r="G65" s="17"/>
      <c r="H65" s="18"/>
      <c r="I65" s="19" t="s">
        <v>262</v>
      </c>
      <c r="J65" s="20" t="s">
        <v>256</v>
      </c>
      <c r="K65" s="20" t="s">
        <v>157</v>
      </c>
      <c r="L65" s="18"/>
      <c r="M65" s="18"/>
      <c r="N65" s="19"/>
      <c r="O65" s="20" t="s">
        <v>32</v>
      </c>
      <c r="P65" s="26" t="s">
        <v>265</v>
      </c>
      <c r="Q65" s="22" t="n">
        <v>0</v>
      </c>
      <c r="R65" s="41" t="n">
        <v>0</v>
      </c>
      <c r="S65" s="24"/>
    </row>
    <row r="66" s="33" customFormat="true" ht="84.95" hidden="false" customHeight="true" outlineLevel="0" collapsed="false">
      <c r="A66" s="14" t="n">
        <v>63</v>
      </c>
      <c r="B66" s="16"/>
      <c r="C66" s="35" t="s">
        <v>133</v>
      </c>
      <c r="D66" s="38" t="s">
        <v>266</v>
      </c>
      <c r="E66" s="17" t="s">
        <v>24</v>
      </c>
      <c r="F66" s="17"/>
      <c r="G66" s="17"/>
      <c r="H66" s="18"/>
      <c r="I66" s="19" t="s">
        <v>26</v>
      </c>
      <c r="J66" s="20" t="s">
        <v>256</v>
      </c>
      <c r="K66" s="20" t="s">
        <v>28</v>
      </c>
      <c r="L66" s="18"/>
      <c r="M66" s="18"/>
      <c r="N66" s="19" t="s">
        <v>137</v>
      </c>
      <c r="O66" s="20" t="s">
        <v>138</v>
      </c>
      <c r="P66" s="37"/>
      <c r="Q66" s="22" t="n">
        <v>0</v>
      </c>
      <c r="R66" s="41" t="n">
        <v>1</v>
      </c>
      <c r="S66" s="24"/>
    </row>
    <row r="67" s="33" customFormat="true" ht="84.95" hidden="false" customHeight="true" outlineLevel="0" collapsed="false">
      <c r="A67" s="14" t="n">
        <v>64</v>
      </c>
      <c r="B67" s="16"/>
      <c r="C67" s="35" t="s">
        <v>133</v>
      </c>
      <c r="D67" s="38" t="s">
        <v>267</v>
      </c>
      <c r="E67" s="17" t="s">
        <v>24</v>
      </c>
      <c r="F67" s="17"/>
      <c r="G67" s="17"/>
      <c r="H67" s="18"/>
      <c r="I67" s="19" t="s">
        <v>26</v>
      </c>
      <c r="J67" s="20" t="s">
        <v>268</v>
      </c>
      <c r="K67" s="20" t="s">
        <v>269</v>
      </c>
      <c r="L67" s="18"/>
      <c r="M67" s="18"/>
      <c r="N67" s="19" t="s">
        <v>137</v>
      </c>
      <c r="O67" s="20" t="s">
        <v>138</v>
      </c>
      <c r="P67" s="37"/>
      <c r="Q67" s="22" t="n">
        <v>0</v>
      </c>
      <c r="R67" s="41" t="n">
        <v>8</v>
      </c>
      <c r="S67" s="24"/>
    </row>
    <row r="68" s="33" customFormat="true" ht="84.95" hidden="false" customHeight="true" outlineLevel="0" collapsed="false">
      <c r="A68" s="14" t="n">
        <v>65</v>
      </c>
      <c r="B68" s="16"/>
      <c r="C68" s="35" t="s">
        <v>133</v>
      </c>
      <c r="D68" s="38" t="s">
        <v>270</v>
      </c>
      <c r="E68" s="17" t="s">
        <v>24</v>
      </c>
      <c r="F68" s="17"/>
      <c r="G68" s="17"/>
      <c r="H68" s="18"/>
      <c r="I68" s="19" t="s">
        <v>26</v>
      </c>
      <c r="J68" s="20" t="s">
        <v>256</v>
      </c>
      <c r="K68" s="20" t="s">
        <v>269</v>
      </c>
      <c r="L68" s="18"/>
      <c r="M68" s="18"/>
      <c r="N68" s="19" t="s">
        <v>137</v>
      </c>
      <c r="O68" s="20" t="s">
        <v>138</v>
      </c>
      <c r="P68" s="37"/>
      <c r="Q68" s="22" t="n">
        <v>0</v>
      </c>
      <c r="R68" s="41" t="n">
        <v>1</v>
      </c>
      <c r="S68" s="24"/>
    </row>
    <row r="69" s="33" customFormat="true" ht="94.5" hidden="false" customHeight="true" outlineLevel="0" collapsed="false">
      <c r="A69" s="14" t="n">
        <v>66</v>
      </c>
      <c r="B69" s="16"/>
      <c r="C69" s="35" t="s">
        <v>133</v>
      </c>
      <c r="D69" s="36" t="s">
        <v>271</v>
      </c>
      <c r="E69" s="17" t="s">
        <v>24</v>
      </c>
      <c r="F69" s="17"/>
      <c r="G69" s="17"/>
      <c r="H69" s="18"/>
      <c r="I69" s="19" t="s">
        <v>26</v>
      </c>
      <c r="J69" s="20" t="s">
        <v>251</v>
      </c>
      <c r="K69" s="20" t="s">
        <v>28</v>
      </c>
      <c r="L69" s="18"/>
      <c r="M69" s="18"/>
      <c r="N69" s="19" t="s">
        <v>137</v>
      </c>
      <c r="O69" s="20" t="s">
        <v>138</v>
      </c>
      <c r="P69" s="37"/>
      <c r="Q69" s="22" t="n">
        <v>0</v>
      </c>
      <c r="R69" s="41" t="n">
        <v>11</v>
      </c>
      <c r="S69" s="24"/>
    </row>
    <row r="70" s="33" customFormat="true" ht="93" hidden="false" customHeight="true" outlineLevel="0" collapsed="false">
      <c r="A70" s="14" t="n">
        <v>67</v>
      </c>
      <c r="B70" s="16"/>
      <c r="C70" s="16" t="s">
        <v>272</v>
      </c>
      <c r="D70" s="16" t="s">
        <v>273</v>
      </c>
      <c r="E70" s="17" t="s">
        <v>24</v>
      </c>
      <c r="F70" s="17"/>
      <c r="G70" s="17"/>
      <c r="H70" s="18"/>
      <c r="I70" s="19" t="s">
        <v>26</v>
      </c>
      <c r="J70" s="20" t="s">
        <v>93</v>
      </c>
      <c r="K70" s="20" t="s">
        <v>28</v>
      </c>
      <c r="L70" s="18"/>
      <c r="M70" s="18"/>
      <c r="N70" s="19" t="s">
        <v>31</v>
      </c>
      <c r="O70" s="20" t="s">
        <v>32</v>
      </c>
      <c r="P70" s="26" t="s">
        <v>274</v>
      </c>
      <c r="Q70" s="22" t="n">
        <v>4</v>
      </c>
      <c r="R70" s="41" t="n">
        <v>27</v>
      </c>
      <c r="S70" s="24"/>
    </row>
    <row r="71" s="33" customFormat="true" ht="93" hidden="false" customHeight="true" outlineLevel="0" collapsed="false">
      <c r="A71" s="14" t="n">
        <v>68</v>
      </c>
      <c r="B71" s="16"/>
      <c r="C71" s="16" t="s">
        <v>275</v>
      </c>
      <c r="D71" s="16" t="s">
        <v>276</v>
      </c>
      <c r="E71" s="17" t="s">
        <v>24</v>
      </c>
      <c r="F71" s="17"/>
      <c r="G71" s="17"/>
      <c r="H71" s="18"/>
      <c r="I71" s="19" t="s">
        <v>277</v>
      </c>
      <c r="J71" s="20" t="s">
        <v>93</v>
      </c>
      <c r="K71" s="20" t="s">
        <v>28</v>
      </c>
      <c r="L71" s="18"/>
      <c r="M71" s="18"/>
      <c r="N71" s="19" t="s">
        <v>31</v>
      </c>
      <c r="O71" s="20" t="s">
        <v>32</v>
      </c>
      <c r="P71" s="26" t="s">
        <v>278</v>
      </c>
      <c r="Q71" s="22" t="n">
        <v>4</v>
      </c>
      <c r="R71" s="41" t="n">
        <v>26</v>
      </c>
      <c r="S71" s="24"/>
    </row>
    <row r="72" s="33" customFormat="true" ht="84.95" hidden="false" customHeight="true" outlineLevel="0" collapsed="false">
      <c r="A72" s="14" t="n">
        <v>69</v>
      </c>
      <c r="B72" s="16" t="s">
        <v>253</v>
      </c>
      <c r="C72" s="16" t="s">
        <v>279</v>
      </c>
      <c r="D72" s="16" t="s">
        <v>280</v>
      </c>
      <c r="E72" s="17" t="s">
        <v>24</v>
      </c>
      <c r="F72" s="17"/>
      <c r="G72" s="17"/>
      <c r="H72" s="18" t="str">
        <f aca="false">H57</f>
        <v>08H15  a 17H00</v>
      </c>
      <c r="I72" s="19" t="s">
        <v>26</v>
      </c>
      <c r="J72" s="20" t="s">
        <v>93</v>
      </c>
      <c r="K72" s="20" t="s">
        <v>157</v>
      </c>
      <c r="L72" s="18" t="str">
        <f aca="false">L57</f>
        <v>Se atiende en todas las oficinas a nivel nacional  </v>
      </c>
      <c r="M72" s="18" t="str">
        <f aca="false">M57</f>
        <v>Quito, oficina matriz:
Av. Diego de Almagro N31-95 entre Whymper y Alpallana
Telf.: (593-02)  2 946 400
Correo electrónico: comunicacion@arcotel.gob.ec
Coordinación Zonal 3 - Riobamba:
Estación de Comprobación Técnica
Vía Chambo Km 2, sector La Inmaculada
Telf.: 03 262 2020 /21 /22
Coordinación Zonal 4 - Portoviejo:
Ciudadela California, calle Chone s/n, entre Junín y Santa Ana
Telf.: 05 293 1286 / 448 / 274
Coordinación Zonal 5 - Guayaquil:
Cdla. IETEL, Mz 28 lote 1, junto al Colegio de Ingenieros Civiles del Guayas
Telf.: 04 262 6400
Coordinación Zonal 6 - Cuenca:
Calle Luis Cordero 16-50 y Av. Héroes de Verdeloma
Telf.: 072820860
Oficina Técnica - Galápagos:
Calles Cucuve y Floreana, esquina, barrio Las Acacias, Santa Cruz
Telf.: 05 252 4769
Oficina Técnica - Loja:
Av. Benjamín Carrión y Los Olivos, sector Daniel Álvarez Burneo
Telf.: 07 282 0860 ext. 4202</v>
      </c>
      <c r="N72" s="19" t="s">
        <v>31</v>
      </c>
      <c r="O72" s="20" t="s">
        <v>32</v>
      </c>
      <c r="P72" s="26" t="s">
        <v>281</v>
      </c>
      <c r="Q72" s="22" t="n">
        <v>0</v>
      </c>
      <c r="R72" s="41" t="n">
        <v>0</v>
      </c>
      <c r="S72" s="24" t="n">
        <v>0.7731</v>
      </c>
    </row>
    <row r="73" s="33" customFormat="true" ht="84.95" hidden="false" customHeight="true" outlineLevel="0" collapsed="false">
      <c r="A73" s="14" t="n">
        <v>70</v>
      </c>
      <c r="B73" s="16"/>
      <c r="C73" s="16" t="s">
        <v>282</v>
      </c>
      <c r="D73" s="16" t="s">
        <v>283</v>
      </c>
      <c r="E73" s="17" t="s">
        <v>24</v>
      </c>
      <c r="F73" s="17"/>
      <c r="G73" s="17"/>
      <c r="H73" s="18"/>
      <c r="I73" s="19" t="s">
        <v>26</v>
      </c>
      <c r="J73" s="20" t="s">
        <v>93</v>
      </c>
      <c r="K73" s="20" t="s">
        <v>157</v>
      </c>
      <c r="L73" s="18"/>
      <c r="M73" s="18"/>
      <c r="N73" s="19" t="s">
        <v>31</v>
      </c>
      <c r="O73" s="20" t="s">
        <v>32</v>
      </c>
      <c r="P73" s="26" t="s">
        <v>284</v>
      </c>
      <c r="Q73" s="22" t="n">
        <v>0</v>
      </c>
      <c r="R73" s="41" t="n">
        <v>0</v>
      </c>
      <c r="S73" s="24"/>
    </row>
    <row r="74" s="33" customFormat="true" ht="84.95" hidden="false" customHeight="true" outlineLevel="0" collapsed="false">
      <c r="A74" s="14" t="n">
        <v>71</v>
      </c>
      <c r="B74" s="16"/>
      <c r="C74" s="16" t="s">
        <v>285</v>
      </c>
      <c r="D74" s="16" t="s">
        <v>286</v>
      </c>
      <c r="E74" s="17" t="s">
        <v>24</v>
      </c>
      <c r="F74" s="17"/>
      <c r="G74" s="17"/>
      <c r="H74" s="18"/>
      <c r="I74" s="19" t="s">
        <v>26</v>
      </c>
      <c r="J74" s="20" t="s">
        <v>93</v>
      </c>
      <c r="K74" s="20" t="s">
        <v>157</v>
      </c>
      <c r="L74" s="18"/>
      <c r="M74" s="18"/>
      <c r="N74" s="19" t="s">
        <v>31</v>
      </c>
      <c r="O74" s="20" t="s">
        <v>32</v>
      </c>
      <c r="P74" s="26" t="s">
        <v>287</v>
      </c>
      <c r="Q74" s="22" t="n">
        <v>0</v>
      </c>
      <c r="R74" s="41" t="n">
        <v>0</v>
      </c>
      <c r="S74" s="24"/>
    </row>
    <row r="75" s="33" customFormat="true" ht="84.95" hidden="false" customHeight="true" outlineLevel="0" collapsed="false">
      <c r="A75" s="14" t="n">
        <v>72</v>
      </c>
      <c r="B75" s="16"/>
      <c r="C75" s="16" t="s">
        <v>288</v>
      </c>
      <c r="D75" s="16" t="s">
        <v>289</v>
      </c>
      <c r="E75" s="17" t="s">
        <v>24</v>
      </c>
      <c r="F75" s="17"/>
      <c r="G75" s="17"/>
      <c r="H75" s="18"/>
      <c r="I75" s="19" t="s">
        <v>26</v>
      </c>
      <c r="J75" s="20" t="s">
        <v>93</v>
      </c>
      <c r="K75" s="20" t="s">
        <v>65</v>
      </c>
      <c r="L75" s="18"/>
      <c r="M75" s="18"/>
      <c r="N75" s="19" t="s">
        <v>31</v>
      </c>
      <c r="O75" s="20" t="s">
        <v>32</v>
      </c>
      <c r="P75" s="26" t="s">
        <v>290</v>
      </c>
      <c r="Q75" s="22" t="n">
        <v>0</v>
      </c>
      <c r="R75" s="41" t="n">
        <v>0</v>
      </c>
      <c r="S75" s="24"/>
    </row>
    <row r="76" s="33" customFormat="true" ht="84.95" hidden="false" customHeight="true" outlineLevel="0" collapsed="false">
      <c r="A76" s="14" t="n">
        <v>73</v>
      </c>
      <c r="B76" s="16"/>
      <c r="C76" s="16" t="s">
        <v>291</v>
      </c>
      <c r="D76" s="16" t="s">
        <v>292</v>
      </c>
      <c r="E76" s="17" t="s">
        <v>24</v>
      </c>
      <c r="F76" s="17"/>
      <c r="G76" s="17"/>
      <c r="H76" s="18"/>
      <c r="I76" s="19" t="s">
        <v>26</v>
      </c>
      <c r="J76" s="20" t="s">
        <v>93</v>
      </c>
      <c r="K76" s="20" t="s">
        <v>65</v>
      </c>
      <c r="L76" s="18"/>
      <c r="M76" s="18"/>
      <c r="N76" s="19" t="s">
        <v>31</v>
      </c>
      <c r="O76" s="20" t="s">
        <v>32</v>
      </c>
      <c r="P76" s="26" t="s">
        <v>293</v>
      </c>
      <c r="Q76" s="22" t="n">
        <v>0</v>
      </c>
      <c r="R76" s="41" t="n">
        <v>0</v>
      </c>
      <c r="S76" s="24"/>
    </row>
    <row r="77" s="33" customFormat="true" ht="84.95" hidden="false" customHeight="true" outlineLevel="0" collapsed="false">
      <c r="A77" s="14" t="n">
        <v>74</v>
      </c>
      <c r="B77" s="16"/>
      <c r="C77" s="35" t="s">
        <v>133</v>
      </c>
      <c r="D77" s="38" t="s">
        <v>294</v>
      </c>
      <c r="E77" s="17" t="s">
        <v>24</v>
      </c>
      <c r="F77" s="17"/>
      <c r="G77" s="17"/>
      <c r="H77" s="18"/>
      <c r="I77" s="19" t="s">
        <v>26</v>
      </c>
      <c r="J77" s="20" t="s">
        <v>256</v>
      </c>
      <c r="K77" s="20" t="s">
        <v>28</v>
      </c>
      <c r="L77" s="18"/>
      <c r="M77" s="18"/>
      <c r="N77" s="19" t="s">
        <v>137</v>
      </c>
      <c r="O77" s="20" t="s">
        <v>138</v>
      </c>
      <c r="P77" s="37"/>
      <c r="Q77" s="22" t="n">
        <v>0</v>
      </c>
      <c r="R77" s="41" t="n">
        <v>36</v>
      </c>
      <c r="S77" s="24"/>
    </row>
    <row r="78" s="33" customFormat="true" ht="84.95" hidden="false" customHeight="true" outlineLevel="0" collapsed="false">
      <c r="A78" s="14" t="n">
        <v>75</v>
      </c>
      <c r="B78" s="16"/>
      <c r="C78" s="35" t="s">
        <v>133</v>
      </c>
      <c r="D78" s="38" t="s">
        <v>295</v>
      </c>
      <c r="E78" s="17" t="s">
        <v>24</v>
      </c>
      <c r="F78" s="17"/>
      <c r="G78" s="17"/>
      <c r="H78" s="18"/>
      <c r="I78" s="19" t="s">
        <v>26</v>
      </c>
      <c r="J78" s="20" t="s">
        <v>256</v>
      </c>
      <c r="K78" s="20" t="s">
        <v>157</v>
      </c>
      <c r="L78" s="18"/>
      <c r="M78" s="18"/>
      <c r="N78" s="19" t="s">
        <v>137</v>
      </c>
      <c r="O78" s="20" t="s">
        <v>138</v>
      </c>
      <c r="P78" s="37"/>
      <c r="Q78" s="22" t="n">
        <v>0</v>
      </c>
      <c r="R78" s="41" t="n">
        <v>8</v>
      </c>
      <c r="S78" s="24"/>
    </row>
    <row r="79" s="33" customFormat="true" ht="84.95" hidden="false" customHeight="true" outlineLevel="0" collapsed="false">
      <c r="A79" s="14" t="n">
        <v>76</v>
      </c>
      <c r="B79" s="16"/>
      <c r="C79" s="35" t="s">
        <v>133</v>
      </c>
      <c r="D79" s="38" t="s">
        <v>296</v>
      </c>
      <c r="E79" s="17" t="s">
        <v>24</v>
      </c>
      <c r="F79" s="17"/>
      <c r="G79" s="17"/>
      <c r="H79" s="18"/>
      <c r="I79" s="19" t="s">
        <v>26</v>
      </c>
      <c r="J79" s="20" t="s">
        <v>268</v>
      </c>
      <c r="K79" s="20" t="s">
        <v>269</v>
      </c>
      <c r="L79" s="18"/>
      <c r="M79" s="18"/>
      <c r="N79" s="19" t="s">
        <v>137</v>
      </c>
      <c r="O79" s="20" t="s">
        <v>138</v>
      </c>
      <c r="P79" s="37"/>
      <c r="Q79" s="22" t="n">
        <v>3</v>
      </c>
      <c r="R79" s="41" t="n">
        <v>9</v>
      </c>
      <c r="S79" s="24"/>
    </row>
    <row r="80" s="33" customFormat="true" ht="93" hidden="false" customHeight="true" outlineLevel="0" collapsed="false">
      <c r="A80" s="14" t="n">
        <v>77</v>
      </c>
      <c r="B80" s="16"/>
      <c r="C80" s="35" t="s">
        <v>133</v>
      </c>
      <c r="D80" s="38" t="s">
        <v>297</v>
      </c>
      <c r="E80" s="17" t="s">
        <v>24</v>
      </c>
      <c r="F80" s="17"/>
      <c r="G80" s="17"/>
      <c r="H80" s="18"/>
      <c r="I80" s="19" t="s">
        <v>26</v>
      </c>
      <c r="J80" s="20" t="s">
        <v>298</v>
      </c>
      <c r="K80" s="20" t="s">
        <v>28</v>
      </c>
      <c r="L80" s="18"/>
      <c r="M80" s="18"/>
      <c r="N80" s="19" t="s">
        <v>145</v>
      </c>
      <c r="O80" s="20" t="s">
        <v>138</v>
      </c>
      <c r="P80" s="37"/>
      <c r="Q80" s="22" t="n">
        <v>11</v>
      </c>
      <c r="R80" s="41" t="n">
        <v>32</v>
      </c>
      <c r="S80" s="24"/>
    </row>
    <row r="81" s="33" customFormat="true" ht="84.95" hidden="false" customHeight="true" outlineLevel="0" collapsed="false">
      <c r="A81" s="14" t="n">
        <v>78</v>
      </c>
      <c r="B81" s="16"/>
      <c r="C81" s="35" t="s">
        <v>133</v>
      </c>
      <c r="D81" s="38" t="s">
        <v>299</v>
      </c>
      <c r="E81" s="17" t="s">
        <v>24</v>
      </c>
      <c r="F81" s="17"/>
      <c r="G81" s="17"/>
      <c r="H81" s="18"/>
      <c r="I81" s="19" t="s">
        <v>26</v>
      </c>
      <c r="J81" s="20" t="s">
        <v>52</v>
      </c>
      <c r="K81" s="20" t="s">
        <v>28</v>
      </c>
      <c r="L81" s="18"/>
      <c r="M81" s="18"/>
      <c r="N81" s="19" t="s">
        <v>300</v>
      </c>
      <c r="O81" s="20" t="s">
        <v>138</v>
      </c>
      <c r="P81" s="37"/>
      <c r="Q81" s="22" t="n">
        <v>1</v>
      </c>
      <c r="R81" s="41" t="n">
        <v>24</v>
      </c>
      <c r="S81" s="24"/>
    </row>
    <row r="82" s="33" customFormat="true" ht="91.5" hidden="false" customHeight="true" outlineLevel="0" collapsed="false">
      <c r="A82" s="14" t="n">
        <v>79</v>
      </c>
      <c r="B82" s="16"/>
      <c r="C82" s="16" t="s">
        <v>301</v>
      </c>
      <c r="D82" s="16" t="s">
        <v>302</v>
      </c>
      <c r="E82" s="17" t="s">
        <v>24</v>
      </c>
      <c r="F82" s="17"/>
      <c r="G82" s="17"/>
      <c r="H82" s="18"/>
      <c r="I82" s="19" t="s">
        <v>26</v>
      </c>
      <c r="J82" s="20" t="s">
        <v>93</v>
      </c>
      <c r="K82" s="20" t="s">
        <v>157</v>
      </c>
      <c r="L82" s="18"/>
      <c r="M82" s="18"/>
      <c r="N82" s="19" t="s">
        <v>31</v>
      </c>
      <c r="O82" s="20" t="s">
        <v>32</v>
      </c>
      <c r="P82" s="26" t="s">
        <v>303</v>
      </c>
      <c r="Q82" s="22" t="n">
        <v>0</v>
      </c>
      <c r="R82" s="41" t="n">
        <v>0</v>
      </c>
      <c r="S82" s="24"/>
    </row>
    <row r="83" s="33" customFormat="true" ht="93" hidden="false" customHeight="true" outlineLevel="0" collapsed="false">
      <c r="A83" s="14" t="n">
        <v>80</v>
      </c>
      <c r="B83" s="16"/>
      <c r="C83" s="16" t="s">
        <v>304</v>
      </c>
      <c r="D83" s="16" t="s">
        <v>305</v>
      </c>
      <c r="E83" s="17" t="s">
        <v>24</v>
      </c>
      <c r="F83" s="17"/>
      <c r="G83" s="17"/>
      <c r="H83" s="18"/>
      <c r="I83" s="19" t="s">
        <v>26</v>
      </c>
      <c r="J83" s="20" t="s">
        <v>93</v>
      </c>
      <c r="K83" s="20" t="s">
        <v>157</v>
      </c>
      <c r="L83" s="18"/>
      <c r="M83" s="18"/>
      <c r="N83" s="19" t="s">
        <v>53</v>
      </c>
      <c r="O83" s="20" t="s">
        <v>138</v>
      </c>
      <c r="P83" s="40"/>
      <c r="Q83" s="22" t="n">
        <v>0</v>
      </c>
      <c r="R83" s="41" t="n">
        <v>0</v>
      </c>
      <c r="S83" s="24"/>
    </row>
    <row r="84" s="33" customFormat="true" ht="84.95" hidden="false" customHeight="true" outlineLevel="0" collapsed="false">
      <c r="A84" s="14" t="n">
        <v>81</v>
      </c>
      <c r="B84" s="16"/>
      <c r="C84" s="42" t="s">
        <v>133</v>
      </c>
      <c r="D84" s="38" t="s">
        <v>306</v>
      </c>
      <c r="E84" s="17" t="s">
        <v>24</v>
      </c>
      <c r="F84" s="17"/>
      <c r="G84" s="17"/>
      <c r="H84" s="18"/>
      <c r="I84" s="19" t="s">
        <v>26</v>
      </c>
      <c r="J84" s="20" t="s">
        <v>256</v>
      </c>
      <c r="K84" s="20" t="s">
        <v>157</v>
      </c>
      <c r="L84" s="18"/>
      <c r="M84" s="18"/>
      <c r="N84" s="19" t="s">
        <v>307</v>
      </c>
      <c r="O84" s="20" t="s">
        <v>138</v>
      </c>
      <c r="P84" s="37"/>
      <c r="Q84" s="22" t="n">
        <v>11</v>
      </c>
      <c r="R84" s="41" t="n">
        <v>56</v>
      </c>
      <c r="S84" s="24"/>
    </row>
    <row r="85" s="33" customFormat="true" ht="92.25" hidden="false" customHeight="true" outlineLevel="0" collapsed="false">
      <c r="A85" s="14" t="n">
        <v>82</v>
      </c>
      <c r="B85" s="16"/>
      <c r="C85" s="16" t="s">
        <v>308</v>
      </c>
      <c r="D85" s="16" t="s">
        <v>309</v>
      </c>
      <c r="E85" s="17" t="s">
        <v>24</v>
      </c>
      <c r="F85" s="17"/>
      <c r="G85" s="17"/>
      <c r="H85" s="18"/>
      <c r="I85" s="19" t="s">
        <v>26</v>
      </c>
      <c r="J85" s="20" t="s">
        <v>52</v>
      </c>
      <c r="K85" s="20" t="s">
        <v>157</v>
      </c>
      <c r="L85" s="18"/>
      <c r="M85" s="18"/>
      <c r="N85" s="19" t="s">
        <v>310</v>
      </c>
      <c r="O85" s="20" t="s">
        <v>138</v>
      </c>
      <c r="P85" s="40"/>
      <c r="Q85" s="22" t="n">
        <v>0</v>
      </c>
      <c r="R85" s="41" t="n">
        <v>14</v>
      </c>
      <c r="S85" s="24"/>
    </row>
    <row r="86" s="33" customFormat="true" ht="92.25" hidden="false" customHeight="true" outlineLevel="0" collapsed="false">
      <c r="A86" s="14" t="n">
        <v>83</v>
      </c>
      <c r="B86" s="16"/>
      <c r="C86" s="42" t="s">
        <v>133</v>
      </c>
      <c r="D86" s="38" t="s">
        <v>311</v>
      </c>
      <c r="E86" s="17" t="s">
        <v>24</v>
      </c>
      <c r="F86" s="17"/>
      <c r="G86" s="17"/>
      <c r="H86" s="18"/>
      <c r="I86" s="19" t="s">
        <v>26</v>
      </c>
      <c r="J86" s="20" t="s">
        <v>256</v>
      </c>
      <c r="K86" s="20" t="s">
        <v>157</v>
      </c>
      <c r="L86" s="18"/>
      <c r="M86" s="18"/>
      <c r="N86" s="19" t="s">
        <v>307</v>
      </c>
      <c r="O86" s="20" t="s">
        <v>138</v>
      </c>
      <c r="P86" s="37"/>
      <c r="Q86" s="22" t="n">
        <v>0</v>
      </c>
      <c r="R86" s="41" t="n">
        <v>0</v>
      </c>
      <c r="S86" s="24"/>
    </row>
    <row r="87" s="33" customFormat="true" ht="84.95" hidden="false" customHeight="true" outlineLevel="0" collapsed="false">
      <c r="A87" s="14" t="n">
        <v>84</v>
      </c>
      <c r="B87" s="16" t="s">
        <v>253</v>
      </c>
      <c r="C87" s="16" t="s">
        <v>312</v>
      </c>
      <c r="D87" s="16" t="s">
        <v>313</v>
      </c>
      <c r="E87" s="17" t="s">
        <v>24</v>
      </c>
      <c r="F87" s="17"/>
      <c r="G87" s="17"/>
      <c r="H87" s="34" t="str">
        <f aca="false">H72</f>
        <v>08H15  a 17H00</v>
      </c>
      <c r="I87" s="19" t="s">
        <v>26</v>
      </c>
      <c r="J87" s="20" t="s">
        <v>52</v>
      </c>
      <c r="K87" s="20" t="s">
        <v>314</v>
      </c>
      <c r="L87" s="34" t="str">
        <f aca="false">L72</f>
        <v>Se atiende en todas las oficinas a nivel nacional  </v>
      </c>
      <c r="M87" s="34" t="str">
        <f aca="false">M72</f>
        <v>Quito, oficina matriz:
Av. Diego de Almagro N31-95 entre Whymper y Alpallana
Telf.: (593-02)  2 946 400
Correo electrónico: comunicacion@arcotel.gob.ec
Coordinación Zonal 3 - Riobamba:
Estación de Comprobación Técnica
Vía Chambo Km 2, sector La Inmaculada
Telf.: 03 262 2020 /21 /22
Coordinación Zonal 4 - Portoviejo:
Ciudadela California, calle Chone s/n, entre Junín y Santa Ana
Telf.: 05 293 1286 / 448 / 274
Coordinación Zonal 5 - Guayaquil:
Cdla. IETEL, Mz 28 lote 1, junto al Colegio de Ingenieros Civiles del Guayas
Telf.: 04 262 6400
Coordinación Zonal 6 - Cuenca:
Calle Luis Cordero 16-50 y Av. Héroes de Verdeloma
Telf.: 072820860
Oficina Técnica - Galápagos:
Calles Cucuve y Floreana, esquina, barrio Las Acacias, Santa Cruz
Telf.: 05 252 4769
Oficina Técnica - Loja:
Av. Benjamín Carrión y Los Olivos, sector Daniel Álvarez Burneo
Telf.: 07 282 0860 ext. 4202</v>
      </c>
      <c r="N87" s="19" t="s">
        <v>310</v>
      </c>
      <c r="O87" s="20" t="s">
        <v>138</v>
      </c>
      <c r="P87" s="40"/>
      <c r="Q87" s="22" t="n">
        <v>0</v>
      </c>
      <c r="R87" s="41" t="n">
        <v>0</v>
      </c>
      <c r="S87" s="24" t="n">
        <v>0.7731</v>
      </c>
    </row>
    <row r="88" s="33" customFormat="true" ht="84.95" hidden="false" customHeight="true" outlineLevel="0" collapsed="false">
      <c r="A88" s="14" t="n">
        <v>85</v>
      </c>
      <c r="B88" s="16"/>
      <c r="C88" s="43" t="s">
        <v>133</v>
      </c>
      <c r="D88" s="38" t="s">
        <v>315</v>
      </c>
      <c r="E88" s="17" t="s">
        <v>24</v>
      </c>
      <c r="F88" s="17"/>
      <c r="G88" s="17"/>
      <c r="H88" s="34"/>
      <c r="I88" s="19" t="s">
        <v>26</v>
      </c>
      <c r="J88" s="20" t="s">
        <v>256</v>
      </c>
      <c r="K88" s="20" t="s">
        <v>28</v>
      </c>
      <c r="L88" s="34"/>
      <c r="M88" s="34"/>
      <c r="N88" s="19" t="s">
        <v>137</v>
      </c>
      <c r="O88" s="20" t="s">
        <v>138</v>
      </c>
      <c r="P88" s="37"/>
      <c r="Q88" s="22" t="n">
        <v>0</v>
      </c>
      <c r="R88" s="41" t="n">
        <v>7</v>
      </c>
      <c r="S88" s="24"/>
    </row>
    <row r="89" s="33" customFormat="true" ht="84.95" hidden="false" customHeight="true" outlineLevel="0" collapsed="false">
      <c r="A89" s="14" t="n">
        <v>86</v>
      </c>
      <c r="B89" s="16"/>
      <c r="C89" s="35" t="s">
        <v>133</v>
      </c>
      <c r="D89" s="38" t="s">
        <v>316</v>
      </c>
      <c r="E89" s="17" t="s">
        <v>24</v>
      </c>
      <c r="F89" s="17"/>
      <c r="G89" s="17"/>
      <c r="H89" s="34"/>
      <c r="I89" s="19" t="s">
        <v>26</v>
      </c>
      <c r="J89" s="20" t="s">
        <v>317</v>
      </c>
      <c r="K89" s="20" t="s">
        <v>77</v>
      </c>
      <c r="L89" s="34"/>
      <c r="M89" s="34"/>
      <c r="N89" s="19" t="s">
        <v>137</v>
      </c>
      <c r="O89" s="20" t="s">
        <v>138</v>
      </c>
      <c r="P89" s="37"/>
      <c r="Q89" s="22" t="n">
        <v>0</v>
      </c>
      <c r="R89" s="41" t="n">
        <v>1</v>
      </c>
      <c r="S89" s="24"/>
    </row>
    <row r="90" s="33" customFormat="true" ht="84.95" hidden="false" customHeight="true" outlineLevel="0" collapsed="false">
      <c r="A90" s="14" t="n">
        <v>87</v>
      </c>
      <c r="B90" s="16" t="s">
        <v>318</v>
      </c>
      <c r="C90" s="35" t="s">
        <v>133</v>
      </c>
      <c r="D90" s="38" t="s">
        <v>319</v>
      </c>
      <c r="E90" s="17" t="s">
        <v>24</v>
      </c>
      <c r="F90" s="17"/>
      <c r="G90" s="17"/>
      <c r="H90" s="34"/>
      <c r="I90" s="19" t="s">
        <v>262</v>
      </c>
      <c r="J90" s="20" t="s">
        <v>320</v>
      </c>
      <c r="K90" s="20" t="s">
        <v>28</v>
      </c>
      <c r="L90" s="34"/>
      <c r="M90" s="34"/>
      <c r="N90" s="19" t="s">
        <v>137</v>
      </c>
      <c r="O90" s="20" t="s">
        <v>138</v>
      </c>
      <c r="P90" s="37"/>
      <c r="Q90" s="22" t="n">
        <v>1</v>
      </c>
      <c r="R90" s="41" t="n">
        <v>9</v>
      </c>
      <c r="S90" s="24" t="n">
        <v>0.7731</v>
      </c>
    </row>
    <row r="91" s="33" customFormat="true" ht="113.25" hidden="false" customHeight="true" outlineLevel="0" collapsed="false">
      <c r="A91" s="14" t="n">
        <v>88</v>
      </c>
      <c r="B91" s="16"/>
      <c r="C91" s="16" t="s">
        <v>321</v>
      </c>
      <c r="D91" s="16" t="s">
        <v>322</v>
      </c>
      <c r="E91" s="17" t="s">
        <v>24</v>
      </c>
      <c r="F91" s="17"/>
      <c r="G91" s="17"/>
      <c r="H91" s="34"/>
      <c r="I91" s="19" t="s">
        <v>323</v>
      </c>
      <c r="J91" s="20" t="s">
        <v>324</v>
      </c>
      <c r="K91" s="20" t="s">
        <v>325</v>
      </c>
      <c r="L91" s="34"/>
      <c r="M91" s="34"/>
      <c r="N91" s="19" t="s">
        <v>31</v>
      </c>
      <c r="O91" s="20" t="s">
        <v>32</v>
      </c>
      <c r="P91" s="26" t="s">
        <v>326</v>
      </c>
      <c r="Q91" s="22" t="n">
        <v>0</v>
      </c>
      <c r="R91" s="41" t="n">
        <v>0</v>
      </c>
      <c r="S91" s="24"/>
    </row>
    <row r="92" s="33" customFormat="true" ht="131.25" hidden="false" customHeight="true" outlineLevel="0" collapsed="false">
      <c r="A92" s="14" t="n">
        <v>89</v>
      </c>
      <c r="B92" s="16"/>
      <c r="C92" s="16" t="s">
        <v>327</v>
      </c>
      <c r="D92" s="16" t="s">
        <v>328</v>
      </c>
      <c r="E92" s="17" t="s">
        <v>24</v>
      </c>
      <c r="F92" s="17"/>
      <c r="G92" s="17"/>
      <c r="H92" s="34"/>
      <c r="I92" s="19" t="s">
        <v>329</v>
      </c>
      <c r="J92" s="20" t="s">
        <v>93</v>
      </c>
      <c r="K92" s="20" t="s">
        <v>28</v>
      </c>
      <c r="L92" s="34"/>
      <c r="M92" s="34"/>
      <c r="N92" s="19" t="s">
        <v>31</v>
      </c>
      <c r="O92" s="20" t="s">
        <v>32</v>
      </c>
      <c r="P92" s="26" t="s">
        <v>330</v>
      </c>
      <c r="Q92" s="22" t="n">
        <v>6</v>
      </c>
      <c r="R92" s="41" t="n">
        <v>7</v>
      </c>
      <c r="S92" s="24"/>
    </row>
    <row r="93" s="33" customFormat="true" ht="130.5" hidden="false" customHeight="true" outlineLevel="0" collapsed="false">
      <c r="A93" s="14" t="n">
        <v>90</v>
      </c>
      <c r="B93" s="16"/>
      <c r="C93" s="16" t="s">
        <v>331</v>
      </c>
      <c r="D93" s="16" t="s">
        <v>332</v>
      </c>
      <c r="E93" s="17" t="s">
        <v>24</v>
      </c>
      <c r="F93" s="17"/>
      <c r="G93" s="17"/>
      <c r="H93" s="34"/>
      <c r="I93" s="19" t="s">
        <v>333</v>
      </c>
      <c r="J93" s="20" t="s">
        <v>93</v>
      </c>
      <c r="K93" s="20" t="s">
        <v>28</v>
      </c>
      <c r="L93" s="34"/>
      <c r="M93" s="34"/>
      <c r="N93" s="19" t="s">
        <v>31</v>
      </c>
      <c r="O93" s="20" t="s">
        <v>32</v>
      </c>
      <c r="P93" s="26" t="s">
        <v>334</v>
      </c>
      <c r="Q93" s="22" t="n">
        <v>2</v>
      </c>
      <c r="R93" s="41" t="n">
        <v>2</v>
      </c>
      <c r="S93" s="24"/>
    </row>
    <row r="94" s="33" customFormat="true" ht="124.5" hidden="false" customHeight="true" outlineLevel="0" collapsed="false">
      <c r="A94" s="14" t="n">
        <v>91</v>
      </c>
      <c r="B94" s="16"/>
      <c r="C94" s="16" t="s">
        <v>335</v>
      </c>
      <c r="D94" s="16" t="s">
        <v>336</v>
      </c>
      <c r="E94" s="17" t="s">
        <v>24</v>
      </c>
      <c r="F94" s="17"/>
      <c r="G94" s="17"/>
      <c r="H94" s="34"/>
      <c r="I94" s="19" t="s">
        <v>337</v>
      </c>
      <c r="J94" s="20" t="s">
        <v>93</v>
      </c>
      <c r="K94" s="20" t="s">
        <v>28</v>
      </c>
      <c r="L94" s="34"/>
      <c r="M94" s="34"/>
      <c r="N94" s="19" t="s">
        <v>31</v>
      </c>
      <c r="O94" s="20" t="s">
        <v>32</v>
      </c>
      <c r="P94" s="26" t="s">
        <v>338</v>
      </c>
      <c r="Q94" s="22" t="n">
        <v>0</v>
      </c>
      <c r="R94" s="41" t="n">
        <v>0</v>
      </c>
      <c r="S94" s="24"/>
    </row>
    <row r="95" s="33" customFormat="true" ht="84.95" hidden="false" customHeight="true" outlineLevel="0" collapsed="false">
      <c r="A95" s="14" t="n">
        <v>92</v>
      </c>
      <c r="B95" s="16"/>
      <c r="C95" s="16" t="s">
        <v>339</v>
      </c>
      <c r="D95" s="16" t="s">
        <v>340</v>
      </c>
      <c r="E95" s="17" t="s">
        <v>24</v>
      </c>
      <c r="F95" s="17"/>
      <c r="G95" s="17"/>
      <c r="H95" s="34"/>
      <c r="I95" s="19" t="s">
        <v>26</v>
      </c>
      <c r="J95" s="20" t="s">
        <v>341</v>
      </c>
      <c r="K95" s="20" t="s">
        <v>28</v>
      </c>
      <c r="L95" s="34"/>
      <c r="M95" s="34"/>
      <c r="N95" s="19" t="s">
        <v>31</v>
      </c>
      <c r="O95" s="20" t="s">
        <v>32</v>
      </c>
      <c r="P95" s="26" t="s">
        <v>342</v>
      </c>
      <c r="Q95" s="22" t="n">
        <v>0</v>
      </c>
      <c r="R95" s="41" t="n">
        <v>22</v>
      </c>
      <c r="S95" s="24"/>
    </row>
    <row r="96" s="33" customFormat="true" ht="84.95" hidden="false" customHeight="true" outlineLevel="0" collapsed="false">
      <c r="A96" s="14" t="n">
        <v>93</v>
      </c>
      <c r="B96" s="16"/>
      <c r="C96" s="16" t="s">
        <v>343</v>
      </c>
      <c r="D96" s="16" t="s">
        <v>344</v>
      </c>
      <c r="E96" s="17" t="s">
        <v>24</v>
      </c>
      <c r="F96" s="17"/>
      <c r="G96" s="17"/>
      <c r="H96" s="34"/>
      <c r="I96" s="19" t="s">
        <v>26</v>
      </c>
      <c r="J96" s="20" t="s">
        <v>52</v>
      </c>
      <c r="K96" s="20" t="s">
        <v>28</v>
      </c>
      <c r="L96" s="34"/>
      <c r="M96" s="34"/>
      <c r="N96" s="19" t="s">
        <v>200</v>
      </c>
      <c r="O96" s="20" t="s">
        <v>138</v>
      </c>
      <c r="P96" s="40"/>
      <c r="Q96" s="22" t="n">
        <v>0</v>
      </c>
      <c r="R96" s="41" t="n">
        <v>2</v>
      </c>
      <c r="S96" s="24"/>
    </row>
    <row r="97" s="33" customFormat="true" ht="84.95" hidden="false" customHeight="true" outlineLevel="0" collapsed="false">
      <c r="A97" s="14" t="n">
        <v>94</v>
      </c>
      <c r="B97" s="16"/>
      <c r="C97" s="16" t="s">
        <v>345</v>
      </c>
      <c r="D97" s="16" t="s">
        <v>346</v>
      </c>
      <c r="E97" s="17" t="s">
        <v>24</v>
      </c>
      <c r="F97" s="17"/>
      <c r="G97" s="17"/>
      <c r="H97" s="34"/>
      <c r="I97" s="19" t="s">
        <v>26</v>
      </c>
      <c r="J97" s="20" t="s">
        <v>52</v>
      </c>
      <c r="K97" s="20" t="s">
        <v>347</v>
      </c>
      <c r="L97" s="34"/>
      <c r="M97" s="34"/>
      <c r="N97" s="19" t="s">
        <v>200</v>
      </c>
      <c r="O97" s="20" t="s">
        <v>138</v>
      </c>
      <c r="P97" s="40"/>
      <c r="Q97" s="22" t="n">
        <v>0</v>
      </c>
      <c r="R97" s="41" t="n">
        <v>12</v>
      </c>
      <c r="S97" s="24"/>
    </row>
    <row r="98" s="33" customFormat="true" ht="84.95" hidden="false" customHeight="true" outlineLevel="0" collapsed="false">
      <c r="A98" s="14" t="n">
        <v>95</v>
      </c>
      <c r="B98" s="16"/>
      <c r="C98" s="16" t="s">
        <v>348</v>
      </c>
      <c r="D98" s="16" t="s">
        <v>349</v>
      </c>
      <c r="E98" s="17" t="s">
        <v>24</v>
      </c>
      <c r="F98" s="17"/>
      <c r="G98" s="17"/>
      <c r="H98" s="34"/>
      <c r="I98" s="19" t="s">
        <v>26</v>
      </c>
      <c r="J98" s="20" t="s">
        <v>52</v>
      </c>
      <c r="K98" s="20" t="s">
        <v>28</v>
      </c>
      <c r="L98" s="34"/>
      <c r="M98" s="34"/>
      <c r="N98" s="19" t="s">
        <v>200</v>
      </c>
      <c r="O98" s="20" t="s">
        <v>138</v>
      </c>
      <c r="P98" s="40"/>
      <c r="Q98" s="22" t="n">
        <v>1</v>
      </c>
      <c r="R98" s="41" t="n">
        <v>13</v>
      </c>
      <c r="S98" s="24"/>
    </row>
    <row r="99" s="33" customFormat="true" ht="84.95" hidden="false" customHeight="true" outlineLevel="0" collapsed="false">
      <c r="A99" s="14" t="n">
        <v>96</v>
      </c>
      <c r="B99" s="16"/>
      <c r="C99" s="42" t="s">
        <v>133</v>
      </c>
      <c r="D99" s="38" t="s">
        <v>350</v>
      </c>
      <c r="E99" s="17" t="s">
        <v>24</v>
      </c>
      <c r="F99" s="17"/>
      <c r="G99" s="17"/>
      <c r="H99" s="34"/>
      <c r="I99" s="19" t="s">
        <v>351</v>
      </c>
      <c r="J99" s="20" t="s">
        <v>352</v>
      </c>
      <c r="K99" s="20" t="s">
        <v>28</v>
      </c>
      <c r="L99" s="34"/>
      <c r="M99" s="34"/>
      <c r="N99" s="19" t="s">
        <v>137</v>
      </c>
      <c r="O99" s="20" t="s">
        <v>138</v>
      </c>
      <c r="P99" s="37"/>
      <c r="Q99" s="22" t="n">
        <v>4</v>
      </c>
      <c r="R99" s="41" t="n">
        <v>28</v>
      </c>
      <c r="S99" s="24"/>
    </row>
    <row r="100" s="33" customFormat="true" ht="84.95" hidden="false" customHeight="true" outlineLevel="0" collapsed="false">
      <c r="A100" s="14" t="n">
        <v>97</v>
      </c>
      <c r="B100" s="16"/>
      <c r="C100" s="16" t="s">
        <v>353</v>
      </c>
      <c r="D100" s="16" t="s">
        <v>354</v>
      </c>
      <c r="E100" s="17" t="s">
        <v>24</v>
      </c>
      <c r="F100" s="17"/>
      <c r="G100" s="17"/>
      <c r="H100" s="34"/>
      <c r="I100" s="19" t="s">
        <v>26</v>
      </c>
      <c r="J100" s="20" t="s">
        <v>52</v>
      </c>
      <c r="K100" s="20" t="s">
        <v>28</v>
      </c>
      <c r="L100" s="34"/>
      <c r="M100" s="34"/>
      <c r="N100" s="19" t="s">
        <v>200</v>
      </c>
      <c r="O100" s="20" t="s">
        <v>138</v>
      </c>
      <c r="P100" s="40"/>
      <c r="Q100" s="22" t="n">
        <v>0</v>
      </c>
      <c r="R100" s="41" t="n">
        <v>0</v>
      </c>
      <c r="S100" s="24"/>
    </row>
    <row r="101" s="33" customFormat="true" ht="84.95" hidden="false" customHeight="true" outlineLevel="0" collapsed="false">
      <c r="A101" s="14" t="n">
        <v>98</v>
      </c>
      <c r="B101" s="16" t="s">
        <v>318</v>
      </c>
      <c r="C101" s="16" t="s">
        <v>355</v>
      </c>
      <c r="D101" s="16" t="s">
        <v>356</v>
      </c>
      <c r="E101" s="17" t="s">
        <v>24</v>
      </c>
      <c r="F101" s="17"/>
      <c r="G101" s="17"/>
      <c r="H101" s="34" t="str">
        <f aca="false">H87</f>
        <v>08H15  a 17H00</v>
      </c>
      <c r="I101" s="19" t="s">
        <v>26</v>
      </c>
      <c r="J101" s="20" t="s">
        <v>52</v>
      </c>
      <c r="K101" s="20" t="s">
        <v>28</v>
      </c>
      <c r="L101" s="34" t="str">
        <f aca="false">L87</f>
        <v>Se atiende en todas las oficinas a nivel nacional  </v>
      </c>
      <c r="M101" s="34" t="str">
        <f aca="false">M87</f>
        <v>Quito, oficina matriz:
Av. Diego de Almagro N31-95 entre Whymper y Alpallana
Telf.: (593-02)  2 946 400
Correo electrónico: comunicacion@arcotel.gob.ec
Coordinación Zonal 3 - Riobamba:
Estación de Comprobación Técnica
Vía Chambo Km 2, sector La Inmaculada
Telf.: 03 262 2020 /21 /22
Coordinación Zonal 4 - Portoviejo:
Ciudadela California, calle Chone s/n, entre Junín y Santa Ana
Telf.: 05 293 1286 / 448 / 274
Coordinación Zonal 5 - Guayaquil:
Cdla. IETEL, Mz 28 lote 1, junto al Colegio de Ingenieros Civiles del Guayas
Telf.: 04 262 6400
Coordinación Zonal 6 - Cuenca:
Calle Luis Cordero 16-50 y Av. Héroes de Verdeloma
Telf.: 072820860
Oficina Técnica - Galápagos:
Calles Cucuve y Floreana, esquina, barrio Las Acacias, Santa Cruz
Telf.: 05 252 4769
Oficina Técnica - Loja:
Av. Benjamín Carrión y Los Olivos, sector Daniel Álvarez Burneo
Telf.: 07 282 0860 ext. 4202</v>
      </c>
      <c r="N101" s="19" t="s">
        <v>357</v>
      </c>
      <c r="O101" s="20" t="s">
        <v>138</v>
      </c>
      <c r="P101" s="40"/>
      <c r="Q101" s="22" t="n">
        <v>0</v>
      </c>
      <c r="R101" s="41" t="n">
        <v>0</v>
      </c>
      <c r="S101" s="24" t="n">
        <v>0.7731</v>
      </c>
    </row>
    <row r="102" s="33" customFormat="true" ht="126" hidden="false" customHeight="true" outlineLevel="0" collapsed="false">
      <c r="A102" s="14" t="n">
        <v>99</v>
      </c>
      <c r="B102" s="16"/>
      <c r="C102" s="16" t="s">
        <v>358</v>
      </c>
      <c r="D102" s="16" t="s">
        <v>359</v>
      </c>
      <c r="E102" s="17" t="s">
        <v>24</v>
      </c>
      <c r="F102" s="17"/>
      <c r="G102" s="17"/>
      <c r="H102" s="34"/>
      <c r="I102" s="19" t="s">
        <v>360</v>
      </c>
      <c r="J102" s="20" t="s">
        <v>361</v>
      </c>
      <c r="K102" s="20" t="s">
        <v>28</v>
      </c>
      <c r="L102" s="34"/>
      <c r="M102" s="34"/>
      <c r="N102" s="19" t="s">
        <v>31</v>
      </c>
      <c r="O102" s="20" t="s">
        <v>32</v>
      </c>
      <c r="P102" s="26" t="s">
        <v>362</v>
      </c>
      <c r="Q102" s="22" t="n">
        <v>0</v>
      </c>
      <c r="R102" s="41" t="n">
        <v>0</v>
      </c>
      <c r="S102" s="24"/>
    </row>
    <row r="103" s="33" customFormat="true" ht="84.95" hidden="false" customHeight="true" outlineLevel="0" collapsed="false">
      <c r="A103" s="14" t="n">
        <v>100</v>
      </c>
      <c r="B103" s="16"/>
      <c r="C103" s="16" t="s">
        <v>363</v>
      </c>
      <c r="D103" s="16" t="s">
        <v>364</v>
      </c>
      <c r="E103" s="17" t="s">
        <v>24</v>
      </c>
      <c r="F103" s="17"/>
      <c r="G103" s="17"/>
      <c r="H103" s="34"/>
      <c r="I103" s="19" t="s">
        <v>26</v>
      </c>
      <c r="J103" s="20" t="s">
        <v>361</v>
      </c>
      <c r="K103" s="20" t="s">
        <v>77</v>
      </c>
      <c r="L103" s="34"/>
      <c r="M103" s="34"/>
      <c r="N103" s="19" t="s">
        <v>31</v>
      </c>
      <c r="O103" s="20" t="s">
        <v>32</v>
      </c>
      <c r="P103" s="26" t="s">
        <v>365</v>
      </c>
      <c r="Q103" s="22" t="n">
        <v>0</v>
      </c>
      <c r="R103" s="41" t="n">
        <v>0</v>
      </c>
      <c r="S103" s="24"/>
    </row>
    <row r="104" s="33" customFormat="true" ht="84.95" hidden="false" customHeight="true" outlineLevel="0" collapsed="false">
      <c r="A104" s="14" t="n">
        <v>101</v>
      </c>
      <c r="B104" s="16" t="s">
        <v>366</v>
      </c>
      <c r="C104" s="16" t="s">
        <v>367</v>
      </c>
      <c r="D104" s="16" t="s">
        <v>368</v>
      </c>
      <c r="E104" s="17" t="s">
        <v>24</v>
      </c>
      <c r="F104" s="17"/>
      <c r="G104" s="17"/>
      <c r="H104" s="34"/>
      <c r="I104" s="19" t="s">
        <v>369</v>
      </c>
      <c r="J104" s="20" t="s">
        <v>93</v>
      </c>
      <c r="K104" s="20" t="s">
        <v>370</v>
      </c>
      <c r="L104" s="34"/>
      <c r="M104" s="34"/>
      <c r="N104" s="19" t="s">
        <v>137</v>
      </c>
      <c r="O104" s="20" t="s">
        <v>371</v>
      </c>
      <c r="P104" s="26"/>
      <c r="Q104" s="22" t="n">
        <v>0</v>
      </c>
      <c r="R104" s="41" t="n">
        <v>0</v>
      </c>
      <c r="S104" s="24" t="n">
        <v>0.7731</v>
      </c>
    </row>
    <row r="105" s="33" customFormat="true" ht="84.95" hidden="false" customHeight="true" outlineLevel="0" collapsed="false">
      <c r="A105" s="14" t="n">
        <v>102</v>
      </c>
      <c r="B105" s="16"/>
      <c r="C105" s="16" t="s">
        <v>372</v>
      </c>
      <c r="D105" s="16" t="s">
        <v>373</v>
      </c>
      <c r="E105" s="17" t="s">
        <v>24</v>
      </c>
      <c r="F105" s="17"/>
      <c r="G105" s="17"/>
      <c r="H105" s="34"/>
      <c r="I105" s="19" t="s">
        <v>26</v>
      </c>
      <c r="J105" s="20" t="s">
        <v>374</v>
      </c>
      <c r="K105" s="20" t="s">
        <v>157</v>
      </c>
      <c r="L105" s="34"/>
      <c r="M105" s="34"/>
      <c r="N105" s="19" t="s">
        <v>31</v>
      </c>
      <c r="O105" s="20" t="s">
        <v>32</v>
      </c>
      <c r="P105" s="26" t="s">
        <v>375</v>
      </c>
      <c r="Q105" s="22" t="n">
        <v>0</v>
      </c>
      <c r="R105" s="41" t="n">
        <v>6</v>
      </c>
      <c r="S105" s="24"/>
    </row>
    <row r="106" s="33" customFormat="true" ht="84.95" hidden="false" customHeight="true" outlineLevel="0" collapsed="false">
      <c r="A106" s="14" t="n">
        <v>103</v>
      </c>
      <c r="B106" s="16"/>
      <c r="C106" s="16" t="s">
        <v>367</v>
      </c>
      <c r="D106" s="16" t="s">
        <v>376</v>
      </c>
      <c r="E106" s="17" t="s">
        <v>24</v>
      </c>
      <c r="F106" s="17"/>
      <c r="G106" s="17"/>
      <c r="H106" s="34"/>
      <c r="I106" s="19" t="s">
        <v>26</v>
      </c>
      <c r="J106" s="20" t="s">
        <v>52</v>
      </c>
      <c r="K106" s="20" t="s">
        <v>370</v>
      </c>
      <c r="L106" s="34"/>
      <c r="M106" s="34"/>
      <c r="N106" s="19" t="s">
        <v>377</v>
      </c>
      <c r="O106" s="20" t="s">
        <v>138</v>
      </c>
      <c r="P106" s="40"/>
      <c r="Q106" s="22" t="n">
        <v>28</v>
      </c>
      <c r="R106" s="41" t="n">
        <v>140</v>
      </c>
      <c r="S106" s="24"/>
    </row>
    <row r="107" s="33" customFormat="true" ht="84.95" hidden="false" customHeight="true" outlineLevel="0" collapsed="false">
      <c r="A107" s="14" t="n">
        <v>104</v>
      </c>
      <c r="B107" s="16"/>
      <c r="C107" s="16" t="s">
        <v>378</v>
      </c>
      <c r="D107" s="16" t="s">
        <v>379</v>
      </c>
      <c r="E107" s="17" t="s">
        <v>24</v>
      </c>
      <c r="F107" s="17"/>
      <c r="G107" s="17"/>
      <c r="H107" s="34"/>
      <c r="I107" s="19" t="s">
        <v>26</v>
      </c>
      <c r="J107" s="20" t="s">
        <v>52</v>
      </c>
      <c r="K107" s="20" t="s">
        <v>157</v>
      </c>
      <c r="L107" s="34"/>
      <c r="M107" s="34"/>
      <c r="N107" s="19" t="s">
        <v>377</v>
      </c>
      <c r="O107" s="20" t="s">
        <v>138</v>
      </c>
      <c r="P107" s="40"/>
      <c r="Q107" s="22" t="n">
        <v>0</v>
      </c>
      <c r="R107" s="41" t="n">
        <v>0</v>
      </c>
      <c r="S107" s="24"/>
    </row>
    <row r="108" s="33" customFormat="true" ht="84.95" hidden="false" customHeight="true" outlineLevel="0" collapsed="false">
      <c r="A108" s="14" t="n">
        <v>105</v>
      </c>
      <c r="B108" s="16"/>
      <c r="C108" s="16" t="s">
        <v>380</v>
      </c>
      <c r="D108" s="16" t="s">
        <v>381</v>
      </c>
      <c r="E108" s="17" t="s">
        <v>24</v>
      </c>
      <c r="F108" s="17"/>
      <c r="G108" s="17"/>
      <c r="H108" s="34"/>
      <c r="I108" s="19" t="s">
        <v>26</v>
      </c>
      <c r="J108" s="20" t="s">
        <v>382</v>
      </c>
      <c r="K108" s="20" t="s">
        <v>347</v>
      </c>
      <c r="L108" s="34"/>
      <c r="M108" s="34"/>
      <c r="N108" s="19" t="s">
        <v>31</v>
      </c>
      <c r="O108" s="20" t="s">
        <v>32</v>
      </c>
      <c r="P108" s="26" t="s">
        <v>383</v>
      </c>
      <c r="Q108" s="22" t="n">
        <v>0</v>
      </c>
      <c r="R108" s="41" t="n">
        <v>13</v>
      </c>
      <c r="S108" s="24"/>
    </row>
    <row r="109" s="33" customFormat="true" ht="84.95" hidden="false" customHeight="true" outlineLevel="0" collapsed="false">
      <c r="A109" s="14" t="n">
        <v>106</v>
      </c>
      <c r="B109" s="16"/>
      <c r="C109" s="16" t="s">
        <v>384</v>
      </c>
      <c r="D109" s="16" t="s">
        <v>385</v>
      </c>
      <c r="E109" s="17" t="s">
        <v>24</v>
      </c>
      <c r="F109" s="17"/>
      <c r="G109" s="17"/>
      <c r="H109" s="34"/>
      <c r="I109" s="19" t="s">
        <v>26</v>
      </c>
      <c r="J109" s="20" t="s">
        <v>52</v>
      </c>
      <c r="K109" s="20" t="s">
        <v>386</v>
      </c>
      <c r="L109" s="34"/>
      <c r="M109" s="34"/>
      <c r="N109" s="19" t="s">
        <v>387</v>
      </c>
      <c r="O109" s="20" t="s">
        <v>138</v>
      </c>
      <c r="P109" s="40"/>
      <c r="Q109" s="22" t="n">
        <v>0</v>
      </c>
      <c r="R109" s="41" t="n">
        <v>2</v>
      </c>
      <c r="S109" s="24"/>
    </row>
    <row r="110" s="33" customFormat="true" ht="105.75" hidden="false" customHeight="true" outlineLevel="0" collapsed="false">
      <c r="A110" s="14" t="n">
        <v>107</v>
      </c>
      <c r="B110" s="16" t="s">
        <v>388</v>
      </c>
      <c r="C110" s="16" t="s">
        <v>389</v>
      </c>
      <c r="D110" s="16" t="s">
        <v>390</v>
      </c>
      <c r="E110" s="17" t="s">
        <v>24</v>
      </c>
      <c r="F110" s="17"/>
      <c r="G110" s="17"/>
      <c r="H110" s="34"/>
      <c r="I110" s="19" t="s">
        <v>26</v>
      </c>
      <c r="J110" s="20" t="s">
        <v>52</v>
      </c>
      <c r="K110" s="20" t="s">
        <v>325</v>
      </c>
      <c r="L110" s="34"/>
      <c r="M110" s="34"/>
      <c r="N110" s="19" t="s">
        <v>53</v>
      </c>
      <c r="O110" s="20" t="s">
        <v>32</v>
      </c>
      <c r="P110" s="28" t="s">
        <v>391</v>
      </c>
      <c r="Q110" s="22" t="n">
        <v>1</v>
      </c>
      <c r="R110" s="41" t="n">
        <v>35</v>
      </c>
      <c r="S110" s="24" t="n">
        <v>0.7731</v>
      </c>
    </row>
    <row r="111" s="33" customFormat="true" ht="84.95" hidden="false" customHeight="true" outlineLevel="0" collapsed="false">
      <c r="A111" s="14" t="n">
        <v>108</v>
      </c>
      <c r="B111" s="16" t="s">
        <v>392</v>
      </c>
      <c r="C111" s="16" t="s">
        <v>393</v>
      </c>
      <c r="D111" s="16" t="s">
        <v>394</v>
      </c>
      <c r="E111" s="17" t="s">
        <v>24</v>
      </c>
      <c r="F111" s="17"/>
      <c r="G111" s="17"/>
      <c r="H111" s="34"/>
      <c r="I111" s="19" t="s">
        <v>26</v>
      </c>
      <c r="J111" s="20" t="s">
        <v>115</v>
      </c>
      <c r="K111" s="20" t="s">
        <v>65</v>
      </c>
      <c r="L111" s="34"/>
      <c r="M111" s="34"/>
      <c r="N111" s="19" t="s">
        <v>31</v>
      </c>
      <c r="O111" s="20" t="s">
        <v>32</v>
      </c>
      <c r="P111" s="26" t="s">
        <v>395</v>
      </c>
      <c r="Q111" s="22" t="n">
        <v>2</v>
      </c>
      <c r="R111" s="41" t="n">
        <v>5</v>
      </c>
      <c r="S111" s="24" t="n">
        <v>0.7731</v>
      </c>
    </row>
    <row r="112" s="33" customFormat="true" ht="84.95" hidden="false" customHeight="true" outlineLevel="0" collapsed="false">
      <c r="A112" s="14" t="n">
        <v>109</v>
      </c>
      <c r="B112" s="16"/>
      <c r="C112" s="42" t="s">
        <v>133</v>
      </c>
      <c r="D112" s="38" t="s">
        <v>396</v>
      </c>
      <c r="E112" s="17" t="s">
        <v>24</v>
      </c>
      <c r="F112" s="17"/>
      <c r="G112" s="17"/>
      <c r="H112" s="34"/>
      <c r="I112" s="19" t="s">
        <v>26</v>
      </c>
      <c r="J112" s="20" t="s">
        <v>256</v>
      </c>
      <c r="K112" s="20" t="s">
        <v>65</v>
      </c>
      <c r="L112" s="34"/>
      <c r="M112" s="34"/>
      <c r="N112" s="19" t="s">
        <v>137</v>
      </c>
      <c r="O112" s="20" t="s">
        <v>138</v>
      </c>
      <c r="P112" s="26"/>
      <c r="Q112" s="22" t="n">
        <v>0</v>
      </c>
      <c r="R112" s="41" t="n">
        <v>3</v>
      </c>
      <c r="S112" s="24"/>
    </row>
    <row r="113" customFormat="false" ht="24.75" hidden="false" customHeight="true" outlineLevel="0" collapsed="false">
      <c r="A113" s="44" t="s">
        <v>397</v>
      </c>
      <c r="B113" s="44"/>
      <c r="C113" s="44"/>
      <c r="D113" s="44"/>
      <c r="E113" s="44"/>
      <c r="F113" s="44"/>
      <c r="G113" s="44"/>
      <c r="H113" s="45" t="s">
        <v>398</v>
      </c>
      <c r="I113" s="45"/>
      <c r="J113" s="45"/>
      <c r="K113" s="45"/>
      <c r="L113" s="45"/>
      <c r="M113" s="45"/>
      <c r="N113" s="45"/>
      <c r="O113" s="45"/>
      <c r="P113" s="45"/>
      <c r="Q113" s="45"/>
      <c r="R113" s="45"/>
      <c r="S113" s="45"/>
    </row>
    <row r="114" customFormat="false" ht="20.1" hidden="false" customHeight="true" outlineLevel="0" collapsed="false">
      <c r="A114" s="46" t="s">
        <v>399</v>
      </c>
      <c r="B114" s="46"/>
      <c r="C114" s="46"/>
      <c r="D114" s="46"/>
      <c r="E114" s="46"/>
      <c r="F114" s="46"/>
      <c r="G114" s="46"/>
      <c r="H114" s="47" t="n">
        <v>45107</v>
      </c>
      <c r="I114" s="47"/>
      <c r="J114" s="47"/>
      <c r="K114" s="47"/>
      <c r="L114" s="47"/>
      <c r="M114" s="47"/>
      <c r="N114" s="47"/>
      <c r="O114" s="47"/>
      <c r="P114" s="47"/>
      <c r="Q114" s="47"/>
      <c r="R114" s="47"/>
      <c r="S114" s="47"/>
    </row>
    <row r="115" customFormat="false" ht="20.1" hidden="false" customHeight="true" outlineLevel="0" collapsed="false">
      <c r="A115" s="46" t="s">
        <v>400</v>
      </c>
      <c r="B115" s="46"/>
      <c r="C115" s="46"/>
      <c r="D115" s="46"/>
      <c r="E115" s="46"/>
      <c r="F115" s="46"/>
      <c r="G115" s="46"/>
      <c r="H115" s="48" t="s">
        <v>401</v>
      </c>
      <c r="I115" s="48"/>
      <c r="J115" s="48"/>
      <c r="K115" s="48"/>
      <c r="L115" s="48"/>
      <c r="M115" s="48"/>
      <c r="N115" s="48"/>
      <c r="O115" s="48"/>
      <c r="P115" s="48"/>
      <c r="Q115" s="48"/>
      <c r="R115" s="48"/>
      <c r="S115" s="48"/>
    </row>
    <row r="116" customFormat="false" ht="20.1" hidden="false" customHeight="true" outlineLevel="0" collapsed="false">
      <c r="A116" s="46" t="s">
        <v>402</v>
      </c>
      <c r="B116" s="46"/>
      <c r="C116" s="46"/>
      <c r="D116" s="46"/>
      <c r="E116" s="46"/>
      <c r="F116" s="46"/>
      <c r="G116" s="46"/>
      <c r="H116" s="49" t="s">
        <v>403</v>
      </c>
      <c r="I116" s="49"/>
      <c r="J116" s="49"/>
      <c r="K116" s="49"/>
      <c r="L116" s="49"/>
      <c r="M116" s="49"/>
      <c r="N116" s="49"/>
      <c r="O116" s="49"/>
      <c r="P116" s="49"/>
      <c r="Q116" s="49"/>
      <c r="R116" s="49"/>
      <c r="S116" s="49"/>
    </row>
    <row r="117" customFormat="false" ht="20.1" hidden="false" customHeight="true" outlineLevel="0" collapsed="false">
      <c r="A117" s="46" t="s">
        <v>404</v>
      </c>
      <c r="B117" s="46"/>
      <c r="C117" s="46"/>
      <c r="D117" s="46"/>
      <c r="E117" s="46"/>
      <c r="F117" s="46"/>
      <c r="G117" s="46"/>
      <c r="H117" s="49" t="s">
        <v>405</v>
      </c>
      <c r="I117" s="49"/>
      <c r="J117" s="49"/>
      <c r="K117" s="49"/>
      <c r="L117" s="49"/>
      <c r="M117" s="49"/>
      <c r="N117" s="49"/>
      <c r="O117" s="49"/>
      <c r="P117" s="49"/>
      <c r="Q117" s="49"/>
      <c r="R117" s="49"/>
      <c r="S117" s="49"/>
    </row>
    <row r="118" customFormat="false" ht="20.1" hidden="false" customHeight="true" outlineLevel="0" collapsed="false">
      <c r="A118" s="46" t="s">
        <v>406</v>
      </c>
      <c r="B118" s="46"/>
      <c r="C118" s="46"/>
      <c r="D118" s="46"/>
      <c r="E118" s="46"/>
      <c r="F118" s="46"/>
      <c r="G118" s="46"/>
      <c r="H118" s="50" t="s">
        <v>407</v>
      </c>
      <c r="I118" s="50"/>
      <c r="J118" s="50"/>
      <c r="K118" s="50"/>
      <c r="L118" s="50"/>
      <c r="M118" s="50"/>
      <c r="N118" s="50"/>
      <c r="O118" s="50"/>
      <c r="P118" s="50"/>
      <c r="Q118" s="50"/>
      <c r="R118" s="50"/>
      <c r="S118" s="50"/>
    </row>
    <row r="119" customFormat="false" ht="20.1" hidden="false" customHeight="true" outlineLevel="0" collapsed="false">
      <c r="A119" s="51" t="s">
        <v>408</v>
      </c>
      <c r="B119" s="51"/>
      <c r="C119" s="51"/>
      <c r="D119" s="51"/>
      <c r="E119" s="51"/>
      <c r="F119" s="51"/>
      <c r="G119" s="51"/>
      <c r="H119" s="52" t="s">
        <v>409</v>
      </c>
      <c r="I119" s="52"/>
      <c r="J119" s="52"/>
      <c r="K119" s="52"/>
      <c r="L119" s="52"/>
      <c r="M119" s="52"/>
      <c r="N119" s="52"/>
      <c r="O119" s="52"/>
      <c r="P119" s="52"/>
      <c r="Q119" s="52"/>
      <c r="R119" s="52"/>
      <c r="S119" s="52"/>
    </row>
    <row r="120" customFormat="false" ht="19.5" hidden="false" customHeight="true" outlineLevel="0" collapsed="false">
      <c r="A120" s="53"/>
      <c r="B120" s="53"/>
      <c r="C120" s="53"/>
      <c r="D120" s="53"/>
      <c r="E120" s="53"/>
      <c r="F120" s="53"/>
      <c r="G120" s="53"/>
      <c r="H120" s="53"/>
      <c r="I120" s="53"/>
    </row>
  </sheetData>
  <autoFilter ref="A3:S120"/>
  <mergeCells count="191">
    <mergeCell ref="A1:S1"/>
    <mergeCell ref="A2:S2"/>
    <mergeCell ref="E4:G4"/>
    <mergeCell ref="H4:H18"/>
    <mergeCell ref="L4:L18"/>
    <mergeCell ref="M4:M18"/>
    <mergeCell ref="E5:G5"/>
    <mergeCell ref="B6:B7"/>
    <mergeCell ref="E6:G6"/>
    <mergeCell ref="S6:S7"/>
    <mergeCell ref="E7:G7"/>
    <mergeCell ref="E8:G8"/>
    <mergeCell ref="B9:B13"/>
    <mergeCell ref="E9:G9"/>
    <mergeCell ref="S9:S12"/>
    <mergeCell ref="E10:G10"/>
    <mergeCell ref="E11:G11"/>
    <mergeCell ref="E12:G12"/>
    <mergeCell ref="E13:G13"/>
    <mergeCell ref="B14:B16"/>
    <mergeCell ref="E14:G14"/>
    <mergeCell ref="S14:S16"/>
    <mergeCell ref="E15:G15"/>
    <mergeCell ref="E16:G16"/>
    <mergeCell ref="E17:G17"/>
    <mergeCell ref="E18:G18"/>
    <mergeCell ref="B19:B21"/>
    <mergeCell ref="E19:G19"/>
    <mergeCell ref="H19:H28"/>
    <mergeCell ref="L19:L28"/>
    <mergeCell ref="M19:M28"/>
    <mergeCell ref="S19:S21"/>
    <mergeCell ref="E20:G20"/>
    <mergeCell ref="E21:G21"/>
    <mergeCell ref="B22:B23"/>
    <mergeCell ref="E22:G22"/>
    <mergeCell ref="S22:S23"/>
    <mergeCell ref="E23:G23"/>
    <mergeCell ref="E24:G24"/>
    <mergeCell ref="B25:B28"/>
    <mergeCell ref="E25:G25"/>
    <mergeCell ref="E26:G26"/>
    <mergeCell ref="S26:S28"/>
    <mergeCell ref="E27:G27"/>
    <mergeCell ref="E28:G28"/>
    <mergeCell ref="B29:B35"/>
    <mergeCell ref="E29:G29"/>
    <mergeCell ref="H29:H43"/>
    <mergeCell ref="L29:L43"/>
    <mergeCell ref="M29:M43"/>
    <mergeCell ref="S29:S32"/>
    <mergeCell ref="E30:G30"/>
    <mergeCell ref="E31:G31"/>
    <mergeCell ref="E32:G32"/>
    <mergeCell ref="E33:G33"/>
    <mergeCell ref="S33:S35"/>
    <mergeCell ref="E34:G34"/>
    <mergeCell ref="E35:G35"/>
    <mergeCell ref="E36:G36"/>
    <mergeCell ref="B37:B43"/>
    <mergeCell ref="E37:G37"/>
    <mergeCell ref="S37:S43"/>
    <mergeCell ref="E38:G38"/>
    <mergeCell ref="E39:G39"/>
    <mergeCell ref="E40:G40"/>
    <mergeCell ref="E41:G41"/>
    <mergeCell ref="E42:G42"/>
    <mergeCell ref="E43:G43"/>
    <mergeCell ref="B44:B47"/>
    <mergeCell ref="E44:G44"/>
    <mergeCell ref="H44:H56"/>
    <mergeCell ref="L44:L56"/>
    <mergeCell ref="M44:M56"/>
    <mergeCell ref="S44:S47"/>
    <mergeCell ref="E45:G45"/>
    <mergeCell ref="E46:G46"/>
    <mergeCell ref="E47:G47"/>
    <mergeCell ref="B48:B50"/>
    <mergeCell ref="E48:G48"/>
    <mergeCell ref="S48:S50"/>
    <mergeCell ref="E49:G49"/>
    <mergeCell ref="E50:G50"/>
    <mergeCell ref="B51:B56"/>
    <mergeCell ref="E51:G51"/>
    <mergeCell ref="S51:S56"/>
    <mergeCell ref="E52:G52"/>
    <mergeCell ref="E53:G53"/>
    <mergeCell ref="E54:G54"/>
    <mergeCell ref="E55:G55"/>
    <mergeCell ref="E56:G56"/>
    <mergeCell ref="B57:B59"/>
    <mergeCell ref="E57:G57"/>
    <mergeCell ref="H57:H71"/>
    <mergeCell ref="L57:L71"/>
    <mergeCell ref="M57:M71"/>
    <mergeCell ref="S57:S59"/>
    <mergeCell ref="E58:G58"/>
    <mergeCell ref="E59:G59"/>
    <mergeCell ref="B60:B61"/>
    <mergeCell ref="E60:G60"/>
    <mergeCell ref="S60:S61"/>
    <mergeCell ref="E61:G61"/>
    <mergeCell ref="B62:B71"/>
    <mergeCell ref="E62:G62"/>
    <mergeCell ref="S62:S71"/>
    <mergeCell ref="E63:G63"/>
    <mergeCell ref="E64:G64"/>
    <mergeCell ref="E65:G65"/>
    <mergeCell ref="E66:G66"/>
    <mergeCell ref="E67:G67"/>
    <mergeCell ref="E68:G68"/>
    <mergeCell ref="E69:G69"/>
    <mergeCell ref="E70:G70"/>
    <mergeCell ref="E71:G71"/>
    <mergeCell ref="B72:B86"/>
    <mergeCell ref="E72:G72"/>
    <mergeCell ref="H72:H86"/>
    <mergeCell ref="L72:L86"/>
    <mergeCell ref="M72:M86"/>
    <mergeCell ref="S72:S86"/>
    <mergeCell ref="E73:G73"/>
    <mergeCell ref="E74:G74"/>
    <mergeCell ref="E75:G75"/>
    <mergeCell ref="E76:G76"/>
    <mergeCell ref="E77:G77"/>
    <mergeCell ref="E78:G78"/>
    <mergeCell ref="E79:G79"/>
    <mergeCell ref="E80:G80"/>
    <mergeCell ref="E81:G81"/>
    <mergeCell ref="E82:G82"/>
    <mergeCell ref="E83:G83"/>
    <mergeCell ref="E84:G84"/>
    <mergeCell ref="E85:G85"/>
    <mergeCell ref="E86:G86"/>
    <mergeCell ref="B87:B89"/>
    <mergeCell ref="E87:G87"/>
    <mergeCell ref="H87:H100"/>
    <mergeCell ref="L87:L100"/>
    <mergeCell ref="M87:M100"/>
    <mergeCell ref="S87:S89"/>
    <mergeCell ref="E88:G88"/>
    <mergeCell ref="E89:G89"/>
    <mergeCell ref="B90:B100"/>
    <mergeCell ref="E90:G90"/>
    <mergeCell ref="S90:S100"/>
    <mergeCell ref="E91:G91"/>
    <mergeCell ref="E92:G92"/>
    <mergeCell ref="E93:G93"/>
    <mergeCell ref="E94:G94"/>
    <mergeCell ref="E95:G95"/>
    <mergeCell ref="E96:G96"/>
    <mergeCell ref="E97:G97"/>
    <mergeCell ref="E98:G98"/>
    <mergeCell ref="E99:G99"/>
    <mergeCell ref="E100:G100"/>
    <mergeCell ref="B101:B103"/>
    <mergeCell ref="E101:G101"/>
    <mergeCell ref="H101:H112"/>
    <mergeCell ref="L101:L112"/>
    <mergeCell ref="M101:M112"/>
    <mergeCell ref="S101:S103"/>
    <mergeCell ref="E102:G102"/>
    <mergeCell ref="E103:G103"/>
    <mergeCell ref="B104:B109"/>
    <mergeCell ref="E104:G104"/>
    <mergeCell ref="S104:S109"/>
    <mergeCell ref="E105:G105"/>
    <mergeCell ref="E106:G106"/>
    <mergeCell ref="E107:G107"/>
    <mergeCell ref="E108:G108"/>
    <mergeCell ref="E109:G109"/>
    <mergeCell ref="E110:G110"/>
    <mergeCell ref="B111:B112"/>
    <mergeCell ref="E111:G111"/>
    <mergeCell ref="S111:S112"/>
    <mergeCell ref="E112:G112"/>
    <mergeCell ref="A113:G113"/>
    <mergeCell ref="H113:S113"/>
    <mergeCell ref="A114:G114"/>
    <mergeCell ref="H114:S114"/>
    <mergeCell ref="A115:G115"/>
    <mergeCell ref="H115:S115"/>
    <mergeCell ref="A116:G116"/>
    <mergeCell ref="H116:S116"/>
    <mergeCell ref="A117:G117"/>
    <mergeCell ref="H117:S117"/>
    <mergeCell ref="A118:G118"/>
    <mergeCell ref="H118:S118"/>
    <mergeCell ref="A119:G119"/>
    <mergeCell ref="H119:S119"/>
    <mergeCell ref="A120:I120"/>
  </mergeCells>
  <hyperlinks>
    <hyperlink ref="E4" r:id="rId1" display="GOB.EC"/>
    <hyperlink ref="P4" r:id="rId2" display="https://www.gob.ec/arcotel/tramites/atencion-solicitudes-acceso-informacion-publica"/>
    <hyperlink ref="E5" r:id="rId3" display="GOB.EC"/>
    <hyperlink ref="P5" r:id="rId4" display="https://www.gob.ec/tramites/4449/webform"/>
    <hyperlink ref="E6" r:id="rId5" display="GOB.EC"/>
    <hyperlink ref="P6" r:id="rId6" display="https://www.gob.ec/tramites/4450/webform"/>
    <hyperlink ref="E7" r:id="rId7" display="GOB.EC"/>
    <hyperlink ref="P7" r:id="rId8" display="https://www.gob.ec/tramites/5096/webform"/>
    <hyperlink ref="E8" r:id="rId9" display="GOB.EC"/>
    <hyperlink ref="P8" r:id="rId10" display="https://sicoeirweb.arcotel.gob.ec/HomologacionLinea/"/>
    <hyperlink ref="E9" r:id="rId11" display="GOB.EC"/>
    <hyperlink ref="P9" r:id="rId12" display="https://www.gob.ec/tramites/4453/webform"/>
    <hyperlink ref="E10" r:id="rId13" display="GOB.EC"/>
    <hyperlink ref="P10" r:id="rId14" display="https://www.gob.ec/tramites/4471/webform"/>
    <hyperlink ref="E11" r:id="rId15" display="GOB.EC"/>
    <hyperlink ref="P11" r:id="rId16" display="https://www.gob.ec/tramites/4473/webform"/>
    <hyperlink ref="E12" r:id="rId17" display="GOB.EC"/>
    <hyperlink ref="P12" r:id="rId18" display="https://www.gob.ec/tramites/4474/webform"/>
    <hyperlink ref="E13" r:id="rId19" display="GOB.EC"/>
    <hyperlink ref="P13" r:id="rId20" display="https://www.gob.ec/tramites/4475/webform"/>
    <hyperlink ref="E14" r:id="rId21" display="GOB.EC"/>
    <hyperlink ref="P14" r:id="rId22" display="https://www.gob.ec/tramites/4454/webform"/>
    <hyperlink ref="E15" r:id="rId23" display="GOB.EC"/>
    <hyperlink ref="P15" r:id="rId24" display="https://www.gob.ec/tramites/4455/webform"/>
    <hyperlink ref="E16" r:id="rId25" display="GOB.EC"/>
    <hyperlink ref="P16" r:id="rId26" display="https://www.gob.ec/tramites/4456/webform"/>
    <hyperlink ref="E17" r:id="rId27" display="GOB.EC"/>
    <hyperlink ref="P17" r:id="rId28" display="https://www.gob.ec/tramites/4457/webform"/>
    <hyperlink ref="E18" r:id="rId29" display="GOB.EC"/>
    <hyperlink ref="P18" r:id="rId30" display="https://www.gob.ec/tramites/4460/webform"/>
    <hyperlink ref="E19" r:id="rId31" display="GOB.EC"/>
    <hyperlink ref="P19" r:id="rId32" display="https://www.gob.ec/tramites/4461/webform"/>
    <hyperlink ref="E20" r:id="rId33" display="GOB.EC"/>
    <hyperlink ref="P20" r:id="rId34" display="https://www.gob.ec/tramites/4462/webform"/>
    <hyperlink ref="E21" r:id="rId35" display="GOB.EC"/>
    <hyperlink ref="P21" r:id="rId36" display="https://www.gob.ec/tramites/4463/webform"/>
    <hyperlink ref="E22" r:id="rId37" display="GOB.EC"/>
    <hyperlink ref="P22" r:id="rId38" display="https://www.gob.ec/tramites/4464/webform"/>
    <hyperlink ref="E23" r:id="rId39" display="GOB.EC"/>
    <hyperlink ref="P23" r:id="rId40" display="https://www.gob.ec/tramites/4465/webform"/>
    <hyperlink ref="E24" r:id="rId41" display="GOB.EC"/>
    <hyperlink ref="P24" r:id="rId42" display="https://www.gob.ec/tramites/4469/webform"/>
    <hyperlink ref="E25" r:id="rId43" display="GOB.EC"/>
    <hyperlink ref="P25" r:id="rId44" display="https://www.gob.ec/tramites/4626/webform"/>
    <hyperlink ref="E26" r:id="rId45" display="GOB.EC"/>
    <hyperlink ref="P26" r:id="rId46" display="https://www.gob.ec/tramites/4627/webform"/>
    <hyperlink ref="E27" r:id="rId47" display="GOB.EC"/>
    <hyperlink ref="E28" r:id="rId48" display="GOB.EC"/>
    <hyperlink ref="P28" r:id="rId49" display="https://www.gob.ec/tramites/4635/webform"/>
    <hyperlink ref="E29" r:id="rId50" display="GOB.EC"/>
    <hyperlink ref="E30" r:id="rId51" display="GOB.EC"/>
    <hyperlink ref="P30" r:id="rId52" display="https://www.gob.ec/tramites/4640/webform"/>
    <hyperlink ref="E31" r:id="rId53" display="GOB.EC"/>
    <hyperlink ref="P31" r:id="rId54" display="https://www.gob.ec/tramites/4745/webform"/>
    <hyperlink ref="E32" r:id="rId55" display="GOB.EC"/>
    <hyperlink ref="E33" r:id="rId56" display="GOB.EC"/>
    <hyperlink ref="P33" r:id="rId57" display="https://www.gob.ec/tramites/4730/webform"/>
    <hyperlink ref="E34" r:id="rId58" display="GOB.EC"/>
    <hyperlink ref="P34" r:id="rId59" display="https://www.gob.ec/tramites/4647/webform"/>
    <hyperlink ref="P35" r:id="rId60" display="https://www.gob.ec/tramites/4648/webform"/>
    <hyperlink ref="E36" r:id="rId61" display="GOB.EC"/>
    <hyperlink ref="E37" r:id="rId62" display="GOB.EC"/>
    <hyperlink ref="P37" r:id="rId63" display="https://www.gob.ec/tramites/4714/webform"/>
    <hyperlink ref="E38" r:id="rId64" display="GOB.EC"/>
    <hyperlink ref="E39" r:id="rId65" display="GOB.EC"/>
    <hyperlink ref="E40" r:id="rId66" display="GOB.EC"/>
    <hyperlink ref="P40" r:id="rId67" display="https://www.gob.ec/tramites/4724/webform"/>
    <hyperlink ref="E41" r:id="rId68" display="GOB.EC"/>
    <hyperlink ref="P41" r:id="rId69" display="https://www.gob.ec/tramites/4551/webform"/>
    <hyperlink ref="E42" r:id="rId70" display="GOB.EC"/>
    <hyperlink ref="P42" r:id="rId71" display="https://www.gob.ec/tramites/4743/webform"/>
    <hyperlink ref="E43" r:id="rId72" display="GOB.EC"/>
    <hyperlink ref="E44" r:id="rId73" display="GOB.EC"/>
    <hyperlink ref="E45" r:id="rId74" display="GOB.EC"/>
    <hyperlink ref="E46" r:id="rId75" display="GOB.EC"/>
    <hyperlink ref="P46" r:id="rId76" display="https://www.gob.ec/tramites/4563/webform"/>
    <hyperlink ref="E47" r:id="rId77" display="GOB.EC"/>
    <hyperlink ref="E48" r:id="rId78" display="GOB.EC"/>
    <hyperlink ref="E49" r:id="rId79" display="GOB.EC"/>
    <hyperlink ref="P49" r:id="rId80" display="https://www.gob.ec/tramites/4777/webform"/>
    <hyperlink ref="E50" r:id="rId81" display="GOB.EC"/>
    <hyperlink ref="P50" r:id="rId82" display="https://www.gob.ec/tramites/4779/webform"/>
    <hyperlink ref="E51" r:id="rId83" display="GOB.EC"/>
    <hyperlink ref="P51" r:id="rId84" display="https://www.gob.ec/tramites/4780/webform"/>
    <hyperlink ref="E52" r:id="rId85" display="GOB.EC"/>
    <hyperlink ref="E53" r:id="rId86" display="GOB.EC"/>
    <hyperlink ref="P53" r:id="rId87" display="https://www.gob.ec/tramites/4784/webform"/>
    <hyperlink ref="E54" r:id="rId88" display="GOB.EC"/>
    <hyperlink ref="E55" r:id="rId89" display="GOB.EC"/>
    <hyperlink ref="P55" r:id="rId90" display="https://www.gob.ec/tramites/4795/webform"/>
    <hyperlink ref="E56" r:id="rId91" display="GOB.EC"/>
    <hyperlink ref="P56" r:id="rId92" display="https://www.gob.ec/tramites/4803/webform"/>
    <hyperlink ref="E57" r:id="rId93" display="GOB.EC"/>
    <hyperlink ref="P57" r:id="rId94" display="https://www.gob.ec/tramites/6985/webform"/>
    <hyperlink ref="E58" r:id="rId95" display="GOB.EC"/>
    <hyperlink ref="P58" r:id="rId96" display="https://www.gob.ec/tramites/4796/webform"/>
    <hyperlink ref="E59" r:id="rId97" display="GOB.EC"/>
    <hyperlink ref="P59" r:id="rId98" display="https://www.gob.ec/tramites/4802/webform"/>
    <hyperlink ref="E60" r:id="rId99" display="GOB.EC"/>
    <hyperlink ref="E61" r:id="rId100" display="GOB.EC"/>
    <hyperlink ref="E62" r:id="rId101" display="GOB.EC"/>
    <hyperlink ref="P62" r:id="rId102" display="https://www.gob.ec/tramites/14229/webform"/>
    <hyperlink ref="E63" r:id="rId103" display="GOB.EC"/>
    <hyperlink ref="P63" r:id="rId104" display="https://www.gob.ec/tramites/14230/webform"/>
    <hyperlink ref="E64" r:id="rId105" display="GOB.EC"/>
    <hyperlink ref="P64" r:id="rId106" display="https://www.gob.ec/tramites/14231/webform"/>
    <hyperlink ref="E65" r:id="rId107" display="GOB.EC"/>
    <hyperlink ref="P65" r:id="rId108" display="https://www.gob.ec/tramites/14232/webform"/>
    <hyperlink ref="E66" r:id="rId109" display="GOB.EC"/>
    <hyperlink ref="E67" r:id="rId110" display="GOB.EC"/>
    <hyperlink ref="E68" r:id="rId111" display="GOB.EC"/>
    <hyperlink ref="E69" r:id="rId112" display="GOB.EC"/>
    <hyperlink ref="E70" r:id="rId113" display="GOB.EC"/>
    <hyperlink ref="P70" r:id="rId114" display="https://www.gob.ec/tramites/4574/webform"/>
    <hyperlink ref="E71" r:id="rId115" display="GOB.EC"/>
    <hyperlink ref="P71" r:id="rId116" display="https://www.gob.ec/tramites/4657/webform"/>
    <hyperlink ref="E72" r:id="rId117" display="GOB.EC"/>
    <hyperlink ref="P72" r:id="rId118" display="https://www.gob.ec/tramites/4685/webform"/>
    <hyperlink ref="E73" r:id="rId119" display="GOB.EC"/>
    <hyperlink ref="P73" r:id="rId120" display="https://www.gob.ec/tramites/4811/webform"/>
    <hyperlink ref="E74" r:id="rId121" display="GOB.EC"/>
    <hyperlink ref="P74" r:id="rId122" display="https://www.gob.ec/tramites/4898/webform"/>
    <hyperlink ref="E75" r:id="rId123" display="GOB.EC"/>
    <hyperlink ref="P75" r:id="rId124" display="https://www.gob.ec/tramites/4923/webform"/>
    <hyperlink ref="E76" r:id="rId125" display="GOB.EC"/>
    <hyperlink ref="P76" r:id="rId126" display="https://www.gob.ec/tramites/4924/webform"/>
    <hyperlink ref="E77" r:id="rId127" display="GOB.EC"/>
    <hyperlink ref="E78" r:id="rId128" display="GOB.EC"/>
    <hyperlink ref="E79" r:id="rId129" display="GOB.EC"/>
    <hyperlink ref="E80" r:id="rId130" display="GOB.EC"/>
    <hyperlink ref="E81" r:id="rId131" display="GOB.EC"/>
    <hyperlink ref="E82" r:id="rId132" display="GOB.EC"/>
    <hyperlink ref="P82" r:id="rId133" display="https://www.gob.ec/tramites/4694/webform"/>
    <hyperlink ref="E83" r:id="rId134" display="GOB.EC"/>
    <hyperlink ref="E84" r:id="rId135" display="GOB.EC"/>
    <hyperlink ref="E85" r:id="rId136" display="GOB.EC"/>
    <hyperlink ref="E86" r:id="rId137" display="GOB.EC"/>
    <hyperlink ref="E87" r:id="rId138" display="GOB.EC"/>
    <hyperlink ref="E88" r:id="rId139" display="GOB.EC"/>
    <hyperlink ref="E89" r:id="rId140" display="GOB.EC"/>
    <hyperlink ref="E90" r:id="rId141" display="GOB.EC"/>
    <hyperlink ref="E91" r:id="rId142" display="GOB.EC"/>
    <hyperlink ref="P91" r:id="rId143" display="https://www.gob.ec/tramites/4871/webform"/>
    <hyperlink ref="E92" r:id="rId144" display="GOB.EC"/>
    <hyperlink ref="P92" r:id="rId145" display="https://www.gob.ec/tramites/4872/webform"/>
    <hyperlink ref="E93" r:id="rId146" display="GOB.EC"/>
    <hyperlink ref="P93" r:id="rId147" display="https://www.gob.ec/tramites/4873/webform"/>
    <hyperlink ref="E94" r:id="rId148" display="GOB.EC"/>
    <hyperlink ref="P94" r:id="rId149" display="https://www.gob.ec/tramites/4874/webform"/>
    <hyperlink ref="E95" r:id="rId150" display="GOB.EC"/>
    <hyperlink ref="P95" r:id="rId151" display="https://www.gob.ec/tramites/4875/webform"/>
    <hyperlink ref="E96" r:id="rId152" display="GOB.EC"/>
    <hyperlink ref="E97" r:id="rId153" display="GOB.EC"/>
    <hyperlink ref="E98" r:id="rId154" display="GOB.EC"/>
    <hyperlink ref="E99" r:id="rId155" display="GOB.EC"/>
    <hyperlink ref="E100" r:id="rId156" display="GOB.EC"/>
    <hyperlink ref="E101" r:id="rId157" display="GOB.EC"/>
    <hyperlink ref="E102" r:id="rId158" display="GOB.EC"/>
    <hyperlink ref="P102" r:id="rId159" display="https://www.gob.ec/tramites/4890/webform"/>
    <hyperlink ref="E103" r:id="rId160" display="GOB.EC"/>
    <hyperlink ref="P103" r:id="rId161" display="https://www.gob.ec/tramites/4891/webform"/>
    <hyperlink ref="E104" r:id="rId162" display="GOB.EC"/>
    <hyperlink ref="E105" r:id="rId163" display="GOB.EC"/>
    <hyperlink ref="P105" r:id="rId164" display="https://www.gob.ec/tramites/4859/webform"/>
    <hyperlink ref="E106" r:id="rId165" display="GOB.EC"/>
    <hyperlink ref="E107" r:id="rId166" display="GOB.EC"/>
    <hyperlink ref="E108" r:id="rId167" display="GOB.EC"/>
    <hyperlink ref="P108" r:id="rId168" display="https://www.gob.ec/tramites/4865/webform"/>
    <hyperlink ref="E109" r:id="rId169" display="GOB.EC"/>
    <hyperlink ref="E110" r:id="rId170" display="GOB.EC"/>
    <hyperlink ref="P110" r:id="rId171" display="http://www.arcotel.gob.ec/registro-de-cibercafes/"/>
    <hyperlink ref="E111" r:id="rId172" display="GOB.EC"/>
    <hyperlink ref="P111" r:id="rId173" display="https://www.gob.ec/tramites/4830/webform"/>
    <hyperlink ref="E112" r:id="rId174" display="GOB.EC"/>
    <hyperlink ref="H113" r:id="rId175" display="Trámites Ciudadanos"/>
    <hyperlink ref="H118" r:id="rId176" display="maria.montesdeoca@arcotel.gob.ec"/>
  </hyperlinks>
  <printOptions headings="false" gridLines="false" gridLinesSet="true" horizontalCentered="true" verticalCentered="true"/>
  <pageMargins left="0.236111111111111" right="0.236111111111111" top="0.609722222222222" bottom="0.680555555555556"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L&amp;P de &amp;N&amp;CAgencia de Regulación y Control de las Telecomunicaciones&amp;RLiteral_d-Servicios_que_ofrece_y_las_formas_de_acceder_a_ellos</oddFooter>
  </headerFooter>
  <drawing r:id="rId17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1"/>
    </sheetView>
  </sheetViews>
  <sheetFormatPr defaultColWidth="11.0546875" defaultRowHeight="12.75" zeroHeight="false" outlineLevelRow="0" outlineLevelCol="0"/>
  <cols>
    <col collapsed="false" customWidth="true" hidden="false" outlineLevel="0" max="1" min="1" style="0" width="48.7"/>
  </cols>
  <sheetData>
    <row r="1" customFormat="false" ht="13.5" hidden="false" customHeight="false" outlineLevel="0" collapsed="false">
      <c r="A1" s="54" t="s">
        <v>410</v>
      </c>
      <c r="B1" s="55" t="s">
        <v>411</v>
      </c>
    </row>
    <row r="2" customFormat="false" ht="39" hidden="false" customHeight="false" outlineLevel="0" collapsed="false">
      <c r="A2" s="54" t="s">
        <v>412</v>
      </c>
      <c r="B2" s="55" t="s">
        <v>413</v>
      </c>
    </row>
    <row r="3" customFormat="false" ht="13.5" hidden="false" customHeight="false" outlineLevel="0" collapsed="false">
      <c r="A3" s="54" t="s">
        <v>414</v>
      </c>
      <c r="B3" s="55" t="s">
        <v>411</v>
      </c>
    </row>
    <row r="4" customFormat="false" ht="26.25" hidden="false" customHeight="false" outlineLevel="0" collapsed="false">
      <c r="A4" s="54" t="s">
        <v>415</v>
      </c>
      <c r="B4" s="55" t="s">
        <v>416</v>
      </c>
    </row>
    <row r="5" customFormat="false" ht="26.25" hidden="false" customHeight="false" outlineLevel="0" collapsed="false">
      <c r="A5" s="54" t="s">
        <v>417</v>
      </c>
      <c r="B5" s="55" t="s">
        <v>416</v>
      </c>
    </row>
    <row r="6" customFormat="false" ht="39" hidden="false" customHeight="false" outlineLevel="0" collapsed="false">
      <c r="A6" s="54" t="s">
        <v>418</v>
      </c>
      <c r="B6" s="55" t="s">
        <v>416</v>
      </c>
    </row>
    <row r="7" customFormat="false" ht="26.25" hidden="false" customHeight="false" outlineLevel="0" collapsed="false">
      <c r="A7" s="54" t="s">
        <v>419</v>
      </c>
      <c r="B7" s="55" t="s">
        <v>416</v>
      </c>
    </row>
    <row r="8" customFormat="false" ht="26.25" hidden="false" customHeight="false" outlineLevel="0" collapsed="false">
      <c r="A8" s="54" t="s">
        <v>420</v>
      </c>
      <c r="B8" s="55" t="s">
        <v>421</v>
      </c>
    </row>
    <row r="9" customFormat="false" ht="39" hidden="false" customHeight="false" outlineLevel="0" collapsed="false">
      <c r="A9" s="54" t="s">
        <v>422</v>
      </c>
      <c r="B9" s="55" t="s">
        <v>423</v>
      </c>
    </row>
    <row r="10" customFormat="false" ht="26.25" hidden="false" customHeight="false" outlineLevel="0" collapsed="false">
      <c r="A10" s="54" t="s">
        <v>424</v>
      </c>
      <c r="B10" s="55" t="s">
        <v>425</v>
      </c>
    </row>
    <row r="11" customFormat="false" ht="39" hidden="false" customHeight="false" outlineLevel="0" collapsed="false">
      <c r="A11" s="54" t="s">
        <v>426</v>
      </c>
      <c r="B11" s="55" t="s">
        <v>427</v>
      </c>
    </row>
    <row r="12" customFormat="false" ht="51.75" hidden="false" customHeight="false" outlineLevel="0" collapsed="false">
      <c r="A12" s="54" t="s">
        <v>428</v>
      </c>
      <c r="B12" s="55" t="s">
        <v>427</v>
      </c>
    </row>
    <row r="13" customFormat="false" ht="51.75" hidden="false" customHeight="false" outlineLevel="0" collapsed="false">
      <c r="A13" s="54" t="s">
        <v>429</v>
      </c>
      <c r="B13" s="55" t="s">
        <v>423</v>
      </c>
    </row>
    <row r="14" customFormat="false" ht="39" hidden="false" customHeight="false" outlineLevel="0" collapsed="false">
      <c r="A14" s="54" t="s">
        <v>430</v>
      </c>
      <c r="B14" s="55" t="s">
        <v>427</v>
      </c>
    </row>
    <row r="15" customFormat="false" ht="39" hidden="false" customHeight="false" outlineLevel="0" collapsed="false">
      <c r="A15" s="54" t="s">
        <v>431</v>
      </c>
      <c r="B15" s="55" t="s">
        <v>427</v>
      </c>
    </row>
    <row r="16" customFormat="false" ht="26.25" hidden="false" customHeight="false" outlineLevel="0" collapsed="false">
      <c r="A16" s="54" t="s">
        <v>432</v>
      </c>
      <c r="B16" s="55" t="s">
        <v>423</v>
      </c>
    </row>
    <row r="17" customFormat="false" ht="51.75" hidden="false" customHeight="false" outlineLevel="0" collapsed="false">
      <c r="A17" s="54" t="s">
        <v>433</v>
      </c>
      <c r="B17" s="55" t="s">
        <v>423</v>
      </c>
    </row>
    <row r="18" customFormat="false" ht="39" hidden="false" customHeight="false" outlineLevel="0" collapsed="false">
      <c r="A18" s="54" t="s">
        <v>434</v>
      </c>
      <c r="B18" s="55" t="s">
        <v>423</v>
      </c>
    </row>
    <row r="19" customFormat="false" ht="51.75" hidden="false" customHeight="false" outlineLevel="0" collapsed="false">
      <c r="A19" s="54" t="s">
        <v>435</v>
      </c>
      <c r="B19" s="55" t="s">
        <v>423</v>
      </c>
    </row>
    <row r="20" customFormat="false" ht="51.75" hidden="false" customHeight="false" outlineLevel="0" collapsed="false">
      <c r="A20" s="54" t="s">
        <v>436</v>
      </c>
      <c r="B20" s="55" t="s">
        <v>423</v>
      </c>
    </row>
    <row r="21" customFormat="false" ht="51.75" hidden="false" customHeight="false" outlineLevel="0" collapsed="false">
      <c r="A21" s="54" t="s">
        <v>437</v>
      </c>
      <c r="B21" s="55" t="s">
        <v>427</v>
      </c>
    </row>
    <row r="22" customFormat="false" ht="26.25" hidden="false" customHeight="false" outlineLevel="0" collapsed="false">
      <c r="A22" s="54" t="s">
        <v>438</v>
      </c>
      <c r="B22" s="55" t="s">
        <v>427</v>
      </c>
    </row>
    <row r="23" customFormat="false" ht="39" hidden="false" customHeight="false" outlineLevel="0" collapsed="false">
      <c r="A23" s="54" t="s">
        <v>439</v>
      </c>
      <c r="B23" s="55" t="s">
        <v>427</v>
      </c>
    </row>
    <row r="24" customFormat="false" ht="51.75" hidden="false" customHeight="false" outlineLevel="0" collapsed="false">
      <c r="A24" s="54" t="s">
        <v>440</v>
      </c>
      <c r="B24" s="55" t="s">
        <v>427</v>
      </c>
    </row>
    <row r="25" customFormat="false" ht="39" hidden="false" customHeight="false" outlineLevel="0" collapsed="false">
      <c r="A25" s="54" t="s">
        <v>441</v>
      </c>
      <c r="B25" s="55" t="s">
        <v>427</v>
      </c>
    </row>
    <row r="26" customFormat="false" ht="39" hidden="false" customHeight="false" outlineLevel="0" collapsed="false">
      <c r="A26" s="54" t="s">
        <v>442</v>
      </c>
      <c r="B26" s="55" t="s">
        <v>427</v>
      </c>
    </row>
    <row r="27" customFormat="false" ht="51.75" hidden="false" customHeight="false" outlineLevel="0" collapsed="false">
      <c r="A27" s="54" t="s">
        <v>443</v>
      </c>
      <c r="B27" s="55" t="s">
        <v>427</v>
      </c>
    </row>
    <row r="28" customFormat="false" ht="51.75" hidden="false" customHeight="false" outlineLevel="0" collapsed="false">
      <c r="A28" s="54" t="s">
        <v>444</v>
      </c>
      <c r="B28" s="55" t="s">
        <v>427</v>
      </c>
    </row>
    <row r="29" customFormat="false" ht="26.25" hidden="false" customHeight="false" outlineLevel="0" collapsed="false">
      <c r="A29" s="54" t="s">
        <v>445</v>
      </c>
      <c r="B29" s="55" t="s">
        <v>446</v>
      </c>
    </row>
    <row r="30" customFormat="false" ht="26.25" hidden="false" customHeight="false" outlineLevel="0" collapsed="false">
      <c r="A30" s="54" t="s">
        <v>447</v>
      </c>
      <c r="B30" s="55" t="s">
        <v>446</v>
      </c>
    </row>
    <row r="31" customFormat="false" ht="51.75" hidden="false" customHeight="false" outlineLevel="0" collapsed="false">
      <c r="A31" s="54" t="s">
        <v>448</v>
      </c>
      <c r="B31" s="55" t="s">
        <v>4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1"/>
  <sheetViews>
    <sheetView showFormulas="false" showGridLines="true" showRowColHeaders="true" showZeros="true" rightToLeft="false" tabSelected="false" showOutlineSymbols="true" defaultGridColor="true" view="pageBreakPreview" topLeftCell="K1" colorId="64" zoomScale="80" zoomScaleNormal="90" zoomScalePageLayoutView="80" workbookViewId="0">
      <selection pane="topLeft" activeCell="K60" activeCellId="0" sqref="K60"/>
    </sheetView>
  </sheetViews>
  <sheetFormatPr defaultColWidth="11.41796875" defaultRowHeight="12.75" zeroHeight="false" outlineLevelRow="0" outlineLevelCol="0"/>
  <cols>
    <col collapsed="false" customWidth="true" hidden="false" outlineLevel="0" max="1" min="1" style="1" width="4.56"/>
    <col collapsed="false" customWidth="true" hidden="false" outlineLevel="0" max="3" min="2" style="1" width="20.99"/>
    <col collapsed="false" customWidth="true" hidden="false" outlineLevel="0" max="4" min="4" style="1" width="42.85"/>
    <col collapsed="false" customWidth="true" hidden="false" outlineLevel="0" max="5" min="5" style="2" width="10.71"/>
    <col collapsed="false" customWidth="true" hidden="false" outlineLevel="0" max="6" min="6" style="3" width="10.71"/>
    <col collapsed="false" customWidth="true" hidden="false" outlineLevel="0" max="7" min="7" style="2" width="11.13"/>
    <col collapsed="false" customWidth="true" hidden="false" outlineLevel="0" max="8" min="8" style="2" width="14.56"/>
    <col collapsed="false" customWidth="true" hidden="false" outlineLevel="0" max="9" min="9" style="1" width="43.7"/>
    <col collapsed="false" customWidth="true" hidden="false" outlineLevel="0" max="10" min="10" style="1" width="15.56"/>
    <col collapsed="false" customWidth="true" hidden="false" outlineLevel="0" max="11" min="11" style="1" width="19.7"/>
    <col collapsed="false" customWidth="true" hidden="false" outlineLevel="0" max="12" min="12" style="1" width="18.85"/>
    <col collapsed="false" customWidth="true" hidden="false" outlineLevel="0" max="13" min="13" style="1" width="22.85"/>
    <col collapsed="false" customWidth="true" hidden="false" outlineLevel="0" max="14" min="14" style="1" width="20.13"/>
    <col collapsed="false" customWidth="true" hidden="false" outlineLevel="0" max="15" min="15" style="2" width="12.28"/>
    <col collapsed="false" customWidth="true" hidden="false" outlineLevel="0" max="16" min="16" style="4" width="47.99"/>
    <col collapsed="false" customWidth="true" hidden="false" outlineLevel="0" max="17" min="17" style="2" width="25.41"/>
    <col collapsed="false" customWidth="true" hidden="false" outlineLevel="0" max="18" min="18" style="2" width="17.85"/>
    <col collapsed="false" customWidth="true" hidden="false" outlineLevel="0" max="19" min="19" style="5" width="27.42"/>
    <col collapsed="false" customWidth="true" hidden="true" outlineLevel="0" max="20" min="20" style="56" width="20.56"/>
    <col collapsed="false" customWidth="false" hidden="false" outlineLevel="0" max="257" min="21" style="1" width="11.42"/>
  </cols>
  <sheetData>
    <row r="1" s="7" customFormat="true" ht="15.75" hidden="false" customHeight="true" outlineLevel="0" collapsed="false">
      <c r="A1" s="57" t="s">
        <v>0</v>
      </c>
      <c r="B1" s="57"/>
      <c r="C1" s="57"/>
      <c r="D1" s="57"/>
      <c r="E1" s="57"/>
      <c r="F1" s="57"/>
      <c r="G1" s="57"/>
      <c r="H1" s="57"/>
      <c r="I1" s="57"/>
      <c r="J1" s="57"/>
      <c r="K1" s="57"/>
      <c r="L1" s="57"/>
      <c r="M1" s="57"/>
      <c r="N1" s="57"/>
      <c r="O1" s="57"/>
      <c r="P1" s="57"/>
      <c r="Q1" s="57"/>
      <c r="R1" s="57"/>
      <c r="S1" s="57"/>
      <c r="T1" s="58"/>
    </row>
    <row r="2" s="7" customFormat="true" ht="12.75" hidden="false" customHeight="true" outlineLevel="0" collapsed="false">
      <c r="A2" s="57" t="s">
        <v>1</v>
      </c>
      <c r="B2" s="57"/>
      <c r="C2" s="57"/>
      <c r="D2" s="57"/>
      <c r="E2" s="57"/>
      <c r="F2" s="57"/>
      <c r="G2" s="57"/>
      <c r="H2" s="57"/>
      <c r="I2" s="57"/>
      <c r="J2" s="57"/>
      <c r="K2" s="57"/>
      <c r="L2" s="57"/>
      <c r="M2" s="57"/>
      <c r="N2" s="57"/>
      <c r="O2" s="57"/>
      <c r="P2" s="57"/>
      <c r="Q2" s="57"/>
      <c r="R2" s="57"/>
      <c r="S2" s="57"/>
    </row>
    <row r="3" s="13" customFormat="true" ht="162" hidden="false" customHeight="true" outlineLevel="0" collapsed="false">
      <c r="A3" s="10" t="s">
        <v>2</v>
      </c>
      <c r="B3" s="10" t="s">
        <v>3</v>
      </c>
      <c r="C3" s="10" t="s">
        <v>4</v>
      </c>
      <c r="D3" s="10" t="s">
        <v>5</v>
      </c>
      <c r="E3" s="10" t="s">
        <v>449</v>
      </c>
      <c r="F3" s="10" t="s">
        <v>450</v>
      </c>
      <c r="G3" s="10" t="s">
        <v>8</v>
      </c>
      <c r="H3" s="59" t="s">
        <v>451</v>
      </c>
      <c r="I3" s="10" t="s">
        <v>10</v>
      </c>
      <c r="J3" s="10" t="s">
        <v>452</v>
      </c>
      <c r="K3" s="10" t="s">
        <v>453</v>
      </c>
      <c r="L3" s="10" t="s">
        <v>13</v>
      </c>
      <c r="M3" s="10" t="s">
        <v>454</v>
      </c>
      <c r="N3" s="10" t="s">
        <v>455</v>
      </c>
      <c r="O3" s="10" t="s">
        <v>16</v>
      </c>
      <c r="P3" s="11" t="s">
        <v>17</v>
      </c>
      <c r="Q3" s="10" t="s">
        <v>18</v>
      </c>
      <c r="R3" s="10" t="s">
        <v>19</v>
      </c>
      <c r="S3" s="10" t="s">
        <v>456</v>
      </c>
      <c r="T3" s="60" t="s">
        <v>457</v>
      </c>
    </row>
    <row r="4" s="64" customFormat="true" ht="80.25" hidden="false" customHeight="true" outlineLevel="0" collapsed="false">
      <c r="A4" s="16" t="n">
        <v>1</v>
      </c>
      <c r="B4" s="15" t="s">
        <v>458</v>
      </c>
      <c r="C4" s="16" t="s">
        <v>22</v>
      </c>
      <c r="D4" s="16" t="s">
        <v>23</v>
      </c>
      <c r="E4" s="17" t="s">
        <v>24</v>
      </c>
      <c r="F4" s="17"/>
      <c r="G4" s="17"/>
      <c r="H4" s="18" t="s">
        <v>25</v>
      </c>
      <c r="I4" s="19" t="s">
        <v>26</v>
      </c>
      <c r="J4" s="20" t="s">
        <v>27</v>
      </c>
      <c r="K4" s="20" t="s">
        <v>28</v>
      </c>
      <c r="L4" s="18" t="s">
        <v>29</v>
      </c>
      <c r="M4" s="18" t="s">
        <v>30</v>
      </c>
      <c r="N4" s="19" t="s">
        <v>31</v>
      </c>
      <c r="O4" s="20" t="s">
        <v>32</v>
      </c>
      <c r="P4" s="26" t="s">
        <v>459</v>
      </c>
      <c r="Q4" s="23" t="n">
        <v>38</v>
      </c>
      <c r="R4" s="61" t="n">
        <v>140</v>
      </c>
      <c r="S4" s="62" t="s">
        <v>460</v>
      </c>
      <c r="T4" s="63" t="s">
        <v>461</v>
      </c>
    </row>
    <row r="5" s="56" customFormat="true" ht="83.25" hidden="false" customHeight="true" outlineLevel="0" collapsed="false">
      <c r="A5" s="16" t="n">
        <v>2</v>
      </c>
      <c r="B5" s="15" t="s">
        <v>34</v>
      </c>
      <c r="C5" s="16" t="s">
        <v>35</v>
      </c>
      <c r="D5" s="16" t="s">
        <v>36</v>
      </c>
      <c r="E5" s="17" t="s">
        <v>24</v>
      </c>
      <c r="F5" s="17"/>
      <c r="G5" s="17"/>
      <c r="H5" s="18"/>
      <c r="I5" s="19" t="s">
        <v>26</v>
      </c>
      <c r="J5" s="20" t="s">
        <v>37</v>
      </c>
      <c r="K5" s="20" t="s">
        <v>28</v>
      </c>
      <c r="L5" s="18"/>
      <c r="M5" s="18"/>
      <c r="N5" s="19" t="s">
        <v>38</v>
      </c>
      <c r="O5" s="20" t="s">
        <v>32</v>
      </c>
      <c r="P5" s="26" t="s">
        <v>39</v>
      </c>
      <c r="Q5" s="23" t="n">
        <v>6</v>
      </c>
      <c r="R5" s="61" t="n">
        <v>19</v>
      </c>
      <c r="S5" s="62"/>
      <c r="T5" s="65"/>
    </row>
    <row r="6" s="56" customFormat="true" ht="76.5" hidden="false" customHeight="true" outlineLevel="0" collapsed="false">
      <c r="A6" s="16" t="n">
        <v>3</v>
      </c>
      <c r="B6" s="15" t="s">
        <v>40</v>
      </c>
      <c r="C6" s="16" t="s">
        <v>41</v>
      </c>
      <c r="D6" s="16" t="s">
        <v>42</v>
      </c>
      <c r="E6" s="17" t="s">
        <v>24</v>
      </c>
      <c r="F6" s="17"/>
      <c r="G6" s="17"/>
      <c r="H6" s="18"/>
      <c r="I6" s="19" t="s">
        <v>26</v>
      </c>
      <c r="J6" s="20" t="s">
        <v>37</v>
      </c>
      <c r="K6" s="20" t="s">
        <v>28</v>
      </c>
      <c r="L6" s="18"/>
      <c r="M6" s="18"/>
      <c r="N6" s="19" t="s">
        <v>43</v>
      </c>
      <c r="O6" s="20" t="s">
        <v>32</v>
      </c>
      <c r="P6" s="28" t="s">
        <v>44</v>
      </c>
      <c r="Q6" s="23" t="n">
        <v>25</v>
      </c>
      <c r="R6" s="61" t="n">
        <v>121</v>
      </c>
      <c r="S6" s="62"/>
      <c r="T6" s="66"/>
    </row>
    <row r="7" s="56" customFormat="true" ht="80.25" hidden="false" customHeight="true" outlineLevel="0" collapsed="false">
      <c r="A7" s="16" t="n">
        <v>4</v>
      </c>
      <c r="B7" s="15"/>
      <c r="C7" s="16" t="s">
        <v>45</v>
      </c>
      <c r="D7" s="16" t="s">
        <v>46</v>
      </c>
      <c r="E7" s="17" t="s">
        <v>24</v>
      </c>
      <c r="F7" s="17"/>
      <c r="G7" s="17"/>
      <c r="H7" s="18"/>
      <c r="I7" s="19" t="s">
        <v>26</v>
      </c>
      <c r="J7" s="20" t="s">
        <v>47</v>
      </c>
      <c r="K7" s="20" t="s">
        <v>28</v>
      </c>
      <c r="L7" s="18"/>
      <c r="M7" s="18"/>
      <c r="N7" s="19" t="s">
        <v>43</v>
      </c>
      <c r="O7" s="20" t="s">
        <v>32</v>
      </c>
      <c r="P7" s="26" t="s">
        <v>48</v>
      </c>
      <c r="Q7" s="23" t="n">
        <v>6</v>
      </c>
      <c r="R7" s="61" t="n">
        <v>46</v>
      </c>
      <c r="S7" s="62"/>
      <c r="T7" s="66"/>
    </row>
    <row r="8" s="56" customFormat="true" ht="128.25" hidden="false" customHeight="true" outlineLevel="0" collapsed="false">
      <c r="A8" s="16" t="n">
        <v>5</v>
      </c>
      <c r="B8" s="15" t="s">
        <v>462</v>
      </c>
      <c r="C8" s="16" t="s">
        <v>50</v>
      </c>
      <c r="D8" s="16" t="s">
        <v>51</v>
      </c>
      <c r="E8" s="17" t="s">
        <v>24</v>
      </c>
      <c r="F8" s="17"/>
      <c r="G8" s="17"/>
      <c r="H8" s="18"/>
      <c r="I8" s="19" t="s">
        <v>463</v>
      </c>
      <c r="J8" s="20" t="s">
        <v>52</v>
      </c>
      <c r="K8" s="20" t="s">
        <v>28</v>
      </c>
      <c r="L8" s="18"/>
      <c r="M8" s="18"/>
      <c r="N8" s="19" t="s">
        <v>53</v>
      </c>
      <c r="O8" s="20" t="s">
        <v>32</v>
      </c>
      <c r="P8" s="28" t="s">
        <v>54</v>
      </c>
      <c r="Q8" s="23" t="n">
        <v>190</v>
      </c>
      <c r="R8" s="61" t="n">
        <v>1108</v>
      </c>
      <c r="S8" s="62"/>
      <c r="T8" s="66"/>
    </row>
    <row r="9" s="56" customFormat="true" ht="83.25" hidden="false" customHeight="true" outlineLevel="0" collapsed="false">
      <c r="A9" s="16" t="n">
        <v>6</v>
      </c>
      <c r="B9" s="15" t="s">
        <v>55</v>
      </c>
      <c r="C9" s="16" t="s">
        <v>56</v>
      </c>
      <c r="D9" s="16" t="s">
        <v>57</v>
      </c>
      <c r="E9" s="17" t="s">
        <v>24</v>
      </c>
      <c r="F9" s="17"/>
      <c r="G9" s="17"/>
      <c r="H9" s="18"/>
      <c r="I9" s="19" t="s">
        <v>26</v>
      </c>
      <c r="J9" s="20" t="s">
        <v>58</v>
      </c>
      <c r="K9" s="20" t="s">
        <v>28</v>
      </c>
      <c r="L9" s="18"/>
      <c r="M9" s="18"/>
      <c r="N9" s="19" t="s">
        <v>43</v>
      </c>
      <c r="O9" s="20" t="s">
        <v>32</v>
      </c>
      <c r="P9" s="26" t="s">
        <v>59</v>
      </c>
      <c r="Q9" s="23" t="n">
        <v>0</v>
      </c>
      <c r="R9" s="61" t="n">
        <v>11</v>
      </c>
      <c r="S9" s="62"/>
      <c r="T9" s="67"/>
    </row>
    <row r="10" s="56" customFormat="true" ht="81.75" hidden="false" customHeight="true" outlineLevel="0" collapsed="false">
      <c r="A10" s="16" t="n">
        <v>7</v>
      </c>
      <c r="B10" s="15"/>
      <c r="C10" s="16" t="s">
        <v>60</v>
      </c>
      <c r="D10" s="16" t="s">
        <v>61</v>
      </c>
      <c r="E10" s="17" t="s">
        <v>24</v>
      </c>
      <c r="F10" s="17"/>
      <c r="G10" s="17"/>
      <c r="H10" s="18"/>
      <c r="I10" s="19" t="s">
        <v>26</v>
      </c>
      <c r="J10" s="20" t="s">
        <v>58</v>
      </c>
      <c r="K10" s="20" t="s">
        <v>28</v>
      </c>
      <c r="L10" s="18"/>
      <c r="M10" s="18"/>
      <c r="N10" s="19" t="s">
        <v>43</v>
      </c>
      <c r="O10" s="20" t="s">
        <v>32</v>
      </c>
      <c r="P10" s="26" t="s">
        <v>62</v>
      </c>
      <c r="Q10" s="23" t="n">
        <v>0</v>
      </c>
      <c r="R10" s="61" t="n">
        <v>3</v>
      </c>
      <c r="S10" s="62"/>
      <c r="T10" s="68"/>
    </row>
    <row r="11" s="56" customFormat="true" ht="70.5" hidden="false" customHeight="true" outlineLevel="0" collapsed="false">
      <c r="A11" s="16" t="n">
        <v>8</v>
      </c>
      <c r="B11" s="15"/>
      <c r="C11" s="16" t="s">
        <v>63</v>
      </c>
      <c r="D11" s="16" t="s">
        <v>64</v>
      </c>
      <c r="E11" s="17" t="s">
        <v>24</v>
      </c>
      <c r="F11" s="17"/>
      <c r="G11" s="17"/>
      <c r="H11" s="18"/>
      <c r="I11" s="19" t="s">
        <v>26</v>
      </c>
      <c r="J11" s="20" t="s">
        <v>58</v>
      </c>
      <c r="K11" s="20" t="s">
        <v>65</v>
      </c>
      <c r="L11" s="18"/>
      <c r="M11" s="18"/>
      <c r="N11" s="19" t="s">
        <v>43</v>
      </c>
      <c r="O11" s="20" t="s">
        <v>32</v>
      </c>
      <c r="P11" s="26" t="s">
        <v>66</v>
      </c>
      <c r="Q11" s="23" t="n">
        <v>0</v>
      </c>
      <c r="R11" s="61" t="n">
        <v>0</v>
      </c>
      <c r="S11" s="62"/>
      <c r="T11" s="68"/>
    </row>
    <row r="12" s="56" customFormat="true" ht="79.5" hidden="false" customHeight="true" outlineLevel="0" collapsed="false">
      <c r="A12" s="16" t="n">
        <v>9</v>
      </c>
      <c r="B12" s="15"/>
      <c r="C12" s="16" t="s">
        <v>67</v>
      </c>
      <c r="D12" s="16" t="s">
        <v>68</v>
      </c>
      <c r="E12" s="17" t="s">
        <v>24</v>
      </c>
      <c r="F12" s="17"/>
      <c r="G12" s="17"/>
      <c r="H12" s="18"/>
      <c r="I12" s="19" t="s">
        <v>26</v>
      </c>
      <c r="J12" s="20" t="s">
        <v>58</v>
      </c>
      <c r="K12" s="20" t="s">
        <v>28</v>
      </c>
      <c r="L12" s="18"/>
      <c r="M12" s="18"/>
      <c r="N12" s="19" t="s">
        <v>43</v>
      </c>
      <c r="O12" s="20" t="s">
        <v>32</v>
      </c>
      <c r="P12" s="26" t="s">
        <v>69</v>
      </c>
      <c r="Q12" s="23" t="n">
        <v>0</v>
      </c>
      <c r="R12" s="61" t="n">
        <v>1</v>
      </c>
      <c r="S12" s="62"/>
      <c r="T12" s="67"/>
    </row>
    <row r="13" s="56" customFormat="true" ht="80.25" hidden="false" customHeight="true" outlineLevel="0" collapsed="false">
      <c r="A13" s="16" t="n">
        <v>10</v>
      </c>
      <c r="B13" s="15"/>
      <c r="C13" s="16" t="s">
        <v>70</v>
      </c>
      <c r="D13" s="16" t="s">
        <v>71</v>
      </c>
      <c r="E13" s="17" t="s">
        <v>24</v>
      </c>
      <c r="F13" s="17"/>
      <c r="G13" s="17"/>
      <c r="H13" s="18"/>
      <c r="I13" s="19" t="s">
        <v>26</v>
      </c>
      <c r="J13" s="20" t="s">
        <v>58</v>
      </c>
      <c r="K13" s="20" t="s">
        <v>28</v>
      </c>
      <c r="L13" s="18"/>
      <c r="M13" s="18"/>
      <c r="N13" s="19" t="s">
        <v>43</v>
      </c>
      <c r="O13" s="20" t="s">
        <v>32</v>
      </c>
      <c r="P13" s="26" t="s">
        <v>72</v>
      </c>
      <c r="Q13" s="23" t="n">
        <v>0</v>
      </c>
      <c r="R13" s="61" t="n">
        <v>1</v>
      </c>
      <c r="S13" s="62"/>
      <c r="T13" s="68"/>
    </row>
    <row r="14" s="56" customFormat="true" ht="47.25" hidden="false" customHeight="true" outlineLevel="0" collapsed="false">
      <c r="A14" s="16" t="n">
        <v>11</v>
      </c>
      <c r="B14" s="15" t="s">
        <v>464</v>
      </c>
      <c r="C14" s="16" t="s">
        <v>74</v>
      </c>
      <c r="D14" s="16" t="s">
        <v>80</v>
      </c>
      <c r="E14" s="17" t="s">
        <v>24</v>
      </c>
      <c r="F14" s="17"/>
      <c r="G14" s="17"/>
      <c r="H14" s="18"/>
      <c r="I14" s="19" t="s">
        <v>26</v>
      </c>
      <c r="J14" s="20" t="s">
        <v>76</v>
      </c>
      <c r="K14" s="20" t="s">
        <v>77</v>
      </c>
      <c r="L14" s="18"/>
      <c r="M14" s="18"/>
      <c r="N14" s="19" t="s">
        <v>43</v>
      </c>
      <c r="O14" s="20" t="s">
        <v>32</v>
      </c>
      <c r="P14" s="26" t="s">
        <v>78</v>
      </c>
      <c r="Q14" s="23" t="n">
        <v>10</v>
      </c>
      <c r="R14" s="61" t="n">
        <v>68</v>
      </c>
      <c r="S14" s="62"/>
      <c r="T14" s="69"/>
    </row>
    <row r="15" customFormat="false" ht="46.5" hidden="false" customHeight="true" outlineLevel="0" collapsed="false">
      <c r="A15" s="16" t="n">
        <v>12</v>
      </c>
      <c r="B15" s="15"/>
      <c r="C15" s="16" t="s">
        <v>79</v>
      </c>
      <c r="D15" s="16" t="s">
        <v>75</v>
      </c>
      <c r="E15" s="17" t="s">
        <v>24</v>
      </c>
      <c r="F15" s="17"/>
      <c r="G15" s="17"/>
      <c r="H15" s="18"/>
      <c r="I15" s="19" t="s">
        <v>26</v>
      </c>
      <c r="J15" s="20" t="s">
        <v>76</v>
      </c>
      <c r="K15" s="20" t="s">
        <v>81</v>
      </c>
      <c r="L15" s="18"/>
      <c r="M15" s="18"/>
      <c r="N15" s="19" t="s">
        <v>43</v>
      </c>
      <c r="O15" s="20" t="s">
        <v>32</v>
      </c>
      <c r="P15" s="26" t="s">
        <v>82</v>
      </c>
      <c r="Q15" s="23" t="n">
        <v>13</v>
      </c>
      <c r="R15" s="61" t="n">
        <v>84</v>
      </c>
      <c r="S15" s="62"/>
      <c r="T15" s="69"/>
    </row>
    <row r="16" customFormat="false" ht="66" hidden="false" customHeight="true" outlineLevel="0" collapsed="false">
      <c r="A16" s="16" t="n">
        <v>13</v>
      </c>
      <c r="B16" s="15"/>
      <c r="C16" s="16" t="s">
        <v>83</v>
      </c>
      <c r="D16" s="16" t="s">
        <v>84</v>
      </c>
      <c r="E16" s="17" t="s">
        <v>24</v>
      </c>
      <c r="F16" s="17"/>
      <c r="G16" s="17"/>
      <c r="H16" s="18"/>
      <c r="I16" s="19" t="s">
        <v>26</v>
      </c>
      <c r="J16" s="20" t="s">
        <v>76</v>
      </c>
      <c r="K16" s="20" t="s">
        <v>65</v>
      </c>
      <c r="L16" s="18"/>
      <c r="M16" s="18"/>
      <c r="N16" s="19" t="s">
        <v>43</v>
      </c>
      <c r="O16" s="20" t="s">
        <v>32</v>
      </c>
      <c r="P16" s="26" t="s">
        <v>85</v>
      </c>
      <c r="Q16" s="23" t="n">
        <v>0</v>
      </c>
      <c r="R16" s="61" t="n">
        <v>0</v>
      </c>
      <c r="S16" s="62"/>
      <c r="T16" s="66"/>
    </row>
    <row r="17" customFormat="false" ht="84" hidden="false" customHeight="true" outlineLevel="0" collapsed="false">
      <c r="A17" s="16" t="n">
        <v>14</v>
      </c>
      <c r="B17" s="15" t="s">
        <v>465</v>
      </c>
      <c r="C17" s="16" t="s">
        <v>87</v>
      </c>
      <c r="D17" s="16" t="s">
        <v>88</v>
      </c>
      <c r="E17" s="17" t="s">
        <v>24</v>
      </c>
      <c r="F17" s="17"/>
      <c r="G17" s="17"/>
      <c r="H17" s="18"/>
      <c r="I17" s="19" t="s">
        <v>26</v>
      </c>
      <c r="J17" s="20" t="s">
        <v>76</v>
      </c>
      <c r="K17" s="20" t="s">
        <v>28</v>
      </c>
      <c r="L17" s="18"/>
      <c r="M17" s="18"/>
      <c r="N17" s="19" t="s">
        <v>43</v>
      </c>
      <c r="O17" s="20" t="s">
        <v>32</v>
      </c>
      <c r="P17" s="26" t="s">
        <v>89</v>
      </c>
      <c r="Q17" s="23" t="n">
        <v>2</v>
      </c>
      <c r="R17" s="61" t="n">
        <v>12</v>
      </c>
      <c r="S17" s="62"/>
      <c r="T17" s="66"/>
    </row>
    <row r="18" customFormat="false" ht="91.5" hidden="false" customHeight="true" outlineLevel="0" collapsed="false">
      <c r="A18" s="16" t="n">
        <v>15</v>
      </c>
      <c r="B18" s="15" t="s">
        <v>90</v>
      </c>
      <c r="C18" s="16" t="s">
        <v>91</v>
      </c>
      <c r="D18" s="16" t="s">
        <v>92</v>
      </c>
      <c r="E18" s="17" t="s">
        <v>24</v>
      </c>
      <c r="F18" s="17"/>
      <c r="G18" s="17"/>
      <c r="H18" s="18"/>
      <c r="I18" s="19" t="s">
        <v>26</v>
      </c>
      <c r="J18" s="20" t="s">
        <v>93</v>
      </c>
      <c r="K18" s="20" t="s">
        <v>28</v>
      </c>
      <c r="L18" s="18"/>
      <c r="M18" s="18"/>
      <c r="N18" s="19" t="s">
        <v>43</v>
      </c>
      <c r="O18" s="20" t="s">
        <v>32</v>
      </c>
      <c r="P18" s="26" t="s">
        <v>94</v>
      </c>
      <c r="Q18" s="23" t="n">
        <v>0</v>
      </c>
      <c r="R18" s="61" t="n">
        <v>4</v>
      </c>
      <c r="S18" s="62"/>
      <c r="T18" s="66"/>
    </row>
    <row r="19" customFormat="false" ht="97.5" hidden="false" customHeight="true" outlineLevel="0" collapsed="false">
      <c r="A19" s="16" t="n">
        <v>16</v>
      </c>
      <c r="B19" s="16" t="s">
        <v>90</v>
      </c>
      <c r="C19" s="16" t="s">
        <v>95</v>
      </c>
      <c r="D19" s="16" t="s">
        <v>96</v>
      </c>
      <c r="E19" s="17" t="s">
        <v>24</v>
      </c>
      <c r="F19" s="17"/>
      <c r="G19" s="17"/>
      <c r="H19" s="34" t="str">
        <f aca="false">H4</f>
        <v>08H15  a 17H00</v>
      </c>
      <c r="I19" s="19" t="s">
        <v>26</v>
      </c>
      <c r="J19" s="20" t="s">
        <v>97</v>
      </c>
      <c r="K19" s="20" t="s">
        <v>28</v>
      </c>
      <c r="L19" s="34" t="str">
        <f aca="false">L4</f>
        <v>Se atiende en todas las oficinas a nivel nacional  </v>
      </c>
      <c r="M19" s="34" t="str">
        <f aca="false">M4</f>
        <v>Quito, oficina matriz:
Av. Diego de Almagro N31-95 entre Whymper y Alpallana
Telf.: (593-02)  2 946 400
Correo electrónico: comunicacion@arcotel.gob.ec
Coordinación Zonal 3 - Riobamba:
Estación de Comprobación Técnica
Vía Chambo Km 2, sector La Inmaculada
Telf.: 03 262 2020 /21 /22
Coordinación Zonal 4 - Portoviejo:
Ciudadela California, calle Chone s/n, entre Junín y Santa Ana
Telf.: 05 293 1286 / 448 / 274
Coordinación Zonal 5 - Guayaquil:
Cdla. IETEL, Mz 28 lote 1, junto al Colegio de Ingenieros Civiles del Guayas
Telf.: 04 262 6400
Coordinación Zonal 6 - Cuenca:
Calle Luis Cordero 16-50 y Av. Héroes de Verdeloma
Telf.: 072820860
Oficina Técnica - Galápagos:
Calles Cucuve y Floreana, esquina, barrio Las Acacias, Santa Cruz
Telf.: 05 252 4769
Oficina Técnica - Loja:
Av. Benjamín Carrión y Los Olivos, sector Daniel Álvarez Burneo
Telf.: 07 282 0860 ext. 4202</v>
      </c>
      <c r="N19" s="19" t="s">
        <v>43</v>
      </c>
      <c r="O19" s="20" t="s">
        <v>32</v>
      </c>
      <c r="P19" s="26" t="s">
        <v>98</v>
      </c>
      <c r="Q19" s="23" t="n">
        <v>10</v>
      </c>
      <c r="R19" s="61" t="n">
        <v>66</v>
      </c>
      <c r="S19" s="62" t="str">
        <f aca="false">S4</f>
        <v>“INFORMACION NO DISPONIBLE”, debido a que la ARCOTEL deberá desarrollar algún mecanismo para medir la satisfacción sobre el uso de sus servicios.</v>
      </c>
      <c r="T19" s="66"/>
    </row>
    <row r="20" customFormat="false" ht="87" hidden="false" customHeight="true" outlineLevel="0" collapsed="false">
      <c r="A20" s="16" t="n">
        <v>17</v>
      </c>
      <c r="B20" s="16"/>
      <c r="C20" s="16" t="s">
        <v>99</v>
      </c>
      <c r="D20" s="16" t="s">
        <v>100</v>
      </c>
      <c r="E20" s="17" t="s">
        <v>24</v>
      </c>
      <c r="F20" s="17"/>
      <c r="G20" s="17"/>
      <c r="H20" s="34"/>
      <c r="I20" s="19" t="s">
        <v>26</v>
      </c>
      <c r="J20" s="20" t="s">
        <v>93</v>
      </c>
      <c r="K20" s="20" t="s">
        <v>28</v>
      </c>
      <c r="L20" s="34"/>
      <c r="M20" s="34"/>
      <c r="N20" s="19" t="s">
        <v>43</v>
      </c>
      <c r="O20" s="20" t="s">
        <v>32</v>
      </c>
      <c r="P20" s="26" t="s">
        <v>101</v>
      </c>
      <c r="Q20" s="23" t="n">
        <v>0</v>
      </c>
      <c r="R20" s="61" t="n">
        <v>36</v>
      </c>
      <c r="S20" s="62"/>
      <c r="T20" s="66"/>
    </row>
    <row r="21" customFormat="false" ht="85.5" hidden="false" customHeight="true" outlineLevel="0" collapsed="false">
      <c r="A21" s="16" t="n">
        <v>18</v>
      </c>
      <c r="B21" s="16"/>
      <c r="C21" s="16" t="s">
        <v>102</v>
      </c>
      <c r="D21" s="16" t="s">
        <v>103</v>
      </c>
      <c r="E21" s="17" t="s">
        <v>24</v>
      </c>
      <c r="F21" s="17"/>
      <c r="G21" s="17"/>
      <c r="H21" s="34"/>
      <c r="I21" s="19" t="s">
        <v>26</v>
      </c>
      <c r="J21" s="20" t="s">
        <v>76</v>
      </c>
      <c r="K21" s="20" t="s">
        <v>28</v>
      </c>
      <c r="L21" s="34"/>
      <c r="M21" s="34"/>
      <c r="N21" s="19" t="s">
        <v>43</v>
      </c>
      <c r="O21" s="20" t="s">
        <v>32</v>
      </c>
      <c r="P21" s="26" t="s">
        <v>104</v>
      </c>
      <c r="Q21" s="23" t="n">
        <v>17</v>
      </c>
      <c r="R21" s="61" t="n">
        <v>87</v>
      </c>
      <c r="S21" s="62"/>
      <c r="T21" s="66"/>
    </row>
    <row r="22" customFormat="false" ht="259.5" hidden="false" customHeight="true" outlineLevel="0" collapsed="false">
      <c r="A22" s="16" t="n">
        <v>19</v>
      </c>
      <c r="B22" s="15" t="s">
        <v>466</v>
      </c>
      <c r="C22" s="16" t="s">
        <v>106</v>
      </c>
      <c r="D22" s="16" t="s">
        <v>107</v>
      </c>
      <c r="E22" s="17" t="s">
        <v>24</v>
      </c>
      <c r="F22" s="17"/>
      <c r="G22" s="17"/>
      <c r="H22" s="34"/>
      <c r="I22" s="19" t="s">
        <v>108</v>
      </c>
      <c r="J22" s="20" t="s">
        <v>109</v>
      </c>
      <c r="K22" s="20" t="s">
        <v>28</v>
      </c>
      <c r="L22" s="34"/>
      <c r="M22" s="34"/>
      <c r="N22" s="19" t="s">
        <v>43</v>
      </c>
      <c r="O22" s="20" t="s">
        <v>32</v>
      </c>
      <c r="P22" s="26" t="s">
        <v>110</v>
      </c>
      <c r="Q22" s="23" t="n">
        <v>0</v>
      </c>
      <c r="R22" s="61" t="n">
        <v>0</v>
      </c>
      <c r="S22" s="62"/>
      <c r="T22" s="70"/>
    </row>
    <row r="23" customFormat="false" ht="130.5" hidden="false" customHeight="true" outlineLevel="0" collapsed="false">
      <c r="A23" s="16" t="n">
        <v>20</v>
      </c>
      <c r="B23" s="15"/>
      <c r="C23" s="16" t="s">
        <v>112</v>
      </c>
      <c r="D23" s="16" t="s">
        <v>113</v>
      </c>
      <c r="E23" s="17" t="s">
        <v>24</v>
      </c>
      <c r="F23" s="17"/>
      <c r="G23" s="17"/>
      <c r="H23" s="34"/>
      <c r="I23" s="19" t="s">
        <v>114</v>
      </c>
      <c r="J23" s="20" t="s">
        <v>115</v>
      </c>
      <c r="K23" s="20" t="s">
        <v>28</v>
      </c>
      <c r="L23" s="34"/>
      <c r="M23" s="34"/>
      <c r="N23" s="19" t="s">
        <v>43</v>
      </c>
      <c r="O23" s="20" t="s">
        <v>32</v>
      </c>
      <c r="P23" s="26" t="s">
        <v>116</v>
      </c>
      <c r="Q23" s="23" t="n">
        <v>0</v>
      </c>
      <c r="R23" s="61" t="n">
        <v>0</v>
      </c>
      <c r="S23" s="62"/>
      <c r="T23" s="70"/>
    </row>
    <row r="24" customFormat="false" ht="76.5" hidden="false" customHeight="true" outlineLevel="0" collapsed="false">
      <c r="A24" s="16" t="n">
        <v>21</v>
      </c>
      <c r="B24" s="15" t="s">
        <v>467</v>
      </c>
      <c r="C24" s="16" t="s">
        <v>118</v>
      </c>
      <c r="D24" s="16" t="s">
        <v>119</v>
      </c>
      <c r="E24" s="17" t="s">
        <v>24</v>
      </c>
      <c r="F24" s="17"/>
      <c r="G24" s="17"/>
      <c r="H24" s="34"/>
      <c r="I24" s="19" t="s">
        <v>26</v>
      </c>
      <c r="J24" s="20" t="s">
        <v>52</v>
      </c>
      <c r="K24" s="20" t="s">
        <v>28</v>
      </c>
      <c r="L24" s="34"/>
      <c r="M24" s="34"/>
      <c r="N24" s="19" t="s">
        <v>468</v>
      </c>
      <c r="O24" s="20" t="s">
        <v>32</v>
      </c>
      <c r="P24" s="37" t="s">
        <v>121</v>
      </c>
      <c r="Q24" s="23" t="n">
        <v>476</v>
      </c>
      <c r="R24" s="61" t="n">
        <v>2848</v>
      </c>
      <c r="S24" s="62"/>
      <c r="T24" s="66"/>
    </row>
    <row r="25" s="33" customFormat="true" ht="126" hidden="false" customHeight="true" outlineLevel="0" collapsed="false">
      <c r="A25" s="16" t="n">
        <v>22</v>
      </c>
      <c r="B25" s="16" t="s">
        <v>469</v>
      </c>
      <c r="C25" s="16" t="s">
        <v>367</v>
      </c>
      <c r="D25" s="16" t="s">
        <v>470</v>
      </c>
      <c r="E25" s="17" t="s">
        <v>24</v>
      </c>
      <c r="F25" s="17"/>
      <c r="G25" s="17"/>
      <c r="H25" s="34"/>
      <c r="I25" s="19" t="s">
        <v>471</v>
      </c>
      <c r="J25" s="20" t="s">
        <v>93</v>
      </c>
      <c r="K25" s="20" t="s">
        <v>472</v>
      </c>
      <c r="L25" s="34"/>
      <c r="M25" s="34"/>
      <c r="N25" s="19" t="s">
        <v>137</v>
      </c>
      <c r="O25" s="20" t="s">
        <v>371</v>
      </c>
      <c r="P25" s="26"/>
      <c r="Q25" s="23" t="n">
        <v>26</v>
      </c>
      <c r="R25" s="61" t="n">
        <v>114</v>
      </c>
      <c r="S25" s="62"/>
      <c r="T25" s="71" t="s">
        <v>473</v>
      </c>
    </row>
    <row r="26" customFormat="false" ht="76.5" hidden="false" customHeight="true" outlineLevel="0" collapsed="false">
      <c r="A26" s="16" t="n">
        <v>23</v>
      </c>
      <c r="B26" s="16"/>
      <c r="C26" s="16" t="s">
        <v>272</v>
      </c>
      <c r="D26" s="16" t="s">
        <v>273</v>
      </c>
      <c r="E26" s="17" t="s">
        <v>24</v>
      </c>
      <c r="F26" s="17"/>
      <c r="G26" s="17"/>
      <c r="H26" s="34"/>
      <c r="I26" s="19" t="s">
        <v>26</v>
      </c>
      <c r="J26" s="20" t="s">
        <v>93</v>
      </c>
      <c r="K26" s="20" t="s">
        <v>28</v>
      </c>
      <c r="L26" s="34"/>
      <c r="M26" s="34"/>
      <c r="N26" s="19" t="s">
        <v>31</v>
      </c>
      <c r="O26" s="20" t="s">
        <v>32</v>
      </c>
      <c r="P26" s="26" t="s">
        <v>274</v>
      </c>
      <c r="Q26" s="23" t="n">
        <v>14</v>
      </c>
      <c r="R26" s="61" t="n">
        <v>48</v>
      </c>
      <c r="S26" s="62"/>
      <c r="T26" s="72"/>
    </row>
    <row r="27" customFormat="false" ht="61.5" hidden="false" customHeight="true" outlineLevel="0" collapsed="false">
      <c r="A27" s="16" t="n">
        <v>24</v>
      </c>
      <c r="B27" s="16"/>
      <c r="C27" s="16" t="s">
        <v>474</v>
      </c>
      <c r="D27" s="16" t="s">
        <v>475</v>
      </c>
      <c r="E27" s="17" t="s">
        <v>24</v>
      </c>
      <c r="F27" s="17"/>
      <c r="G27" s="17"/>
      <c r="H27" s="34"/>
      <c r="I27" s="19" t="s">
        <v>26</v>
      </c>
      <c r="J27" s="20" t="s">
        <v>476</v>
      </c>
      <c r="K27" s="20" t="s">
        <v>477</v>
      </c>
      <c r="L27" s="34"/>
      <c r="M27" s="34"/>
      <c r="N27" s="19" t="s">
        <v>31</v>
      </c>
      <c r="O27" s="20" t="s">
        <v>32</v>
      </c>
      <c r="P27" s="26" t="s">
        <v>478</v>
      </c>
      <c r="Q27" s="23" t="n">
        <v>0</v>
      </c>
      <c r="R27" s="61" t="n">
        <v>1</v>
      </c>
      <c r="S27" s="62"/>
      <c r="T27" s="72"/>
    </row>
    <row r="28" customFormat="false" ht="63.75" hidden="false" customHeight="true" outlineLevel="0" collapsed="false">
      <c r="A28" s="16" t="n">
        <v>25</v>
      </c>
      <c r="B28" s="16"/>
      <c r="C28" s="16" t="s">
        <v>479</v>
      </c>
      <c r="D28" s="16" t="s">
        <v>480</v>
      </c>
      <c r="E28" s="17" t="s">
        <v>24</v>
      </c>
      <c r="F28" s="17"/>
      <c r="G28" s="17"/>
      <c r="H28" s="34"/>
      <c r="I28" s="19" t="s">
        <v>26</v>
      </c>
      <c r="J28" s="20" t="s">
        <v>481</v>
      </c>
      <c r="K28" s="20" t="s">
        <v>225</v>
      </c>
      <c r="L28" s="34"/>
      <c r="M28" s="34"/>
      <c r="N28" s="19" t="s">
        <v>31</v>
      </c>
      <c r="O28" s="20" t="s">
        <v>32</v>
      </c>
      <c r="P28" s="26" t="s">
        <v>482</v>
      </c>
      <c r="Q28" s="23" t="n">
        <v>0</v>
      </c>
      <c r="R28" s="61" t="n">
        <v>0</v>
      </c>
      <c r="S28" s="62"/>
      <c r="T28" s="72"/>
    </row>
    <row r="29" customFormat="false" ht="51" hidden="false" customHeight="true" outlineLevel="0" collapsed="false">
      <c r="A29" s="16" t="n">
        <v>26</v>
      </c>
      <c r="B29" s="16"/>
      <c r="C29" s="16" t="s">
        <v>483</v>
      </c>
      <c r="D29" s="16" t="s">
        <v>484</v>
      </c>
      <c r="E29" s="17" t="s">
        <v>24</v>
      </c>
      <c r="F29" s="17"/>
      <c r="G29" s="17"/>
      <c r="H29" s="34"/>
      <c r="I29" s="19" t="s">
        <v>26</v>
      </c>
      <c r="J29" s="20" t="s">
        <v>481</v>
      </c>
      <c r="K29" s="20" t="s">
        <v>477</v>
      </c>
      <c r="L29" s="34"/>
      <c r="M29" s="34"/>
      <c r="N29" s="19" t="s">
        <v>31</v>
      </c>
      <c r="O29" s="20" t="s">
        <v>32</v>
      </c>
      <c r="P29" s="26" t="s">
        <v>485</v>
      </c>
      <c r="Q29" s="23" t="n">
        <v>0</v>
      </c>
      <c r="R29" s="61" t="n">
        <v>0</v>
      </c>
      <c r="S29" s="62"/>
      <c r="T29" s="72"/>
    </row>
    <row r="30" customFormat="false" ht="78" hidden="false" customHeight="true" outlineLevel="0" collapsed="false">
      <c r="A30" s="16" t="n">
        <v>27</v>
      </c>
      <c r="B30" s="16"/>
      <c r="C30" s="16" t="s">
        <v>486</v>
      </c>
      <c r="D30" s="16" t="s">
        <v>487</v>
      </c>
      <c r="E30" s="17" t="s">
        <v>24</v>
      </c>
      <c r="F30" s="17"/>
      <c r="G30" s="17"/>
      <c r="H30" s="34"/>
      <c r="I30" s="19" t="s">
        <v>26</v>
      </c>
      <c r="J30" s="20" t="s">
        <v>382</v>
      </c>
      <c r="K30" s="20" t="s">
        <v>28</v>
      </c>
      <c r="L30" s="34"/>
      <c r="M30" s="34"/>
      <c r="N30" s="19" t="s">
        <v>31</v>
      </c>
      <c r="O30" s="20" t="s">
        <v>32</v>
      </c>
      <c r="P30" s="26" t="s">
        <v>488</v>
      </c>
      <c r="Q30" s="23" t="n">
        <v>0</v>
      </c>
      <c r="R30" s="61" t="n">
        <v>0</v>
      </c>
      <c r="S30" s="62"/>
      <c r="T30" s="72"/>
    </row>
    <row r="31" customFormat="false" ht="100.5" hidden="false" customHeight="true" outlineLevel="0" collapsed="false">
      <c r="A31" s="16" t="n">
        <v>28</v>
      </c>
      <c r="B31" s="16" t="s">
        <v>469</v>
      </c>
      <c r="C31" s="16" t="s">
        <v>489</v>
      </c>
      <c r="D31" s="16" t="s">
        <v>490</v>
      </c>
      <c r="E31" s="17" t="s">
        <v>24</v>
      </c>
      <c r="F31" s="17"/>
      <c r="G31" s="17"/>
      <c r="H31" s="18"/>
      <c r="I31" s="19" t="s">
        <v>26</v>
      </c>
      <c r="J31" s="20" t="s">
        <v>491</v>
      </c>
      <c r="K31" s="20" t="s">
        <v>28</v>
      </c>
      <c r="L31" s="18" t="str">
        <f aca="false">L4</f>
        <v>Se atiende en todas las oficinas a nivel nacional  </v>
      </c>
      <c r="M31" s="18" t="str">
        <f aca="false">M4</f>
        <v>Quito, oficina matriz:
Av. Diego de Almagro N31-95 entre Whymper y Alpallana
Telf.: (593-02)  2 946 400
Correo electrónico: comunicacion@arcotel.gob.ec
Coordinación Zonal 3 - Riobamba:
Estación de Comprobación Técnica
Vía Chambo Km 2, sector La Inmaculada
Telf.: 03 262 2020 /21 /22
Coordinación Zonal 4 - Portoviejo:
Ciudadela California, calle Chone s/n, entre Junín y Santa Ana
Telf.: 05 293 1286 / 448 / 274
Coordinación Zonal 5 - Guayaquil:
Cdla. IETEL, Mz 28 lote 1, junto al Colegio de Ingenieros Civiles del Guayas
Telf.: 04 262 6400
Coordinación Zonal 6 - Cuenca:
Calle Luis Cordero 16-50 y Av. Héroes de Verdeloma
Telf.: 072820860
Oficina Técnica - Galápagos:
Calles Cucuve y Floreana, esquina, barrio Las Acacias, Santa Cruz
Telf.: 05 252 4769
Oficina Técnica - Loja:
Av. Benjamín Carrión y Los Olivos, sector Daniel Álvarez Burneo
Telf.: 07 282 0860 ext. 4202</v>
      </c>
      <c r="N31" s="19" t="s">
        <v>31</v>
      </c>
      <c r="O31" s="20" t="s">
        <v>32</v>
      </c>
      <c r="P31" s="26" t="s">
        <v>492</v>
      </c>
      <c r="Q31" s="23" t="n">
        <v>0</v>
      </c>
      <c r="R31" s="61" t="n">
        <v>0</v>
      </c>
      <c r="S31" s="62" t="str">
        <f aca="false">S4</f>
        <v>“INFORMACION NO DISPONIBLE”, debido a que la ARCOTEL deberá desarrollar algún mecanismo para medir la satisfacción sobre el uso de sus servicios.</v>
      </c>
      <c r="T31" s="72"/>
    </row>
    <row r="32" customFormat="false" ht="55.5" hidden="false" customHeight="true" outlineLevel="0" collapsed="false">
      <c r="A32" s="16" t="n">
        <v>29</v>
      </c>
      <c r="B32" s="16"/>
      <c r="C32" s="16" t="s">
        <v>493</v>
      </c>
      <c r="D32" s="16" t="s">
        <v>494</v>
      </c>
      <c r="E32" s="17" t="s">
        <v>24</v>
      </c>
      <c r="F32" s="17"/>
      <c r="G32" s="17"/>
      <c r="H32" s="18"/>
      <c r="I32" s="19" t="s">
        <v>26</v>
      </c>
      <c r="J32" s="20" t="s">
        <v>52</v>
      </c>
      <c r="K32" s="20" t="s">
        <v>477</v>
      </c>
      <c r="L32" s="18"/>
      <c r="M32" s="18"/>
      <c r="N32" s="19" t="s">
        <v>137</v>
      </c>
      <c r="O32" s="20" t="s">
        <v>138</v>
      </c>
      <c r="P32" s="40" t="s">
        <v>495</v>
      </c>
      <c r="Q32" s="23" t="n">
        <v>0</v>
      </c>
      <c r="R32" s="61" t="n">
        <v>0</v>
      </c>
      <c r="S32" s="62"/>
      <c r="T32" s="72"/>
    </row>
    <row r="33" customFormat="false" ht="55.5" hidden="false" customHeight="true" outlineLevel="0" collapsed="false">
      <c r="A33" s="16" t="n">
        <v>30</v>
      </c>
      <c r="B33" s="16"/>
      <c r="C33" s="16" t="s">
        <v>496</v>
      </c>
      <c r="D33" s="16" t="s">
        <v>497</v>
      </c>
      <c r="E33" s="17" t="s">
        <v>24</v>
      </c>
      <c r="F33" s="17"/>
      <c r="G33" s="17"/>
      <c r="H33" s="18"/>
      <c r="I33" s="19" t="s">
        <v>26</v>
      </c>
      <c r="J33" s="20" t="s">
        <v>52</v>
      </c>
      <c r="K33" s="20" t="s">
        <v>477</v>
      </c>
      <c r="L33" s="18"/>
      <c r="M33" s="18"/>
      <c r="N33" s="19" t="s">
        <v>137</v>
      </c>
      <c r="O33" s="20" t="s">
        <v>138</v>
      </c>
      <c r="P33" s="40" t="s">
        <v>495</v>
      </c>
      <c r="Q33" s="23" t="n">
        <v>0</v>
      </c>
      <c r="R33" s="61" t="n">
        <v>0</v>
      </c>
      <c r="S33" s="62"/>
      <c r="T33" s="72"/>
    </row>
    <row r="34" customFormat="false" ht="55.5" hidden="false" customHeight="true" outlineLevel="0" collapsed="false">
      <c r="A34" s="16" t="n">
        <v>31</v>
      </c>
      <c r="B34" s="16"/>
      <c r="C34" s="16" t="s">
        <v>498</v>
      </c>
      <c r="D34" s="16" t="s">
        <v>499</v>
      </c>
      <c r="E34" s="17" t="s">
        <v>24</v>
      </c>
      <c r="F34" s="17"/>
      <c r="G34" s="17"/>
      <c r="H34" s="18"/>
      <c r="I34" s="19" t="s">
        <v>26</v>
      </c>
      <c r="J34" s="20" t="s">
        <v>52</v>
      </c>
      <c r="K34" s="20" t="s">
        <v>157</v>
      </c>
      <c r="L34" s="18"/>
      <c r="M34" s="18"/>
      <c r="N34" s="19" t="s">
        <v>53</v>
      </c>
      <c r="O34" s="20" t="s">
        <v>138</v>
      </c>
      <c r="P34" s="40" t="s">
        <v>495</v>
      </c>
      <c r="Q34" s="23" t="n">
        <v>0</v>
      </c>
      <c r="R34" s="61" t="n">
        <v>0</v>
      </c>
      <c r="S34" s="62"/>
      <c r="T34" s="72"/>
    </row>
    <row r="35" customFormat="false" ht="67.5" hidden="false" customHeight="true" outlineLevel="0" collapsed="false">
      <c r="A35" s="16" t="n">
        <v>32</v>
      </c>
      <c r="B35" s="16"/>
      <c r="C35" s="16" t="s">
        <v>500</v>
      </c>
      <c r="D35" s="16" t="s">
        <v>501</v>
      </c>
      <c r="E35" s="17" t="s">
        <v>24</v>
      </c>
      <c r="F35" s="17"/>
      <c r="G35" s="17"/>
      <c r="H35" s="18"/>
      <c r="I35" s="19" t="s">
        <v>26</v>
      </c>
      <c r="J35" s="20" t="s">
        <v>52</v>
      </c>
      <c r="K35" s="20" t="s">
        <v>157</v>
      </c>
      <c r="L35" s="18"/>
      <c r="M35" s="18"/>
      <c r="N35" s="19" t="s">
        <v>137</v>
      </c>
      <c r="O35" s="20" t="s">
        <v>138</v>
      </c>
      <c r="P35" s="40" t="s">
        <v>495</v>
      </c>
      <c r="Q35" s="23" t="n">
        <v>9</v>
      </c>
      <c r="R35" s="61" t="n">
        <v>28</v>
      </c>
      <c r="S35" s="62"/>
      <c r="T35" s="72"/>
    </row>
    <row r="36" customFormat="false" ht="55.5" hidden="false" customHeight="true" outlineLevel="0" collapsed="false">
      <c r="A36" s="16" t="n">
        <v>33</v>
      </c>
      <c r="B36" s="16"/>
      <c r="C36" s="16" t="s">
        <v>502</v>
      </c>
      <c r="D36" s="16" t="s">
        <v>503</v>
      </c>
      <c r="E36" s="17" t="s">
        <v>24</v>
      </c>
      <c r="F36" s="17"/>
      <c r="G36" s="17"/>
      <c r="H36" s="18"/>
      <c r="I36" s="19" t="s">
        <v>26</v>
      </c>
      <c r="J36" s="20" t="s">
        <v>52</v>
      </c>
      <c r="K36" s="20" t="s">
        <v>504</v>
      </c>
      <c r="L36" s="18"/>
      <c r="M36" s="18"/>
      <c r="N36" s="19" t="s">
        <v>137</v>
      </c>
      <c r="O36" s="20" t="s">
        <v>138</v>
      </c>
      <c r="P36" s="40" t="s">
        <v>495</v>
      </c>
      <c r="Q36" s="23" t="n">
        <v>0</v>
      </c>
      <c r="R36" s="61" t="n">
        <v>0</v>
      </c>
      <c r="S36" s="62"/>
      <c r="T36" s="72"/>
    </row>
    <row r="37" customFormat="false" ht="87.75" hidden="false" customHeight="true" outlineLevel="0" collapsed="false">
      <c r="A37" s="16" t="n">
        <v>34</v>
      </c>
      <c r="B37" s="16"/>
      <c r="C37" s="16" t="s">
        <v>505</v>
      </c>
      <c r="D37" s="16" t="s">
        <v>506</v>
      </c>
      <c r="E37" s="17" t="s">
        <v>24</v>
      </c>
      <c r="F37" s="17"/>
      <c r="G37" s="17"/>
      <c r="H37" s="18"/>
      <c r="I37" s="19" t="s">
        <v>26</v>
      </c>
      <c r="J37" s="20" t="s">
        <v>93</v>
      </c>
      <c r="K37" s="20" t="s">
        <v>28</v>
      </c>
      <c r="L37" s="18"/>
      <c r="M37" s="18"/>
      <c r="N37" s="19" t="s">
        <v>31</v>
      </c>
      <c r="O37" s="20" t="s">
        <v>32</v>
      </c>
      <c r="P37" s="26" t="s">
        <v>507</v>
      </c>
      <c r="Q37" s="23" t="n">
        <v>0</v>
      </c>
      <c r="R37" s="61" t="n">
        <v>49</v>
      </c>
      <c r="S37" s="62"/>
      <c r="T37" s="72"/>
    </row>
    <row r="38" customFormat="false" ht="89.25" hidden="false" customHeight="true" outlineLevel="0" collapsed="false">
      <c r="A38" s="16" t="n">
        <v>35</v>
      </c>
      <c r="B38" s="16"/>
      <c r="C38" s="16" t="s">
        <v>508</v>
      </c>
      <c r="D38" s="16" t="s">
        <v>509</v>
      </c>
      <c r="E38" s="17" t="s">
        <v>24</v>
      </c>
      <c r="F38" s="17"/>
      <c r="G38" s="17"/>
      <c r="H38" s="18"/>
      <c r="I38" s="19" t="s">
        <v>26</v>
      </c>
      <c r="J38" s="20" t="s">
        <v>52</v>
      </c>
      <c r="K38" s="20" t="s">
        <v>28</v>
      </c>
      <c r="L38" s="18"/>
      <c r="M38" s="18"/>
      <c r="N38" s="19" t="s">
        <v>182</v>
      </c>
      <c r="O38" s="20" t="s">
        <v>138</v>
      </c>
      <c r="P38" s="40" t="s">
        <v>495</v>
      </c>
      <c r="Q38" s="23" t="n">
        <v>0</v>
      </c>
      <c r="R38" s="61" t="n">
        <v>79</v>
      </c>
      <c r="S38" s="62"/>
      <c r="T38" s="72"/>
    </row>
    <row r="39" customFormat="false" ht="87" hidden="false" customHeight="true" outlineLevel="0" collapsed="false">
      <c r="A39" s="16" t="n">
        <v>36</v>
      </c>
      <c r="B39" s="16"/>
      <c r="C39" s="16" t="s">
        <v>510</v>
      </c>
      <c r="D39" s="16" t="s">
        <v>511</v>
      </c>
      <c r="E39" s="17" t="s">
        <v>24</v>
      </c>
      <c r="F39" s="17"/>
      <c r="G39" s="17"/>
      <c r="H39" s="18"/>
      <c r="I39" s="19" t="s">
        <v>26</v>
      </c>
      <c r="J39" s="20" t="s">
        <v>512</v>
      </c>
      <c r="K39" s="20" t="s">
        <v>28</v>
      </c>
      <c r="L39" s="18"/>
      <c r="M39" s="18"/>
      <c r="N39" s="19" t="s">
        <v>31</v>
      </c>
      <c r="O39" s="20" t="s">
        <v>32</v>
      </c>
      <c r="P39" s="26" t="s">
        <v>513</v>
      </c>
      <c r="Q39" s="23" t="n">
        <v>0</v>
      </c>
      <c r="R39" s="61" t="n">
        <v>2</v>
      </c>
      <c r="S39" s="62"/>
      <c r="T39" s="72"/>
    </row>
    <row r="40" customFormat="false" ht="45.75" hidden="false" customHeight="true" outlineLevel="0" collapsed="false">
      <c r="A40" s="16" t="n">
        <v>37</v>
      </c>
      <c r="B40" s="16"/>
      <c r="C40" s="16" t="s">
        <v>514</v>
      </c>
      <c r="D40" s="16" t="s">
        <v>515</v>
      </c>
      <c r="E40" s="17" t="s">
        <v>24</v>
      </c>
      <c r="F40" s="17"/>
      <c r="G40" s="17"/>
      <c r="H40" s="18"/>
      <c r="I40" s="19" t="s">
        <v>26</v>
      </c>
      <c r="J40" s="20" t="s">
        <v>52</v>
      </c>
      <c r="K40" s="20" t="s">
        <v>516</v>
      </c>
      <c r="L40" s="18"/>
      <c r="M40" s="18"/>
      <c r="N40" s="19" t="s">
        <v>137</v>
      </c>
      <c r="O40" s="20" t="s">
        <v>138</v>
      </c>
      <c r="P40" s="40" t="s">
        <v>495</v>
      </c>
      <c r="Q40" s="23" t="n">
        <v>0</v>
      </c>
      <c r="R40" s="61" t="n">
        <v>0</v>
      </c>
      <c r="S40" s="62"/>
      <c r="T40" s="72"/>
    </row>
    <row r="41" customFormat="false" ht="63.75" hidden="false" customHeight="true" outlineLevel="0" collapsed="false">
      <c r="A41" s="16" t="n">
        <v>38</v>
      </c>
      <c r="B41" s="16"/>
      <c r="C41" s="16" t="s">
        <v>517</v>
      </c>
      <c r="D41" s="16" t="s">
        <v>518</v>
      </c>
      <c r="E41" s="17" t="s">
        <v>24</v>
      </c>
      <c r="F41" s="17"/>
      <c r="G41" s="17"/>
      <c r="H41" s="18"/>
      <c r="I41" s="19" t="s">
        <v>26</v>
      </c>
      <c r="J41" s="20" t="s">
        <v>519</v>
      </c>
      <c r="K41" s="20" t="s">
        <v>477</v>
      </c>
      <c r="L41" s="18"/>
      <c r="M41" s="18"/>
      <c r="N41" s="19" t="s">
        <v>31</v>
      </c>
      <c r="O41" s="20" t="s">
        <v>32</v>
      </c>
      <c r="P41" s="26" t="s">
        <v>520</v>
      </c>
      <c r="Q41" s="23" t="n">
        <v>0</v>
      </c>
      <c r="R41" s="61" t="n">
        <v>0</v>
      </c>
      <c r="S41" s="62"/>
      <c r="T41" s="72"/>
    </row>
    <row r="42" s="33" customFormat="true" ht="79.5" hidden="false" customHeight="true" outlineLevel="0" collapsed="false">
      <c r="A42" s="16" t="n">
        <v>39</v>
      </c>
      <c r="B42" s="16" t="s">
        <v>521</v>
      </c>
      <c r="C42" s="16" t="s">
        <v>367</v>
      </c>
      <c r="D42" s="16" t="s">
        <v>522</v>
      </c>
      <c r="E42" s="17" t="s">
        <v>24</v>
      </c>
      <c r="F42" s="17"/>
      <c r="G42" s="17"/>
      <c r="H42" s="18"/>
      <c r="I42" s="19" t="s">
        <v>26</v>
      </c>
      <c r="J42" s="20" t="s">
        <v>52</v>
      </c>
      <c r="K42" s="20" t="s">
        <v>472</v>
      </c>
      <c r="L42" s="18"/>
      <c r="M42" s="18"/>
      <c r="N42" s="19" t="s">
        <v>53</v>
      </c>
      <c r="O42" s="20" t="s">
        <v>371</v>
      </c>
      <c r="P42" s="26"/>
      <c r="Q42" s="23" t="n">
        <v>0</v>
      </c>
      <c r="R42" s="61" t="n">
        <v>0</v>
      </c>
      <c r="S42" s="62"/>
      <c r="T42" s="73"/>
    </row>
    <row r="43" customFormat="false" ht="48.75" hidden="false" customHeight="true" outlineLevel="0" collapsed="false">
      <c r="A43" s="16" t="n">
        <v>40</v>
      </c>
      <c r="B43" s="16"/>
      <c r="C43" s="16" t="s">
        <v>523</v>
      </c>
      <c r="D43" s="16" t="s">
        <v>524</v>
      </c>
      <c r="E43" s="17" t="s">
        <v>24</v>
      </c>
      <c r="F43" s="17"/>
      <c r="G43" s="17"/>
      <c r="H43" s="18"/>
      <c r="I43" s="19" t="s">
        <v>26</v>
      </c>
      <c r="J43" s="20" t="s">
        <v>476</v>
      </c>
      <c r="K43" s="20" t="s">
        <v>157</v>
      </c>
      <c r="L43" s="18"/>
      <c r="M43" s="18"/>
      <c r="N43" s="19" t="s">
        <v>31</v>
      </c>
      <c r="O43" s="20" t="s">
        <v>32</v>
      </c>
      <c r="P43" s="26" t="s">
        <v>525</v>
      </c>
      <c r="Q43" s="23" t="n">
        <v>0</v>
      </c>
      <c r="R43" s="61" t="n">
        <v>0</v>
      </c>
      <c r="S43" s="62"/>
      <c r="T43" s="66"/>
    </row>
    <row r="44" customFormat="false" ht="82.5" hidden="false" customHeight="true" outlineLevel="0" collapsed="false">
      <c r="A44" s="16" t="n">
        <v>41</v>
      </c>
      <c r="B44" s="16"/>
      <c r="C44" s="16" t="s">
        <v>526</v>
      </c>
      <c r="D44" s="16" t="s">
        <v>527</v>
      </c>
      <c r="E44" s="17" t="s">
        <v>24</v>
      </c>
      <c r="F44" s="17"/>
      <c r="G44" s="17"/>
      <c r="H44" s="18"/>
      <c r="I44" s="19" t="s">
        <v>26</v>
      </c>
      <c r="J44" s="20" t="s">
        <v>481</v>
      </c>
      <c r="K44" s="20" t="s">
        <v>28</v>
      </c>
      <c r="L44" s="18"/>
      <c r="M44" s="18"/>
      <c r="N44" s="19" t="s">
        <v>31</v>
      </c>
      <c r="O44" s="20" t="s">
        <v>32</v>
      </c>
      <c r="P44" s="26" t="s">
        <v>528</v>
      </c>
      <c r="Q44" s="23" t="n">
        <v>0</v>
      </c>
      <c r="R44" s="61" t="n">
        <v>0</v>
      </c>
      <c r="S44" s="62"/>
      <c r="T44" s="66"/>
    </row>
    <row r="45" customFormat="false" ht="51" hidden="false" customHeight="true" outlineLevel="0" collapsed="false">
      <c r="A45" s="16" t="n">
        <v>42</v>
      </c>
      <c r="B45" s="16"/>
      <c r="C45" s="16" t="s">
        <v>529</v>
      </c>
      <c r="D45" s="16" t="s">
        <v>530</v>
      </c>
      <c r="E45" s="17" t="s">
        <v>24</v>
      </c>
      <c r="F45" s="17"/>
      <c r="G45" s="17"/>
      <c r="H45" s="18"/>
      <c r="I45" s="19" t="s">
        <v>26</v>
      </c>
      <c r="J45" s="20" t="s">
        <v>481</v>
      </c>
      <c r="K45" s="20" t="s">
        <v>157</v>
      </c>
      <c r="L45" s="18"/>
      <c r="M45" s="18"/>
      <c r="N45" s="19" t="s">
        <v>31</v>
      </c>
      <c r="O45" s="20" t="s">
        <v>32</v>
      </c>
      <c r="P45" s="26" t="s">
        <v>531</v>
      </c>
      <c r="Q45" s="23" t="n">
        <v>0</v>
      </c>
      <c r="R45" s="61" t="n">
        <v>0</v>
      </c>
      <c r="S45" s="62"/>
      <c r="T45" s="66"/>
    </row>
    <row r="46" customFormat="false" ht="109.5" hidden="false" customHeight="true" outlineLevel="0" collapsed="false">
      <c r="A46" s="16" t="n">
        <v>43</v>
      </c>
      <c r="B46" s="16"/>
      <c r="C46" s="16" t="s">
        <v>532</v>
      </c>
      <c r="D46" s="16" t="s">
        <v>533</v>
      </c>
      <c r="E46" s="17" t="s">
        <v>24</v>
      </c>
      <c r="F46" s="17"/>
      <c r="G46" s="17"/>
      <c r="H46" s="18"/>
      <c r="I46" s="19" t="s">
        <v>26</v>
      </c>
      <c r="J46" s="20" t="s">
        <v>382</v>
      </c>
      <c r="K46" s="20" t="s">
        <v>28</v>
      </c>
      <c r="L46" s="18"/>
      <c r="M46" s="18"/>
      <c r="N46" s="19" t="s">
        <v>31</v>
      </c>
      <c r="O46" s="20" t="s">
        <v>32</v>
      </c>
      <c r="P46" s="26" t="s">
        <v>534</v>
      </c>
      <c r="Q46" s="23" t="n">
        <v>0</v>
      </c>
      <c r="R46" s="61" t="n">
        <v>0</v>
      </c>
      <c r="S46" s="62"/>
      <c r="T46" s="66"/>
    </row>
    <row r="47" customFormat="false" ht="105.75" hidden="false" customHeight="true" outlineLevel="0" collapsed="false">
      <c r="A47" s="16" t="n">
        <v>44</v>
      </c>
      <c r="B47" s="16"/>
      <c r="C47" s="16" t="s">
        <v>535</v>
      </c>
      <c r="D47" s="16" t="s">
        <v>536</v>
      </c>
      <c r="E47" s="17" t="s">
        <v>24</v>
      </c>
      <c r="F47" s="17"/>
      <c r="G47" s="17"/>
      <c r="H47" s="18"/>
      <c r="I47" s="19" t="s">
        <v>26</v>
      </c>
      <c r="J47" s="20" t="s">
        <v>537</v>
      </c>
      <c r="K47" s="20" t="s">
        <v>28</v>
      </c>
      <c r="L47" s="18"/>
      <c r="M47" s="18"/>
      <c r="N47" s="19" t="s">
        <v>31</v>
      </c>
      <c r="O47" s="20" t="s">
        <v>32</v>
      </c>
      <c r="P47" s="26" t="s">
        <v>538</v>
      </c>
      <c r="Q47" s="23" t="n">
        <v>0</v>
      </c>
      <c r="R47" s="61" t="n">
        <v>1</v>
      </c>
      <c r="S47" s="62"/>
      <c r="T47" s="66"/>
    </row>
    <row r="48" customFormat="false" ht="53.25" hidden="false" customHeight="true" outlineLevel="0" collapsed="false">
      <c r="A48" s="16" t="n">
        <v>45</v>
      </c>
      <c r="B48" s="16" t="s">
        <v>521</v>
      </c>
      <c r="C48" s="16" t="s">
        <v>539</v>
      </c>
      <c r="D48" s="16" t="s">
        <v>540</v>
      </c>
      <c r="E48" s="17" t="s">
        <v>24</v>
      </c>
      <c r="F48" s="17"/>
      <c r="G48" s="17"/>
      <c r="H48" s="34" t="str">
        <f aca="false">H4</f>
        <v>08H15  a 17H00</v>
      </c>
      <c r="I48" s="19" t="s">
        <v>26</v>
      </c>
      <c r="J48" s="20" t="s">
        <v>52</v>
      </c>
      <c r="K48" s="20" t="s">
        <v>347</v>
      </c>
      <c r="L48" s="34" t="str">
        <f aca="false">L4</f>
        <v>Se atiende en todas las oficinas a nivel nacional  </v>
      </c>
      <c r="M48" s="34" t="str">
        <f aca="false">M4</f>
        <v>Quito, oficina matriz:
Av. Diego de Almagro N31-95 entre Whymper y Alpallana
Telf.: (593-02)  2 946 400
Correo electrónico: comunicacion@arcotel.gob.ec
Coordinación Zonal 3 - Riobamba:
Estación de Comprobación Técnica
Vía Chambo Km 2, sector La Inmaculada
Telf.: 03 262 2020 /21 /22
Coordinación Zonal 4 - Portoviejo:
Ciudadela California, calle Chone s/n, entre Junín y Santa Ana
Telf.: 05 293 1286 / 448 / 274
Coordinación Zonal 5 - Guayaquil:
Cdla. IETEL, Mz 28 lote 1, junto al Colegio de Ingenieros Civiles del Guayas
Telf.: 04 262 6400
Coordinación Zonal 6 - Cuenca:
Calle Luis Cordero 16-50 y Av. Héroes de Verdeloma
Telf.: 072820860
Oficina Técnica - Galápagos:
Calles Cucuve y Floreana, esquina, barrio Las Acacias, Santa Cruz
Telf.: 05 252 4769
Oficina Técnica - Loja:
Av. Benjamín Carrión y Los Olivos, sector Daniel Álvarez Burneo
Telf.: 07 282 0860 ext. 4202</v>
      </c>
      <c r="N48" s="19" t="s">
        <v>137</v>
      </c>
      <c r="O48" s="20" t="s">
        <v>138</v>
      </c>
      <c r="P48" s="40" t="s">
        <v>495</v>
      </c>
      <c r="Q48" s="23" t="n">
        <v>0</v>
      </c>
      <c r="R48" s="61" t="n">
        <v>0</v>
      </c>
      <c r="S48" s="62" t="str">
        <f aca="false">S4</f>
        <v>“INFORMACION NO DISPONIBLE”, debido a que la ARCOTEL deberá desarrollar algún mecanismo para medir la satisfacción sobre el uso de sus servicios.</v>
      </c>
      <c r="T48" s="66"/>
    </row>
    <row r="49" customFormat="false" ht="38.25" hidden="false" customHeight="true" outlineLevel="0" collapsed="false">
      <c r="A49" s="16" t="n">
        <v>46</v>
      </c>
      <c r="B49" s="16"/>
      <c r="C49" s="16" t="s">
        <v>541</v>
      </c>
      <c r="D49" s="16" t="s">
        <v>542</v>
      </c>
      <c r="E49" s="17" t="s">
        <v>24</v>
      </c>
      <c r="F49" s="17"/>
      <c r="G49" s="17"/>
      <c r="H49" s="34"/>
      <c r="I49" s="19" t="s">
        <v>26</v>
      </c>
      <c r="J49" s="20" t="s">
        <v>52</v>
      </c>
      <c r="K49" s="20" t="s">
        <v>347</v>
      </c>
      <c r="L49" s="34"/>
      <c r="M49" s="34"/>
      <c r="N49" s="19" t="s">
        <v>137</v>
      </c>
      <c r="O49" s="20" t="s">
        <v>138</v>
      </c>
      <c r="P49" s="40" t="s">
        <v>495</v>
      </c>
      <c r="Q49" s="23" t="n">
        <v>0</v>
      </c>
      <c r="R49" s="61" t="n">
        <v>0</v>
      </c>
      <c r="S49" s="62"/>
      <c r="T49" s="66"/>
    </row>
    <row r="50" customFormat="false" ht="57.75" hidden="false" customHeight="true" outlineLevel="0" collapsed="false">
      <c r="A50" s="16" t="n">
        <v>47</v>
      </c>
      <c r="B50" s="16"/>
      <c r="C50" s="16" t="s">
        <v>543</v>
      </c>
      <c r="D50" s="16" t="s">
        <v>544</v>
      </c>
      <c r="E50" s="17" t="s">
        <v>24</v>
      </c>
      <c r="F50" s="17"/>
      <c r="G50" s="17"/>
      <c r="H50" s="34"/>
      <c r="I50" s="19" t="s">
        <v>26</v>
      </c>
      <c r="J50" s="20" t="s">
        <v>382</v>
      </c>
      <c r="K50" s="20" t="s">
        <v>347</v>
      </c>
      <c r="L50" s="34"/>
      <c r="M50" s="34"/>
      <c r="N50" s="19" t="s">
        <v>31</v>
      </c>
      <c r="O50" s="20" t="s">
        <v>32</v>
      </c>
      <c r="P50" s="26" t="s">
        <v>545</v>
      </c>
      <c r="Q50" s="23" t="n">
        <v>0</v>
      </c>
      <c r="R50" s="61" t="n">
        <v>0</v>
      </c>
      <c r="S50" s="62"/>
      <c r="T50" s="66"/>
    </row>
    <row r="51" customFormat="false" ht="76.5" hidden="false" customHeight="true" outlineLevel="0" collapsed="false">
      <c r="A51" s="16" t="n">
        <v>48</v>
      </c>
      <c r="B51" s="16"/>
      <c r="C51" s="16" t="s">
        <v>546</v>
      </c>
      <c r="D51" s="16" t="s">
        <v>547</v>
      </c>
      <c r="E51" s="17" t="s">
        <v>24</v>
      </c>
      <c r="F51" s="17"/>
      <c r="G51" s="17"/>
      <c r="H51" s="34"/>
      <c r="I51" s="19" t="s">
        <v>26</v>
      </c>
      <c r="J51" s="20" t="s">
        <v>52</v>
      </c>
      <c r="K51" s="20" t="s">
        <v>28</v>
      </c>
      <c r="L51" s="34"/>
      <c r="M51" s="34"/>
      <c r="N51" s="19" t="s">
        <v>137</v>
      </c>
      <c r="O51" s="20" t="s">
        <v>138</v>
      </c>
      <c r="P51" s="40" t="s">
        <v>495</v>
      </c>
      <c r="Q51" s="23" t="n">
        <v>6</v>
      </c>
      <c r="R51" s="61" t="n">
        <v>10</v>
      </c>
      <c r="S51" s="62"/>
      <c r="T51" s="74"/>
    </row>
    <row r="52" customFormat="false" ht="76.5" hidden="false" customHeight="true" outlineLevel="0" collapsed="false">
      <c r="A52" s="16" t="n">
        <v>49</v>
      </c>
      <c r="B52" s="16"/>
      <c r="C52" s="16" t="s">
        <v>548</v>
      </c>
      <c r="D52" s="16" t="s">
        <v>549</v>
      </c>
      <c r="E52" s="17" t="s">
        <v>24</v>
      </c>
      <c r="F52" s="17"/>
      <c r="G52" s="17"/>
      <c r="H52" s="34"/>
      <c r="I52" s="19" t="s">
        <v>26</v>
      </c>
      <c r="J52" s="20" t="s">
        <v>52</v>
      </c>
      <c r="K52" s="20" t="s">
        <v>28</v>
      </c>
      <c r="L52" s="34"/>
      <c r="M52" s="34"/>
      <c r="N52" s="19" t="s">
        <v>137</v>
      </c>
      <c r="O52" s="20" t="s">
        <v>138</v>
      </c>
      <c r="P52" s="40" t="s">
        <v>495</v>
      </c>
      <c r="Q52" s="23" t="n">
        <v>0</v>
      </c>
      <c r="R52" s="61" t="n">
        <v>1</v>
      </c>
      <c r="S52" s="62"/>
      <c r="T52" s="74"/>
    </row>
    <row r="53" customFormat="false" ht="38.25" hidden="false" customHeight="true" outlineLevel="0" collapsed="false">
      <c r="A53" s="16" t="n">
        <v>50</v>
      </c>
      <c r="B53" s="16"/>
      <c r="C53" s="16" t="s">
        <v>550</v>
      </c>
      <c r="D53" s="16" t="s">
        <v>551</v>
      </c>
      <c r="E53" s="17" t="s">
        <v>24</v>
      </c>
      <c r="F53" s="17"/>
      <c r="G53" s="17"/>
      <c r="H53" s="34"/>
      <c r="I53" s="19" t="s">
        <v>26</v>
      </c>
      <c r="J53" s="20" t="s">
        <v>52</v>
      </c>
      <c r="K53" s="20" t="s">
        <v>157</v>
      </c>
      <c r="L53" s="34"/>
      <c r="M53" s="34"/>
      <c r="N53" s="19" t="s">
        <v>137</v>
      </c>
      <c r="O53" s="20" t="s">
        <v>138</v>
      </c>
      <c r="P53" s="40" t="s">
        <v>495</v>
      </c>
      <c r="Q53" s="23" t="n">
        <v>0</v>
      </c>
      <c r="R53" s="61" t="n">
        <v>0</v>
      </c>
      <c r="S53" s="62"/>
      <c r="T53" s="66"/>
    </row>
    <row r="54" customFormat="false" ht="76.5" hidden="false" customHeight="true" outlineLevel="0" collapsed="false">
      <c r="A54" s="16" t="n">
        <v>51</v>
      </c>
      <c r="B54" s="16"/>
      <c r="C54" s="16" t="s">
        <v>552</v>
      </c>
      <c r="D54" s="16" t="s">
        <v>553</v>
      </c>
      <c r="E54" s="17" t="s">
        <v>24</v>
      </c>
      <c r="F54" s="17"/>
      <c r="G54" s="17"/>
      <c r="H54" s="34"/>
      <c r="I54" s="19" t="s">
        <v>26</v>
      </c>
      <c r="J54" s="20" t="s">
        <v>512</v>
      </c>
      <c r="K54" s="20" t="s">
        <v>28</v>
      </c>
      <c r="L54" s="34"/>
      <c r="M54" s="34"/>
      <c r="N54" s="19" t="s">
        <v>31</v>
      </c>
      <c r="O54" s="20" t="s">
        <v>32</v>
      </c>
      <c r="P54" s="26" t="s">
        <v>554</v>
      </c>
      <c r="Q54" s="23" t="n">
        <v>0</v>
      </c>
      <c r="R54" s="61" t="n">
        <v>0</v>
      </c>
      <c r="S54" s="62"/>
      <c r="T54" s="66"/>
    </row>
    <row r="55" customFormat="false" ht="76.5" hidden="false" customHeight="true" outlineLevel="0" collapsed="false">
      <c r="A55" s="16" t="n">
        <v>52</v>
      </c>
      <c r="B55" s="16"/>
      <c r="C55" s="16" t="s">
        <v>555</v>
      </c>
      <c r="D55" s="16" t="s">
        <v>556</v>
      </c>
      <c r="E55" s="17" t="s">
        <v>24</v>
      </c>
      <c r="F55" s="17"/>
      <c r="G55" s="17"/>
      <c r="H55" s="34"/>
      <c r="I55" s="19" t="s">
        <v>26</v>
      </c>
      <c r="J55" s="20" t="s">
        <v>52</v>
      </c>
      <c r="K55" s="20" t="s">
        <v>28</v>
      </c>
      <c r="L55" s="34"/>
      <c r="M55" s="34"/>
      <c r="N55" s="19" t="s">
        <v>137</v>
      </c>
      <c r="O55" s="20" t="s">
        <v>138</v>
      </c>
      <c r="P55" s="40" t="s">
        <v>495</v>
      </c>
      <c r="Q55" s="23" t="n">
        <v>0</v>
      </c>
      <c r="R55" s="61" t="n">
        <v>0</v>
      </c>
      <c r="S55" s="62"/>
      <c r="T55" s="66"/>
    </row>
    <row r="56" customFormat="false" ht="76.5" hidden="false" customHeight="true" outlineLevel="0" collapsed="false">
      <c r="A56" s="16" t="n">
        <v>53</v>
      </c>
      <c r="B56" s="16"/>
      <c r="C56" s="16" t="s">
        <v>557</v>
      </c>
      <c r="D56" s="16" t="s">
        <v>558</v>
      </c>
      <c r="E56" s="17" t="s">
        <v>24</v>
      </c>
      <c r="F56" s="17"/>
      <c r="G56" s="17"/>
      <c r="H56" s="34"/>
      <c r="I56" s="19" t="s">
        <v>26</v>
      </c>
      <c r="J56" s="20" t="s">
        <v>512</v>
      </c>
      <c r="K56" s="20" t="s">
        <v>28</v>
      </c>
      <c r="L56" s="34"/>
      <c r="M56" s="34"/>
      <c r="N56" s="19" t="s">
        <v>31</v>
      </c>
      <c r="O56" s="20" t="s">
        <v>32</v>
      </c>
      <c r="P56" s="26" t="s">
        <v>559</v>
      </c>
      <c r="Q56" s="23" t="n">
        <v>0</v>
      </c>
      <c r="R56" s="61" t="n">
        <v>0</v>
      </c>
      <c r="S56" s="62"/>
      <c r="T56" s="66"/>
    </row>
    <row r="57" customFormat="false" ht="65.25" hidden="false" customHeight="true" outlineLevel="0" collapsed="false">
      <c r="A57" s="16" t="n">
        <v>54</v>
      </c>
      <c r="B57" s="16"/>
      <c r="C57" s="16" t="s">
        <v>560</v>
      </c>
      <c r="D57" s="16" t="s">
        <v>561</v>
      </c>
      <c r="E57" s="17" t="s">
        <v>24</v>
      </c>
      <c r="F57" s="17"/>
      <c r="G57" s="17"/>
      <c r="H57" s="34"/>
      <c r="I57" s="19" t="s">
        <v>26</v>
      </c>
      <c r="J57" s="20" t="s">
        <v>52</v>
      </c>
      <c r="K57" s="20" t="s">
        <v>77</v>
      </c>
      <c r="L57" s="34"/>
      <c r="M57" s="34"/>
      <c r="N57" s="19" t="s">
        <v>137</v>
      </c>
      <c r="O57" s="20" t="s">
        <v>138</v>
      </c>
      <c r="P57" s="40" t="s">
        <v>495</v>
      </c>
      <c r="Q57" s="23" t="n">
        <v>0</v>
      </c>
      <c r="R57" s="61" t="n">
        <v>0</v>
      </c>
      <c r="S57" s="62"/>
      <c r="T57" s="66"/>
    </row>
    <row r="58" customFormat="false" ht="105.75" hidden="false" customHeight="true" outlineLevel="0" collapsed="false">
      <c r="A58" s="16" t="n">
        <v>55</v>
      </c>
      <c r="B58" s="16"/>
      <c r="C58" s="16" t="s">
        <v>562</v>
      </c>
      <c r="D58" s="16" t="s">
        <v>563</v>
      </c>
      <c r="E58" s="17" t="s">
        <v>24</v>
      </c>
      <c r="F58" s="17"/>
      <c r="G58" s="17"/>
      <c r="H58" s="34"/>
      <c r="I58" s="19" t="s">
        <v>26</v>
      </c>
      <c r="J58" s="20" t="s">
        <v>519</v>
      </c>
      <c r="K58" s="20" t="s">
        <v>28</v>
      </c>
      <c r="L58" s="34"/>
      <c r="M58" s="34"/>
      <c r="N58" s="19" t="s">
        <v>31</v>
      </c>
      <c r="O58" s="20" t="s">
        <v>32</v>
      </c>
      <c r="P58" s="26" t="s">
        <v>564</v>
      </c>
      <c r="Q58" s="23" t="n">
        <v>0</v>
      </c>
      <c r="R58" s="61" t="n">
        <v>0</v>
      </c>
      <c r="S58" s="62"/>
      <c r="T58" s="66"/>
    </row>
    <row r="59" customFormat="false" ht="183.75" hidden="false" customHeight="true" outlineLevel="0" collapsed="false">
      <c r="A59" s="16" t="n">
        <v>56</v>
      </c>
      <c r="B59" s="16" t="s">
        <v>565</v>
      </c>
      <c r="C59" s="16" t="s">
        <v>123</v>
      </c>
      <c r="D59" s="16" t="s">
        <v>124</v>
      </c>
      <c r="E59" s="17" t="s">
        <v>24</v>
      </c>
      <c r="F59" s="17"/>
      <c r="G59" s="17"/>
      <c r="H59" s="34"/>
      <c r="I59" s="19" t="s">
        <v>566</v>
      </c>
      <c r="J59" s="20" t="s">
        <v>126</v>
      </c>
      <c r="K59" s="20" t="s">
        <v>65</v>
      </c>
      <c r="L59" s="34"/>
      <c r="M59" s="34"/>
      <c r="N59" s="19" t="s">
        <v>31</v>
      </c>
      <c r="O59" s="20" t="s">
        <v>32</v>
      </c>
      <c r="P59" s="26" t="s">
        <v>127</v>
      </c>
      <c r="Q59" s="23" t="n">
        <v>4</v>
      </c>
      <c r="R59" s="61" t="n">
        <v>7</v>
      </c>
      <c r="S59" s="62"/>
      <c r="T59" s="74" t="s">
        <v>567</v>
      </c>
    </row>
    <row r="60" customFormat="false" ht="291" hidden="false" customHeight="true" outlineLevel="0" collapsed="false">
      <c r="A60" s="16" t="n">
        <v>57</v>
      </c>
      <c r="B60" s="16"/>
      <c r="C60" s="16" t="s">
        <v>128</v>
      </c>
      <c r="D60" s="16" t="s">
        <v>129</v>
      </c>
      <c r="E60" s="17" t="s">
        <v>24</v>
      </c>
      <c r="F60" s="17"/>
      <c r="G60" s="17"/>
      <c r="H60" s="34"/>
      <c r="I60" s="19" t="s">
        <v>130</v>
      </c>
      <c r="J60" s="20" t="s">
        <v>131</v>
      </c>
      <c r="K60" s="20" t="s">
        <v>28</v>
      </c>
      <c r="L60" s="34"/>
      <c r="M60" s="34"/>
      <c r="N60" s="19" t="s">
        <v>31</v>
      </c>
      <c r="O60" s="20" t="s">
        <v>32</v>
      </c>
      <c r="P60" s="26" t="s">
        <v>132</v>
      </c>
      <c r="Q60" s="23" t="n">
        <v>6</v>
      </c>
      <c r="R60" s="61" t="n">
        <v>74</v>
      </c>
      <c r="S60" s="62"/>
      <c r="T60" s="74" t="s">
        <v>568</v>
      </c>
    </row>
    <row r="61" customFormat="false" ht="90" hidden="false" customHeight="true" outlineLevel="0" collapsed="false">
      <c r="A61" s="16" t="n">
        <v>58</v>
      </c>
      <c r="B61" s="16" t="s">
        <v>565</v>
      </c>
      <c r="C61" s="16" t="s">
        <v>569</v>
      </c>
      <c r="D61" s="16" t="s">
        <v>570</v>
      </c>
      <c r="E61" s="17" t="s">
        <v>24</v>
      </c>
      <c r="F61" s="17"/>
      <c r="G61" s="17"/>
      <c r="H61" s="34" t="str">
        <f aca="false">H4</f>
        <v>08H15  a 17H00</v>
      </c>
      <c r="I61" s="19" t="s">
        <v>135</v>
      </c>
      <c r="J61" s="20" t="s">
        <v>571</v>
      </c>
      <c r="K61" s="20" t="s">
        <v>65</v>
      </c>
      <c r="L61" s="34" t="str">
        <f aca="false">L4</f>
        <v>Se atiende en todas las oficinas a nivel nacional  </v>
      </c>
      <c r="M61" s="34" t="str">
        <f aca="false">M4</f>
        <v>Quito, oficina matriz:
Av. Diego de Almagro N31-95 entre Whymper y Alpallana
Telf.: (593-02)  2 946 400
Correo electrónico: comunicacion@arcotel.gob.ec
Coordinación Zonal 3 - Riobamba:
Estación de Comprobación Técnica
Vía Chambo Km 2, sector La Inmaculada
Telf.: 03 262 2020 /21 /22
Coordinación Zonal 4 - Portoviejo:
Ciudadela California, calle Chone s/n, entre Junín y Santa Ana
Telf.: 05 293 1286 / 448 / 274
Coordinación Zonal 5 - Guayaquil:
Cdla. IETEL, Mz 28 lote 1, junto al Colegio de Ingenieros Civiles del Guayas
Telf.: 04 262 6400
Coordinación Zonal 6 - Cuenca:
Calle Luis Cordero 16-50 y Av. Héroes de Verdeloma
Telf.: 072820860
Oficina Técnica - Galápagos:
Calles Cucuve y Floreana, esquina, barrio Las Acacias, Santa Cruz
Telf.: 05 252 4769
Oficina Técnica - Loja:
Av. Benjamín Carrión y Los Olivos, sector Daniel Álvarez Burneo
Telf.: 07 282 0860 ext. 4202</v>
      </c>
      <c r="N61" s="19" t="s">
        <v>31</v>
      </c>
      <c r="O61" s="20" t="s">
        <v>32</v>
      </c>
      <c r="P61" s="26" t="s">
        <v>572</v>
      </c>
      <c r="Q61" s="23" t="n">
        <v>0</v>
      </c>
      <c r="R61" s="61" t="n">
        <v>7</v>
      </c>
      <c r="S61" s="62" t="str">
        <f aca="false">S4</f>
        <v>“INFORMACION NO DISPONIBLE”, debido a que la ARCOTEL deberá desarrollar algún mecanismo para medir la satisfacción sobre el uso de sus servicios.</v>
      </c>
      <c r="T61" s="74" t="s">
        <v>573</v>
      </c>
    </row>
    <row r="62" customFormat="false" ht="198.75" hidden="false" customHeight="true" outlineLevel="0" collapsed="false">
      <c r="A62" s="16" t="n">
        <v>59</v>
      </c>
      <c r="B62" s="16"/>
      <c r="C62" s="16" t="s">
        <v>574</v>
      </c>
      <c r="D62" s="16" t="s">
        <v>575</v>
      </c>
      <c r="E62" s="17" t="s">
        <v>24</v>
      </c>
      <c r="F62" s="17"/>
      <c r="G62" s="17"/>
      <c r="H62" s="34"/>
      <c r="I62" s="19" t="s">
        <v>576</v>
      </c>
      <c r="J62" s="20" t="s">
        <v>188</v>
      </c>
      <c r="K62" s="20" t="s">
        <v>65</v>
      </c>
      <c r="L62" s="34"/>
      <c r="M62" s="34"/>
      <c r="N62" s="19" t="s">
        <v>31</v>
      </c>
      <c r="O62" s="20" t="s">
        <v>32</v>
      </c>
      <c r="P62" s="26" t="s">
        <v>577</v>
      </c>
      <c r="Q62" s="23" t="n">
        <v>1</v>
      </c>
      <c r="R62" s="61" t="n">
        <v>2</v>
      </c>
      <c r="S62" s="62"/>
      <c r="T62" s="74" t="s">
        <v>473</v>
      </c>
    </row>
    <row r="63" customFormat="false" ht="85.5" hidden="false" customHeight="true" outlineLevel="0" collapsed="false">
      <c r="A63" s="16" t="n">
        <v>60</v>
      </c>
      <c r="B63" s="16"/>
      <c r="C63" s="16" t="s">
        <v>578</v>
      </c>
      <c r="D63" s="16" t="s">
        <v>579</v>
      </c>
      <c r="E63" s="17" t="s">
        <v>24</v>
      </c>
      <c r="F63" s="17"/>
      <c r="G63" s="17"/>
      <c r="H63" s="34"/>
      <c r="I63" s="19" t="s">
        <v>26</v>
      </c>
      <c r="J63" s="20" t="s">
        <v>188</v>
      </c>
      <c r="K63" s="20" t="s">
        <v>65</v>
      </c>
      <c r="L63" s="34"/>
      <c r="M63" s="34"/>
      <c r="N63" s="19" t="s">
        <v>31</v>
      </c>
      <c r="O63" s="20" t="s">
        <v>32</v>
      </c>
      <c r="P63" s="26" t="s">
        <v>580</v>
      </c>
      <c r="Q63" s="23" t="n">
        <v>0</v>
      </c>
      <c r="R63" s="61" t="n">
        <v>1</v>
      </c>
      <c r="S63" s="62"/>
      <c r="T63" s="66"/>
    </row>
    <row r="64" customFormat="false" ht="71.25" hidden="false" customHeight="true" outlineLevel="0" collapsed="false">
      <c r="A64" s="16" t="n">
        <v>61</v>
      </c>
      <c r="B64" s="16"/>
      <c r="C64" s="16" t="s">
        <v>139</v>
      </c>
      <c r="D64" s="16" t="s">
        <v>140</v>
      </c>
      <c r="E64" s="17" t="s">
        <v>24</v>
      </c>
      <c r="F64" s="17"/>
      <c r="G64" s="17"/>
      <c r="H64" s="34"/>
      <c r="I64" s="19" t="s">
        <v>26</v>
      </c>
      <c r="J64" s="20" t="s">
        <v>141</v>
      </c>
      <c r="K64" s="20" t="s">
        <v>65</v>
      </c>
      <c r="L64" s="34"/>
      <c r="M64" s="34"/>
      <c r="N64" s="19" t="s">
        <v>31</v>
      </c>
      <c r="O64" s="20" t="s">
        <v>32</v>
      </c>
      <c r="P64" s="26" t="s">
        <v>142</v>
      </c>
      <c r="Q64" s="23" t="n">
        <v>0</v>
      </c>
      <c r="R64" s="61" t="n">
        <v>1</v>
      </c>
      <c r="S64" s="62"/>
      <c r="T64" s="74" t="s">
        <v>473</v>
      </c>
    </row>
    <row r="65" customFormat="false" ht="95.25" hidden="false" customHeight="true" outlineLevel="0" collapsed="false">
      <c r="A65" s="16" t="n">
        <v>62</v>
      </c>
      <c r="B65" s="16"/>
      <c r="C65" s="16" t="s">
        <v>581</v>
      </c>
      <c r="D65" s="16" t="s">
        <v>582</v>
      </c>
      <c r="E65" s="17" t="s">
        <v>24</v>
      </c>
      <c r="F65" s="17"/>
      <c r="G65" s="17"/>
      <c r="H65" s="34"/>
      <c r="I65" s="19" t="s">
        <v>583</v>
      </c>
      <c r="J65" s="20" t="s">
        <v>584</v>
      </c>
      <c r="K65" s="20" t="s">
        <v>65</v>
      </c>
      <c r="L65" s="34"/>
      <c r="M65" s="34"/>
      <c r="N65" s="19" t="s">
        <v>31</v>
      </c>
      <c r="O65" s="20" t="s">
        <v>32</v>
      </c>
      <c r="P65" s="26" t="s">
        <v>585</v>
      </c>
      <c r="Q65" s="23" t="n">
        <v>3</v>
      </c>
      <c r="R65" s="61" t="n">
        <v>25</v>
      </c>
      <c r="S65" s="62"/>
      <c r="T65" s="74" t="s">
        <v>473</v>
      </c>
    </row>
    <row r="66" customFormat="false" ht="218.25" hidden="false" customHeight="true" outlineLevel="0" collapsed="false">
      <c r="A66" s="16" t="n">
        <v>63</v>
      </c>
      <c r="B66" s="16"/>
      <c r="C66" s="16" t="s">
        <v>586</v>
      </c>
      <c r="D66" s="16" t="s">
        <v>587</v>
      </c>
      <c r="E66" s="17" t="s">
        <v>24</v>
      </c>
      <c r="F66" s="17"/>
      <c r="G66" s="17"/>
      <c r="H66" s="34"/>
      <c r="I66" s="19" t="s">
        <v>588</v>
      </c>
      <c r="J66" s="20" t="s">
        <v>589</v>
      </c>
      <c r="K66" s="20" t="s">
        <v>28</v>
      </c>
      <c r="L66" s="34"/>
      <c r="M66" s="34"/>
      <c r="N66" s="19" t="s">
        <v>31</v>
      </c>
      <c r="O66" s="20" t="s">
        <v>32</v>
      </c>
      <c r="P66" s="26" t="s">
        <v>590</v>
      </c>
      <c r="Q66" s="23" t="n">
        <v>7</v>
      </c>
      <c r="R66" s="61" t="n">
        <v>40</v>
      </c>
      <c r="S66" s="62"/>
      <c r="T66" s="74" t="s">
        <v>473</v>
      </c>
    </row>
    <row r="67" customFormat="false" ht="84" hidden="false" customHeight="true" outlineLevel="0" collapsed="false">
      <c r="A67" s="16" t="n">
        <v>64</v>
      </c>
      <c r="B67" s="16"/>
      <c r="C67" s="16" t="s">
        <v>146</v>
      </c>
      <c r="D67" s="16" t="s">
        <v>147</v>
      </c>
      <c r="E67" s="17" t="s">
        <v>24</v>
      </c>
      <c r="F67" s="17"/>
      <c r="G67" s="17"/>
      <c r="H67" s="34"/>
      <c r="I67" s="19" t="s">
        <v>26</v>
      </c>
      <c r="J67" s="20" t="s">
        <v>148</v>
      </c>
      <c r="K67" s="20" t="s">
        <v>28</v>
      </c>
      <c r="L67" s="34"/>
      <c r="M67" s="34"/>
      <c r="N67" s="19" t="s">
        <v>31</v>
      </c>
      <c r="O67" s="20" t="s">
        <v>32</v>
      </c>
      <c r="P67" s="26" t="s">
        <v>149</v>
      </c>
      <c r="Q67" s="23" t="n">
        <v>1</v>
      </c>
      <c r="R67" s="61" t="n">
        <v>1</v>
      </c>
      <c r="S67" s="62"/>
      <c r="T67" s="66"/>
    </row>
    <row r="68" customFormat="false" ht="87" hidden="false" customHeight="true" outlineLevel="0" collapsed="false">
      <c r="A68" s="16" t="n">
        <v>65</v>
      </c>
      <c r="B68" s="16"/>
      <c r="C68" s="16" t="s">
        <v>591</v>
      </c>
      <c r="D68" s="16" t="s">
        <v>592</v>
      </c>
      <c r="E68" s="17" t="s">
        <v>24</v>
      </c>
      <c r="F68" s="17"/>
      <c r="G68" s="17"/>
      <c r="H68" s="34"/>
      <c r="I68" s="19" t="s">
        <v>26</v>
      </c>
      <c r="J68" s="20" t="s">
        <v>141</v>
      </c>
      <c r="K68" s="20" t="s">
        <v>28</v>
      </c>
      <c r="L68" s="34"/>
      <c r="M68" s="34"/>
      <c r="N68" s="19" t="s">
        <v>31</v>
      </c>
      <c r="O68" s="20" t="s">
        <v>32</v>
      </c>
      <c r="P68" s="26" t="s">
        <v>593</v>
      </c>
      <c r="Q68" s="23" t="n">
        <v>0</v>
      </c>
      <c r="R68" s="61" t="n">
        <v>4</v>
      </c>
      <c r="S68" s="62"/>
      <c r="T68" s="66"/>
    </row>
    <row r="69" customFormat="false" ht="84" hidden="false" customHeight="true" outlineLevel="0" collapsed="false">
      <c r="A69" s="16" t="n">
        <v>66</v>
      </c>
      <c r="B69" s="16"/>
      <c r="C69" s="16" t="s">
        <v>150</v>
      </c>
      <c r="D69" s="16" t="s">
        <v>151</v>
      </c>
      <c r="E69" s="17" t="s">
        <v>24</v>
      </c>
      <c r="F69" s="17"/>
      <c r="G69" s="17"/>
      <c r="H69" s="34"/>
      <c r="I69" s="19" t="s">
        <v>26</v>
      </c>
      <c r="J69" s="20" t="s">
        <v>115</v>
      </c>
      <c r="K69" s="20" t="s">
        <v>28</v>
      </c>
      <c r="L69" s="34"/>
      <c r="M69" s="34"/>
      <c r="N69" s="19" t="s">
        <v>31</v>
      </c>
      <c r="O69" s="20" t="s">
        <v>32</v>
      </c>
      <c r="P69" s="26" t="s">
        <v>152</v>
      </c>
      <c r="Q69" s="23" t="n">
        <v>0</v>
      </c>
      <c r="R69" s="61" t="n">
        <v>2</v>
      </c>
      <c r="S69" s="62"/>
      <c r="T69" s="66"/>
    </row>
    <row r="70" customFormat="false" ht="109.5" hidden="false" customHeight="true" outlineLevel="0" collapsed="false">
      <c r="A70" s="16" t="n">
        <v>67</v>
      </c>
      <c r="B70" s="16"/>
      <c r="C70" s="16" t="s">
        <v>153</v>
      </c>
      <c r="D70" s="16" t="s">
        <v>154</v>
      </c>
      <c r="E70" s="17" t="s">
        <v>24</v>
      </c>
      <c r="F70" s="17"/>
      <c r="G70" s="17"/>
      <c r="H70" s="34"/>
      <c r="I70" s="19" t="s">
        <v>26</v>
      </c>
      <c r="J70" s="20" t="s">
        <v>52</v>
      </c>
      <c r="K70" s="20" t="s">
        <v>28</v>
      </c>
      <c r="L70" s="34"/>
      <c r="M70" s="34"/>
      <c r="N70" s="19" t="s">
        <v>53</v>
      </c>
      <c r="O70" s="20" t="s">
        <v>138</v>
      </c>
      <c r="P70" s="40" t="s">
        <v>495</v>
      </c>
      <c r="Q70" s="23" t="n">
        <v>14</v>
      </c>
      <c r="R70" s="61" t="n">
        <v>42</v>
      </c>
      <c r="S70" s="62"/>
      <c r="T70" s="66"/>
    </row>
    <row r="71" customFormat="false" ht="81" hidden="false" customHeight="true" outlineLevel="0" collapsed="false">
      <c r="A71" s="16" t="n">
        <v>68</v>
      </c>
      <c r="B71" s="16"/>
      <c r="C71" s="16" t="s">
        <v>155</v>
      </c>
      <c r="D71" s="16" t="s">
        <v>156</v>
      </c>
      <c r="E71" s="17" t="s">
        <v>24</v>
      </c>
      <c r="F71" s="17"/>
      <c r="G71" s="17"/>
      <c r="H71" s="34"/>
      <c r="I71" s="19" t="s">
        <v>26</v>
      </c>
      <c r="J71" s="20" t="s">
        <v>115</v>
      </c>
      <c r="K71" s="20" t="s">
        <v>157</v>
      </c>
      <c r="L71" s="34"/>
      <c r="M71" s="34"/>
      <c r="N71" s="19" t="s">
        <v>31</v>
      </c>
      <c r="O71" s="20" t="s">
        <v>32</v>
      </c>
      <c r="P71" s="26" t="s">
        <v>158</v>
      </c>
      <c r="Q71" s="23" t="n">
        <v>0</v>
      </c>
      <c r="R71" s="61" t="n">
        <v>0</v>
      </c>
      <c r="S71" s="62"/>
      <c r="T71" s="66"/>
    </row>
    <row r="72" customFormat="false" ht="90.75" hidden="false" customHeight="true" outlineLevel="0" collapsed="false">
      <c r="A72" s="16" t="n">
        <v>69</v>
      </c>
      <c r="B72" s="16" t="s">
        <v>565</v>
      </c>
      <c r="C72" s="16" t="s">
        <v>159</v>
      </c>
      <c r="D72" s="16" t="s">
        <v>160</v>
      </c>
      <c r="E72" s="17" t="s">
        <v>24</v>
      </c>
      <c r="F72" s="17"/>
      <c r="G72" s="17"/>
      <c r="H72" s="18" t="str">
        <f aca="false">H4</f>
        <v>08H15  a 17H00</v>
      </c>
      <c r="I72" s="19" t="s">
        <v>26</v>
      </c>
      <c r="J72" s="20" t="s">
        <v>161</v>
      </c>
      <c r="K72" s="20" t="s">
        <v>28</v>
      </c>
      <c r="L72" s="18" t="str">
        <f aca="false">L4</f>
        <v>Se atiende en todas las oficinas a nivel nacional  </v>
      </c>
      <c r="M72" s="18" t="str">
        <f aca="false">M4</f>
        <v>Quito, oficina matriz:
Av. Diego de Almagro N31-95 entre Whymper y Alpallana
Telf.: (593-02)  2 946 400
Correo electrónico: comunicacion@arcotel.gob.ec
Coordinación Zonal 3 - Riobamba:
Estación de Comprobación Técnica
Vía Chambo Km 2, sector La Inmaculada
Telf.: 03 262 2020 /21 /22
Coordinación Zonal 4 - Portoviejo:
Ciudadela California, calle Chone s/n, entre Junín y Santa Ana
Telf.: 05 293 1286 / 448 / 274
Coordinación Zonal 5 - Guayaquil:
Cdla. IETEL, Mz 28 lote 1, junto al Colegio de Ingenieros Civiles del Guayas
Telf.: 04 262 6400
Coordinación Zonal 6 - Cuenca:
Calle Luis Cordero 16-50 y Av. Héroes de Verdeloma
Telf.: 072820860
Oficina Técnica - Galápagos:
Calles Cucuve y Floreana, esquina, barrio Las Acacias, Santa Cruz
Telf.: 05 252 4769
Oficina Técnica - Loja:
Av. Benjamín Carrión y Los Olivos, sector Daniel Álvarez Burneo
Telf.: 07 282 0860 ext. 4202</v>
      </c>
      <c r="N72" s="19" t="s">
        <v>31</v>
      </c>
      <c r="O72" s="20" t="s">
        <v>32</v>
      </c>
      <c r="P72" s="26" t="s">
        <v>162</v>
      </c>
      <c r="Q72" s="23" t="n">
        <v>0</v>
      </c>
      <c r="R72" s="61" t="n">
        <v>21</v>
      </c>
      <c r="S72" s="62" t="str">
        <f aca="false">S4</f>
        <v>“INFORMACION NO DISPONIBLE”, debido a que la ARCOTEL deberá desarrollar algún mecanismo para medir la satisfacción sobre el uso de sus servicios.</v>
      </c>
      <c r="T72" s="66"/>
    </row>
    <row r="73" customFormat="false" ht="66" hidden="false" customHeight="true" outlineLevel="0" collapsed="false">
      <c r="A73" s="16" t="n">
        <v>70</v>
      </c>
      <c r="B73" s="16"/>
      <c r="C73" s="16" t="s">
        <v>163</v>
      </c>
      <c r="D73" s="16" t="s">
        <v>164</v>
      </c>
      <c r="E73" s="17" t="s">
        <v>24</v>
      </c>
      <c r="F73" s="17"/>
      <c r="G73" s="17"/>
      <c r="H73" s="18"/>
      <c r="I73" s="19" t="s">
        <v>26</v>
      </c>
      <c r="J73" s="20" t="s">
        <v>93</v>
      </c>
      <c r="K73" s="20" t="s">
        <v>77</v>
      </c>
      <c r="L73" s="18"/>
      <c r="M73" s="18"/>
      <c r="N73" s="19" t="s">
        <v>31</v>
      </c>
      <c r="O73" s="20" t="s">
        <v>32</v>
      </c>
      <c r="P73" s="26" t="s">
        <v>165</v>
      </c>
      <c r="Q73" s="23" t="n">
        <v>0</v>
      </c>
      <c r="R73" s="61" t="n">
        <v>0</v>
      </c>
      <c r="S73" s="62"/>
      <c r="T73" s="66"/>
    </row>
    <row r="74" s="33" customFormat="true" ht="82.5" hidden="false" customHeight="true" outlineLevel="0" collapsed="false">
      <c r="A74" s="16" t="n">
        <v>71</v>
      </c>
      <c r="B74" s="16" t="s">
        <v>594</v>
      </c>
      <c r="C74" s="16" t="s">
        <v>367</v>
      </c>
      <c r="D74" s="16" t="s">
        <v>595</v>
      </c>
      <c r="E74" s="17" t="s">
        <v>24</v>
      </c>
      <c r="F74" s="17"/>
      <c r="G74" s="17"/>
      <c r="H74" s="18"/>
      <c r="I74" s="19" t="s">
        <v>596</v>
      </c>
      <c r="J74" s="20" t="s">
        <v>52</v>
      </c>
      <c r="K74" s="20" t="s">
        <v>472</v>
      </c>
      <c r="L74" s="18"/>
      <c r="M74" s="18"/>
      <c r="N74" s="19" t="s">
        <v>137</v>
      </c>
      <c r="O74" s="20" t="s">
        <v>138</v>
      </c>
      <c r="P74" s="40"/>
      <c r="Q74" s="23" t="n">
        <v>1</v>
      </c>
      <c r="R74" s="61" t="n">
        <v>1</v>
      </c>
      <c r="S74" s="62"/>
      <c r="T74" s="75" t="s">
        <v>473</v>
      </c>
    </row>
    <row r="75" customFormat="false" ht="85.5" hidden="false" customHeight="true" outlineLevel="0" collapsed="false">
      <c r="A75" s="16" t="n">
        <v>72</v>
      </c>
      <c r="B75" s="16"/>
      <c r="C75" s="16" t="s">
        <v>275</v>
      </c>
      <c r="D75" s="16" t="s">
        <v>276</v>
      </c>
      <c r="E75" s="17" t="s">
        <v>24</v>
      </c>
      <c r="F75" s="17"/>
      <c r="G75" s="17"/>
      <c r="H75" s="18"/>
      <c r="I75" s="19" t="s">
        <v>277</v>
      </c>
      <c r="J75" s="20" t="s">
        <v>93</v>
      </c>
      <c r="K75" s="20" t="s">
        <v>28</v>
      </c>
      <c r="L75" s="18"/>
      <c r="M75" s="18"/>
      <c r="N75" s="19" t="s">
        <v>31</v>
      </c>
      <c r="O75" s="20" t="s">
        <v>32</v>
      </c>
      <c r="P75" s="26" t="s">
        <v>278</v>
      </c>
      <c r="Q75" s="23" t="n">
        <v>4</v>
      </c>
      <c r="R75" s="61" t="n">
        <v>28</v>
      </c>
      <c r="S75" s="62"/>
      <c r="T75" s="66"/>
    </row>
    <row r="76" customFormat="false" ht="52.5" hidden="false" customHeight="true" outlineLevel="0" collapsed="false">
      <c r="A76" s="16" t="n">
        <v>73</v>
      </c>
      <c r="B76" s="16"/>
      <c r="C76" s="16" t="s">
        <v>597</v>
      </c>
      <c r="D76" s="16" t="s">
        <v>598</v>
      </c>
      <c r="E76" s="17" t="s">
        <v>24</v>
      </c>
      <c r="F76" s="17"/>
      <c r="G76" s="17"/>
      <c r="H76" s="18"/>
      <c r="I76" s="19" t="s">
        <v>26</v>
      </c>
      <c r="J76" s="20" t="s">
        <v>476</v>
      </c>
      <c r="K76" s="20" t="s">
        <v>477</v>
      </c>
      <c r="L76" s="18"/>
      <c r="M76" s="18"/>
      <c r="N76" s="19" t="s">
        <v>31</v>
      </c>
      <c r="O76" s="20" t="s">
        <v>32</v>
      </c>
      <c r="P76" s="26" t="s">
        <v>599</v>
      </c>
      <c r="Q76" s="23" t="n">
        <v>0</v>
      </c>
      <c r="R76" s="61" t="n">
        <v>0</v>
      </c>
      <c r="S76" s="62"/>
      <c r="T76" s="66"/>
    </row>
    <row r="77" customFormat="false" ht="90.75" hidden="false" customHeight="true" outlineLevel="0" collapsed="false">
      <c r="A77" s="16" t="n">
        <v>74</v>
      </c>
      <c r="B77" s="16"/>
      <c r="C77" s="16" t="s">
        <v>600</v>
      </c>
      <c r="D77" s="16" t="s">
        <v>601</v>
      </c>
      <c r="E77" s="17" t="s">
        <v>24</v>
      </c>
      <c r="F77" s="17"/>
      <c r="G77" s="17"/>
      <c r="H77" s="18"/>
      <c r="I77" s="19" t="s">
        <v>26</v>
      </c>
      <c r="J77" s="20" t="s">
        <v>481</v>
      </c>
      <c r="K77" s="20" t="s">
        <v>28</v>
      </c>
      <c r="L77" s="18"/>
      <c r="M77" s="18"/>
      <c r="N77" s="19" t="s">
        <v>31</v>
      </c>
      <c r="O77" s="20" t="s">
        <v>32</v>
      </c>
      <c r="P77" s="26" t="s">
        <v>602</v>
      </c>
      <c r="Q77" s="23" t="n">
        <v>0</v>
      </c>
      <c r="R77" s="61" t="n">
        <v>0</v>
      </c>
      <c r="S77" s="62"/>
      <c r="T77" s="66"/>
    </row>
    <row r="78" customFormat="false" ht="65.25" hidden="false" customHeight="true" outlineLevel="0" collapsed="false">
      <c r="A78" s="16" t="n">
        <v>75</v>
      </c>
      <c r="B78" s="16"/>
      <c r="C78" s="16" t="s">
        <v>603</v>
      </c>
      <c r="D78" s="16" t="s">
        <v>604</v>
      </c>
      <c r="E78" s="17" t="s">
        <v>24</v>
      </c>
      <c r="F78" s="17"/>
      <c r="G78" s="17"/>
      <c r="H78" s="18"/>
      <c r="I78" s="19" t="s">
        <v>26</v>
      </c>
      <c r="J78" s="20" t="s">
        <v>481</v>
      </c>
      <c r="K78" s="20" t="s">
        <v>477</v>
      </c>
      <c r="L78" s="18"/>
      <c r="M78" s="18"/>
      <c r="N78" s="19" t="s">
        <v>31</v>
      </c>
      <c r="O78" s="20" t="s">
        <v>32</v>
      </c>
      <c r="P78" s="26" t="s">
        <v>605</v>
      </c>
      <c r="Q78" s="23" t="n">
        <v>0</v>
      </c>
      <c r="R78" s="61" t="n">
        <v>0</v>
      </c>
      <c r="S78" s="62"/>
      <c r="T78" s="66"/>
    </row>
    <row r="79" customFormat="false" ht="64.5" hidden="false" customHeight="true" outlineLevel="0" collapsed="false">
      <c r="A79" s="16" t="n">
        <v>76</v>
      </c>
      <c r="B79" s="16"/>
      <c r="C79" s="16" t="s">
        <v>606</v>
      </c>
      <c r="D79" s="16" t="s">
        <v>607</v>
      </c>
      <c r="E79" s="17" t="s">
        <v>24</v>
      </c>
      <c r="F79" s="17"/>
      <c r="G79" s="17"/>
      <c r="H79" s="18"/>
      <c r="I79" s="19" t="s">
        <v>26</v>
      </c>
      <c r="J79" s="20" t="s">
        <v>382</v>
      </c>
      <c r="K79" s="20" t="s">
        <v>477</v>
      </c>
      <c r="L79" s="18"/>
      <c r="M79" s="18"/>
      <c r="N79" s="19" t="s">
        <v>31</v>
      </c>
      <c r="O79" s="20" t="s">
        <v>32</v>
      </c>
      <c r="P79" s="26" t="s">
        <v>608</v>
      </c>
      <c r="Q79" s="23" t="n">
        <v>0</v>
      </c>
      <c r="R79" s="61" t="n">
        <v>0</v>
      </c>
      <c r="S79" s="62"/>
      <c r="T79" s="66"/>
    </row>
    <row r="80" customFormat="false" ht="85.5" hidden="false" customHeight="true" outlineLevel="0" collapsed="false">
      <c r="A80" s="16" t="n">
        <v>77</v>
      </c>
      <c r="B80" s="16"/>
      <c r="C80" s="16" t="s">
        <v>609</v>
      </c>
      <c r="D80" s="16" t="s">
        <v>610</v>
      </c>
      <c r="E80" s="17" t="s">
        <v>24</v>
      </c>
      <c r="F80" s="17"/>
      <c r="G80" s="17"/>
      <c r="H80" s="18"/>
      <c r="I80" s="19" t="s">
        <v>26</v>
      </c>
      <c r="J80" s="20" t="s">
        <v>491</v>
      </c>
      <c r="K80" s="20" t="s">
        <v>325</v>
      </c>
      <c r="L80" s="18"/>
      <c r="M80" s="18"/>
      <c r="N80" s="19" t="s">
        <v>31</v>
      </c>
      <c r="O80" s="20" t="s">
        <v>32</v>
      </c>
      <c r="P80" s="26" t="s">
        <v>611</v>
      </c>
      <c r="Q80" s="23" t="n">
        <v>0</v>
      </c>
      <c r="R80" s="61" t="n">
        <v>0</v>
      </c>
      <c r="S80" s="62"/>
      <c r="T80" s="66"/>
    </row>
    <row r="81" customFormat="false" ht="54.75" hidden="false" customHeight="true" outlineLevel="0" collapsed="false">
      <c r="A81" s="16" t="n">
        <v>78</v>
      </c>
      <c r="B81" s="16"/>
      <c r="C81" s="16" t="s">
        <v>612</v>
      </c>
      <c r="D81" s="16" t="s">
        <v>613</v>
      </c>
      <c r="E81" s="17" t="s">
        <v>24</v>
      </c>
      <c r="F81" s="17"/>
      <c r="G81" s="17"/>
      <c r="H81" s="18"/>
      <c r="I81" s="19" t="s">
        <v>26</v>
      </c>
      <c r="J81" s="20" t="s">
        <v>52</v>
      </c>
      <c r="K81" s="20" t="s">
        <v>477</v>
      </c>
      <c r="L81" s="18"/>
      <c r="M81" s="18"/>
      <c r="N81" s="19" t="s">
        <v>137</v>
      </c>
      <c r="O81" s="20" t="s">
        <v>138</v>
      </c>
      <c r="P81" s="40" t="s">
        <v>495</v>
      </c>
      <c r="Q81" s="23" t="n">
        <v>0</v>
      </c>
      <c r="R81" s="61" t="n">
        <v>0</v>
      </c>
      <c r="S81" s="62"/>
      <c r="T81" s="66"/>
    </row>
    <row r="82" customFormat="false" ht="43.5" hidden="false" customHeight="true" outlineLevel="0" collapsed="false">
      <c r="A82" s="16" t="n">
        <v>79</v>
      </c>
      <c r="B82" s="16"/>
      <c r="C82" s="16" t="s">
        <v>614</v>
      </c>
      <c r="D82" s="16" t="s">
        <v>615</v>
      </c>
      <c r="E82" s="17" t="s">
        <v>24</v>
      </c>
      <c r="F82" s="17"/>
      <c r="G82" s="17"/>
      <c r="H82" s="18"/>
      <c r="I82" s="19" t="s">
        <v>26</v>
      </c>
      <c r="J82" s="20" t="s">
        <v>52</v>
      </c>
      <c r="K82" s="20" t="s">
        <v>477</v>
      </c>
      <c r="L82" s="18"/>
      <c r="M82" s="18"/>
      <c r="N82" s="19" t="s">
        <v>137</v>
      </c>
      <c r="O82" s="20" t="s">
        <v>138</v>
      </c>
      <c r="P82" s="40" t="s">
        <v>495</v>
      </c>
      <c r="Q82" s="23" t="n">
        <v>0</v>
      </c>
      <c r="R82" s="61" t="n">
        <v>0</v>
      </c>
      <c r="S82" s="62"/>
      <c r="T82" s="66"/>
    </row>
    <row r="83" customFormat="false" ht="46.5" hidden="false" customHeight="true" outlineLevel="0" collapsed="false">
      <c r="A83" s="16" t="n">
        <v>80</v>
      </c>
      <c r="B83" s="16"/>
      <c r="C83" s="16" t="s">
        <v>616</v>
      </c>
      <c r="D83" s="16" t="s">
        <v>617</v>
      </c>
      <c r="E83" s="17" t="s">
        <v>24</v>
      </c>
      <c r="F83" s="17"/>
      <c r="G83" s="17"/>
      <c r="H83" s="18"/>
      <c r="I83" s="19" t="s">
        <v>26</v>
      </c>
      <c r="J83" s="20" t="s">
        <v>52</v>
      </c>
      <c r="K83" s="20" t="s">
        <v>157</v>
      </c>
      <c r="L83" s="18"/>
      <c r="M83" s="18"/>
      <c r="N83" s="19" t="s">
        <v>137</v>
      </c>
      <c r="O83" s="20" t="s">
        <v>138</v>
      </c>
      <c r="P83" s="40" t="s">
        <v>495</v>
      </c>
      <c r="Q83" s="23" t="n">
        <v>0</v>
      </c>
      <c r="R83" s="61" t="n">
        <v>0</v>
      </c>
      <c r="S83" s="62"/>
      <c r="T83" s="66"/>
    </row>
    <row r="84" customFormat="false" ht="64.5" hidden="false" customHeight="true" outlineLevel="0" collapsed="false">
      <c r="A84" s="16" t="n">
        <v>81</v>
      </c>
      <c r="B84" s="16"/>
      <c r="C84" s="16" t="s">
        <v>618</v>
      </c>
      <c r="D84" s="16" t="s">
        <v>619</v>
      </c>
      <c r="E84" s="17" t="s">
        <v>24</v>
      </c>
      <c r="F84" s="17"/>
      <c r="G84" s="17"/>
      <c r="H84" s="18"/>
      <c r="I84" s="19" t="s">
        <v>26</v>
      </c>
      <c r="J84" s="20" t="s">
        <v>52</v>
      </c>
      <c r="K84" s="20" t="s">
        <v>157</v>
      </c>
      <c r="L84" s="18"/>
      <c r="M84" s="18"/>
      <c r="N84" s="19" t="s">
        <v>137</v>
      </c>
      <c r="O84" s="20" t="s">
        <v>138</v>
      </c>
      <c r="P84" s="40" t="s">
        <v>495</v>
      </c>
      <c r="Q84" s="23" t="n">
        <v>0</v>
      </c>
      <c r="R84" s="61" t="n">
        <v>4</v>
      </c>
      <c r="S84" s="62"/>
      <c r="T84" s="66"/>
    </row>
    <row r="85" customFormat="false" ht="57.75" hidden="false" customHeight="true" outlineLevel="0" collapsed="false">
      <c r="A85" s="16" t="n">
        <v>82</v>
      </c>
      <c r="B85" s="16"/>
      <c r="C85" s="16" t="s">
        <v>620</v>
      </c>
      <c r="D85" s="16" t="s">
        <v>621</v>
      </c>
      <c r="E85" s="17" t="s">
        <v>24</v>
      </c>
      <c r="F85" s="17"/>
      <c r="G85" s="17"/>
      <c r="H85" s="18"/>
      <c r="I85" s="19" t="s">
        <v>26</v>
      </c>
      <c r="J85" s="20" t="s">
        <v>52</v>
      </c>
      <c r="K85" s="20" t="s">
        <v>157</v>
      </c>
      <c r="L85" s="18"/>
      <c r="M85" s="18"/>
      <c r="N85" s="19" t="s">
        <v>137</v>
      </c>
      <c r="O85" s="20" t="s">
        <v>138</v>
      </c>
      <c r="P85" s="40" t="s">
        <v>495</v>
      </c>
      <c r="Q85" s="23" t="n">
        <v>0</v>
      </c>
      <c r="R85" s="61" t="n">
        <v>0</v>
      </c>
      <c r="S85" s="62"/>
      <c r="T85" s="66"/>
    </row>
    <row r="86" customFormat="false" ht="94.5" hidden="false" customHeight="true" outlineLevel="0" collapsed="false">
      <c r="A86" s="16" t="n">
        <v>83</v>
      </c>
      <c r="B86" s="16"/>
      <c r="C86" s="16" t="s">
        <v>622</v>
      </c>
      <c r="D86" s="16" t="s">
        <v>623</v>
      </c>
      <c r="E86" s="17" t="s">
        <v>24</v>
      </c>
      <c r="F86" s="17"/>
      <c r="G86" s="17"/>
      <c r="H86" s="18"/>
      <c r="I86" s="19" t="s">
        <v>26</v>
      </c>
      <c r="J86" s="20" t="s">
        <v>52</v>
      </c>
      <c r="K86" s="20" t="s">
        <v>28</v>
      </c>
      <c r="L86" s="18"/>
      <c r="M86" s="18"/>
      <c r="N86" s="19" t="s">
        <v>137</v>
      </c>
      <c r="O86" s="20" t="s">
        <v>138</v>
      </c>
      <c r="P86" s="40" t="s">
        <v>495</v>
      </c>
      <c r="Q86" s="23" t="n">
        <v>0</v>
      </c>
      <c r="R86" s="61" t="n">
        <v>0</v>
      </c>
      <c r="S86" s="62"/>
      <c r="T86" s="66"/>
    </row>
    <row r="87" customFormat="false" ht="90.75" hidden="false" customHeight="true" outlineLevel="0" collapsed="false">
      <c r="A87" s="16" t="n">
        <v>84</v>
      </c>
      <c r="B87" s="16"/>
      <c r="C87" s="16" t="s">
        <v>624</v>
      </c>
      <c r="D87" s="16" t="s">
        <v>625</v>
      </c>
      <c r="E87" s="17" t="s">
        <v>24</v>
      </c>
      <c r="F87" s="17"/>
      <c r="G87" s="17"/>
      <c r="H87" s="18"/>
      <c r="I87" s="19" t="s">
        <v>26</v>
      </c>
      <c r="J87" s="20" t="s">
        <v>52</v>
      </c>
      <c r="K87" s="20" t="s">
        <v>325</v>
      </c>
      <c r="L87" s="18"/>
      <c r="M87" s="18"/>
      <c r="N87" s="19" t="s">
        <v>182</v>
      </c>
      <c r="O87" s="20" t="s">
        <v>138</v>
      </c>
      <c r="P87" s="40" t="s">
        <v>495</v>
      </c>
      <c r="Q87" s="23" t="n">
        <v>0</v>
      </c>
      <c r="R87" s="61" t="n">
        <v>1</v>
      </c>
      <c r="S87" s="62"/>
      <c r="T87" s="74"/>
    </row>
    <row r="88" customFormat="false" ht="90.75" hidden="false" customHeight="true" outlineLevel="0" collapsed="false">
      <c r="A88" s="16" t="n">
        <v>85</v>
      </c>
      <c r="B88" s="16"/>
      <c r="C88" s="16" t="s">
        <v>626</v>
      </c>
      <c r="D88" s="16" t="s">
        <v>627</v>
      </c>
      <c r="E88" s="17" t="s">
        <v>24</v>
      </c>
      <c r="F88" s="17"/>
      <c r="G88" s="17"/>
      <c r="H88" s="18"/>
      <c r="I88" s="19" t="s">
        <v>26</v>
      </c>
      <c r="J88" s="20" t="s">
        <v>628</v>
      </c>
      <c r="K88" s="20" t="s">
        <v>325</v>
      </c>
      <c r="L88" s="18"/>
      <c r="M88" s="18"/>
      <c r="N88" s="19" t="s">
        <v>31</v>
      </c>
      <c r="O88" s="20" t="s">
        <v>32</v>
      </c>
      <c r="P88" s="26" t="s">
        <v>629</v>
      </c>
      <c r="Q88" s="23" t="n">
        <v>0</v>
      </c>
      <c r="R88" s="61" t="n">
        <v>0</v>
      </c>
      <c r="S88" s="62"/>
      <c r="T88" s="66"/>
    </row>
    <row r="89" customFormat="false" ht="74.25" hidden="false" customHeight="true" outlineLevel="0" collapsed="false">
      <c r="A89" s="16" t="n">
        <v>86</v>
      </c>
      <c r="B89" s="16" t="s">
        <v>594</v>
      </c>
      <c r="C89" s="16" t="s">
        <v>630</v>
      </c>
      <c r="D89" s="16" t="s">
        <v>631</v>
      </c>
      <c r="E89" s="17" t="s">
        <v>24</v>
      </c>
      <c r="F89" s="17"/>
      <c r="G89" s="17"/>
      <c r="H89" s="34" t="str">
        <f aca="false">H4</f>
        <v>08H15  a 17H00</v>
      </c>
      <c r="I89" s="19" t="s">
        <v>26</v>
      </c>
      <c r="J89" s="20" t="s">
        <v>52</v>
      </c>
      <c r="K89" s="20" t="s">
        <v>77</v>
      </c>
      <c r="L89" s="34" t="str">
        <f aca="false">L4</f>
        <v>Se atiende en todas las oficinas a nivel nacional  </v>
      </c>
      <c r="M89" s="34" t="str">
        <f aca="false">M4</f>
        <v>Quito, oficina matriz:
Av. Diego de Almagro N31-95 entre Whymper y Alpallana
Telf.: (593-02)  2 946 400
Correo electrónico: comunicacion@arcotel.gob.ec
Coordinación Zonal 3 - Riobamba:
Estación de Comprobación Técnica
Vía Chambo Km 2, sector La Inmaculada
Telf.: 03 262 2020 /21 /22
Coordinación Zonal 4 - Portoviejo:
Ciudadela California, calle Chone s/n, entre Junín y Santa Ana
Telf.: 05 293 1286 / 448 / 274
Coordinación Zonal 5 - Guayaquil:
Cdla. IETEL, Mz 28 lote 1, junto al Colegio de Ingenieros Civiles del Guayas
Telf.: 04 262 6400
Coordinación Zonal 6 - Cuenca:
Calle Luis Cordero 16-50 y Av. Héroes de Verdeloma
Telf.: 072820860
Oficina Técnica - Galápagos:
Calles Cucuve y Floreana, esquina, barrio Las Acacias, Santa Cruz
Telf.: 05 252 4769
Oficina Técnica - Loja:
Av. Benjamín Carrión y Los Olivos, sector Daniel Álvarez Burneo
Telf.: 07 282 0860 ext. 4202</v>
      </c>
      <c r="N89" s="19" t="s">
        <v>137</v>
      </c>
      <c r="O89" s="20" t="s">
        <v>138</v>
      </c>
      <c r="P89" s="40" t="s">
        <v>495</v>
      </c>
      <c r="Q89" s="23" t="n">
        <v>0</v>
      </c>
      <c r="R89" s="61" t="n">
        <v>0</v>
      </c>
      <c r="S89" s="62" t="str">
        <f aca="false">S4</f>
        <v>“INFORMACION NO DISPONIBLE”, debido a que la ARCOTEL deberá desarrollar algún mecanismo para medir la satisfacción sobre el uso de sus servicios.</v>
      </c>
      <c r="T89" s="66"/>
    </row>
    <row r="90" customFormat="false" ht="78" hidden="false" customHeight="true" outlineLevel="0" collapsed="false">
      <c r="A90" s="16" t="n">
        <v>87</v>
      </c>
      <c r="B90" s="16"/>
      <c r="C90" s="16" t="s">
        <v>632</v>
      </c>
      <c r="D90" s="16" t="s">
        <v>633</v>
      </c>
      <c r="E90" s="17" t="s">
        <v>24</v>
      </c>
      <c r="F90" s="17"/>
      <c r="G90" s="17"/>
      <c r="H90" s="34"/>
      <c r="I90" s="19" t="s">
        <v>26</v>
      </c>
      <c r="J90" s="20" t="s">
        <v>519</v>
      </c>
      <c r="K90" s="20" t="s">
        <v>477</v>
      </c>
      <c r="L90" s="34"/>
      <c r="M90" s="34"/>
      <c r="N90" s="19" t="s">
        <v>31</v>
      </c>
      <c r="O90" s="20" t="s">
        <v>32</v>
      </c>
      <c r="P90" s="26" t="s">
        <v>634</v>
      </c>
      <c r="Q90" s="23" t="n">
        <v>0</v>
      </c>
      <c r="R90" s="61" t="n">
        <v>0</v>
      </c>
      <c r="S90" s="62"/>
      <c r="T90" s="66"/>
    </row>
    <row r="91" s="33" customFormat="true" ht="63.75" hidden="false" customHeight="true" outlineLevel="0" collapsed="false">
      <c r="A91" s="16" t="n">
        <v>88</v>
      </c>
      <c r="B91" s="16" t="s">
        <v>635</v>
      </c>
      <c r="C91" s="16" t="s">
        <v>367</v>
      </c>
      <c r="D91" s="16" t="s">
        <v>636</v>
      </c>
      <c r="E91" s="17" t="s">
        <v>24</v>
      </c>
      <c r="F91" s="17"/>
      <c r="G91" s="17"/>
      <c r="H91" s="34"/>
      <c r="I91" s="19" t="s">
        <v>26</v>
      </c>
      <c r="J91" s="20" t="s">
        <v>52</v>
      </c>
      <c r="K91" s="20" t="s">
        <v>370</v>
      </c>
      <c r="L91" s="34"/>
      <c r="M91" s="34"/>
      <c r="N91" s="19" t="s">
        <v>53</v>
      </c>
      <c r="O91" s="20" t="s">
        <v>371</v>
      </c>
      <c r="P91" s="26"/>
      <c r="Q91" s="23" t="n">
        <v>0</v>
      </c>
      <c r="R91" s="61" t="n">
        <v>0</v>
      </c>
      <c r="S91" s="62"/>
      <c r="T91" s="75" t="s">
        <v>473</v>
      </c>
    </row>
    <row r="92" customFormat="false" ht="43.5" hidden="false" customHeight="true" outlineLevel="0" collapsed="false">
      <c r="A92" s="16" t="n">
        <v>89</v>
      </c>
      <c r="B92" s="16"/>
      <c r="C92" s="16" t="s">
        <v>279</v>
      </c>
      <c r="D92" s="16" t="s">
        <v>280</v>
      </c>
      <c r="E92" s="17" t="s">
        <v>24</v>
      </c>
      <c r="F92" s="17"/>
      <c r="G92" s="17"/>
      <c r="H92" s="34"/>
      <c r="I92" s="19" t="s">
        <v>26</v>
      </c>
      <c r="J92" s="20" t="s">
        <v>93</v>
      </c>
      <c r="K92" s="20" t="s">
        <v>157</v>
      </c>
      <c r="L92" s="34"/>
      <c r="M92" s="34"/>
      <c r="N92" s="19" t="s">
        <v>31</v>
      </c>
      <c r="O92" s="20" t="s">
        <v>32</v>
      </c>
      <c r="P92" s="26" t="s">
        <v>281</v>
      </c>
      <c r="Q92" s="23" t="n">
        <v>0</v>
      </c>
      <c r="R92" s="61" t="n">
        <v>0</v>
      </c>
      <c r="S92" s="62"/>
      <c r="T92" s="66"/>
    </row>
    <row r="93" customFormat="false" ht="48.75" hidden="false" customHeight="true" outlineLevel="0" collapsed="false">
      <c r="A93" s="16" t="n">
        <v>90</v>
      </c>
      <c r="B93" s="16"/>
      <c r="C93" s="16" t="s">
        <v>637</v>
      </c>
      <c r="D93" s="16" t="s">
        <v>638</v>
      </c>
      <c r="E93" s="17" t="s">
        <v>24</v>
      </c>
      <c r="F93" s="17"/>
      <c r="G93" s="17"/>
      <c r="H93" s="34"/>
      <c r="I93" s="19" t="s">
        <v>26</v>
      </c>
      <c r="J93" s="20" t="s">
        <v>476</v>
      </c>
      <c r="K93" s="20" t="s">
        <v>157</v>
      </c>
      <c r="L93" s="34"/>
      <c r="M93" s="34"/>
      <c r="N93" s="19" t="s">
        <v>31</v>
      </c>
      <c r="O93" s="20" t="s">
        <v>32</v>
      </c>
      <c r="P93" s="26" t="s">
        <v>639</v>
      </c>
      <c r="Q93" s="23" t="n">
        <v>0</v>
      </c>
      <c r="R93" s="61" t="n">
        <v>0</v>
      </c>
      <c r="S93" s="62"/>
      <c r="T93" s="66"/>
    </row>
    <row r="94" customFormat="false" ht="45.75" hidden="false" customHeight="true" outlineLevel="0" collapsed="false">
      <c r="A94" s="16" t="n">
        <v>91</v>
      </c>
      <c r="B94" s="16"/>
      <c r="C94" s="16" t="s">
        <v>640</v>
      </c>
      <c r="D94" s="16" t="s">
        <v>641</v>
      </c>
      <c r="E94" s="17" t="s">
        <v>24</v>
      </c>
      <c r="F94" s="17"/>
      <c r="G94" s="17"/>
      <c r="H94" s="34"/>
      <c r="I94" s="19" t="s">
        <v>26</v>
      </c>
      <c r="J94" s="20" t="s">
        <v>481</v>
      </c>
      <c r="K94" s="20" t="s">
        <v>157</v>
      </c>
      <c r="L94" s="34"/>
      <c r="M94" s="34"/>
      <c r="N94" s="19" t="s">
        <v>31</v>
      </c>
      <c r="O94" s="20" t="s">
        <v>32</v>
      </c>
      <c r="P94" s="26" t="s">
        <v>642</v>
      </c>
      <c r="Q94" s="23" t="n">
        <v>0</v>
      </c>
      <c r="R94" s="61" t="n">
        <v>0</v>
      </c>
      <c r="S94" s="62"/>
      <c r="T94" s="66"/>
    </row>
    <row r="95" customFormat="false" ht="58.5" hidden="false" customHeight="true" outlineLevel="0" collapsed="false">
      <c r="A95" s="16" t="n">
        <v>92</v>
      </c>
      <c r="B95" s="16"/>
      <c r="C95" s="16" t="s">
        <v>643</v>
      </c>
      <c r="D95" s="16" t="s">
        <v>644</v>
      </c>
      <c r="E95" s="17" t="s">
        <v>24</v>
      </c>
      <c r="F95" s="17"/>
      <c r="G95" s="17"/>
      <c r="H95" s="34"/>
      <c r="I95" s="19" t="s">
        <v>26</v>
      </c>
      <c r="J95" s="20" t="s">
        <v>481</v>
      </c>
      <c r="K95" s="20" t="s">
        <v>477</v>
      </c>
      <c r="L95" s="34"/>
      <c r="M95" s="34"/>
      <c r="N95" s="19" t="s">
        <v>31</v>
      </c>
      <c r="O95" s="20" t="s">
        <v>32</v>
      </c>
      <c r="P95" s="26" t="s">
        <v>645</v>
      </c>
      <c r="Q95" s="23" t="n">
        <v>0</v>
      </c>
      <c r="R95" s="61" t="n">
        <v>0</v>
      </c>
      <c r="S95" s="62"/>
      <c r="T95" s="66"/>
    </row>
    <row r="96" customFormat="false" ht="45.75" hidden="false" customHeight="true" outlineLevel="0" collapsed="false">
      <c r="A96" s="16" t="n">
        <v>93</v>
      </c>
      <c r="B96" s="16"/>
      <c r="C96" s="16" t="s">
        <v>646</v>
      </c>
      <c r="D96" s="16" t="s">
        <v>647</v>
      </c>
      <c r="E96" s="17" t="s">
        <v>24</v>
      </c>
      <c r="F96" s="17"/>
      <c r="G96" s="17"/>
      <c r="H96" s="34"/>
      <c r="I96" s="19" t="s">
        <v>26</v>
      </c>
      <c r="J96" s="20" t="s">
        <v>382</v>
      </c>
      <c r="K96" s="20" t="s">
        <v>157</v>
      </c>
      <c r="L96" s="34"/>
      <c r="M96" s="34"/>
      <c r="N96" s="19" t="s">
        <v>31</v>
      </c>
      <c r="O96" s="20" t="s">
        <v>32</v>
      </c>
      <c r="P96" s="26" t="s">
        <v>648</v>
      </c>
      <c r="Q96" s="23" t="n">
        <v>0</v>
      </c>
      <c r="R96" s="61" t="n">
        <v>0</v>
      </c>
      <c r="S96" s="62"/>
      <c r="T96" s="66"/>
    </row>
    <row r="97" customFormat="false" ht="46.5" hidden="false" customHeight="true" outlineLevel="0" collapsed="false">
      <c r="A97" s="16" t="n">
        <v>94</v>
      </c>
      <c r="B97" s="16"/>
      <c r="C97" s="16" t="s">
        <v>649</v>
      </c>
      <c r="D97" s="16" t="s">
        <v>650</v>
      </c>
      <c r="E97" s="17" t="s">
        <v>24</v>
      </c>
      <c r="F97" s="17"/>
      <c r="G97" s="17"/>
      <c r="H97" s="34"/>
      <c r="I97" s="19" t="s">
        <v>26</v>
      </c>
      <c r="J97" s="20" t="s">
        <v>491</v>
      </c>
      <c r="K97" s="20" t="s">
        <v>157</v>
      </c>
      <c r="L97" s="34"/>
      <c r="M97" s="34"/>
      <c r="N97" s="19" t="s">
        <v>31</v>
      </c>
      <c r="O97" s="20" t="s">
        <v>32</v>
      </c>
      <c r="P97" s="26" t="s">
        <v>651</v>
      </c>
      <c r="Q97" s="23" t="n">
        <v>0</v>
      </c>
      <c r="R97" s="61" t="n">
        <v>0</v>
      </c>
      <c r="S97" s="62"/>
      <c r="T97" s="66"/>
    </row>
    <row r="98" customFormat="false" ht="48.75" hidden="false" customHeight="true" outlineLevel="0" collapsed="false">
      <c r="A98" s="16" t="n">
        <v>95</v>
      </c>
      <c r="B98" s="16"/>
      <c r="C98" s="16" t="s">
        <v>301</v>
      </c>
      <c r="D98" s="16" t="s">
        <v>302</v>
      </c>
      <c r="E98" s="17" t="s">
        <v>24</v>
      </c>
      <c r="F98" s="17"/>
      <c r="G98" s="17"/>
      <c r="H98" s="34"/>
      <c r="I98" s="19" t="s">
        <v>26</v>
      </c>
      <c r="J98" s="20" t="s">
        <v>93</v>
      </c>
      <c r="K98" s="20" t="s">
        <v>157</v>
      </c>
      <c r="L98" s="34"/>
      <c r="M98" s="34"/>
      <c r="N98" s="19" t="s">
        <v>31</v>
      </c>
      <c r="O98" s="20" t="s">
        <v>32</v>
      </c>
      <c r="P98" s="26" t="s">
        <v>303</v>
      </c>
      <c r="Q98" s="23" t="n">
        <v>0</v>
      </c>
      <c r="R98" s="61" t="n">
        <v>0</v>
      </c>
      <c r="S98" s="62"/>
      <c r="T98" s="66"/>
    </row>
    <row r="99" customFormat="false" ht="57.75" hidden="false" customHeight="true" outlineLevel="0" collapsed="false">
      <c r="A99" s="16" t="n">
        <v>96</v>
      </c>
      <c r="B99" s="16"/>
      <c r="C99" s="16" t="s">
        <v>652</v>
      </c>
      <c r="D99" s="16" t="s">
        <v>653</v>
      </c>
      <c r="E99" s="17" t="s">
        <v>24</v>
      </c>
      <c r="F99" s="17"/>
      <c r="G99" s="17"/>
      <c r="H99" s="34"/>
      <c r="I99" s="19" t="s">
        <v>26</v>
      </c>
      <c r="J99" s="20" t="s">
        <v>52</v>
      </c>
      <c r="K99" s="20" t="s">
        <v>477</v>
      </c>
      <c r="L99" s="34"/>
      <c r="M99" s="34"/>
      <c r="N99" s="19" t="s">
        <v>137</v>
      </c>
      <c r="O99" s="20" t="s">
        <v>138</v>
      </c>
      <c r="P99" s="40" t="s">
        <v>495</v>
      </c>
      <c r="Q99" s="23" t="n">
        <v>0</v>
      </c>
      <c r="R99" s="61" t="n">
        <v>0</v>
      </c>
      <c r="S99" s="62"/>
      <c r="T99" s="66"/>
    </row>
    <row r="100" customFormat="false" ht="59.25" hidden="false" customHeight="true" outlineLevel="0" collapsed="false">
      <c r="A100" s="16" t="n">
        <v>97</v>
      </c>
      <c r="B100" s="16"/>
      <c r="C100" s="16" t="s">
        <v>654</v>
      </c>
      <c r="D100" s="16" t="s">
        <v>655</v>
      </c>
      <c r="E100" s="17" t="s">
        <v>24</v>
      </c>
      <c r="F100" s="17"/>
      <c r="G100" s="17"/>
      <c r="H100" s="34"/>
      <c r="I100" s="19" t="s">
        <v>26</v>
      </c>
      <c r="J100" s="20" t="s">
        <v>52</v>
      </c>
      <c r="K100" s="20" t="s">
        <v>157</v>
      </c>
      <c r="L100" s="34"/>
      <c r="M100" s="34"/>
      <c r="N100" s="19" t="s">
        <v>137</v>
      </c>
      <c r="O100" s="20" t="s">
        <v>138</v>
      </c>
      <c r="P100" s="40" t="s">
        <v>495</v>
      </c>
      <c r="Q100" s="23" t="n">
        <v>0</v>
      </c>
      <c r="R100" s="61" t="n">
        <v>0</v>
      </c>
      <c r="S100" s="62"/>
      <c r="T100" s="66"/>
    </row>
    <row r="101" customFormat="false" ht="54.75" hidden="false" customHeight="true" outlineLevel="0" collapsed="false">
      <c r="A101" s="16" t="n">
        <v>98</v>
      </c>
      <c r="B101" s="16"/>
      <c r="C101" s="16" t="s">
        <v>656</v>
      </c>
      <c r="D101" s="16" t="s">
        <v>657</v>
      </c>
      <c r="E101" s="17" t="s">
        <v>24</v>
      </c>
      <c r="F101" s="17"/>
      <c r="G101" s="17"/>
      <c r="H101" s="34"/>
      <c r="I101" s="19" t="s">
        <v>26</v>
      </c>
      <c r="J101" s="20" t="s">
        <v>382</v>
      </c>
      <c r="K101" s="20" t="s">
        <v>157</v>
      </c>
      <c r="L101" s="34"/>
      <c r="M101" s="34"/>
      <c r="N101" s="19" t="s">
        <v>31</v>
      </c>
      <c r="O101" s="20" t="s">
        <v>32</v>
      </c>
      <c r="P101" s="26" t="s">
        <v>658</v>
      </c>
      <c r="Q101" s="23" t="n">
        <v>0</v>
      </c>
      <c r="R101" s="61" t="n">
        <v>0</v>
      </c>
      <c r="S101" s="62"/>
      <c r="T101" s="66"/>
    </row>
    <row r="102" customFormat="false" ht="72.75" hidden="false" customHeight="true" outlineLevel="0" collapsed="false">
      <c r="A102" s="16" t="n">
        <v>99</v>
      </c>
      <c r="B102" s="16"/>
      <c r="C102" s="16" t="s">
        <v>659</v>
      </c>
      <c r="D102" s="16" t="s">
        <v>660</v>
      </c>
      <c r="E102" s="17" t="s">
        <v>24</v>
      </c>
      <c r="F102" s="17"/>
      <c r="G102" s="17"/>
      <c r="H102" s="34"/>
      <c r="I102" s="19" t="s">
        <v>26</v>
      </c>
      <c r="J102" s="20" t="s">
        <v>52</v>
      </c>
      <c r="K102" s="20" t="s">
        <v>157</v>
      </c>
      <c r="L102" s="34"/>
      <c r="M102" s="34"/>
      <c r="N102" s="19" t="s">
        <v>137</v>
      </c>
      <c r="O102" s="20" t="s">
        <v>138</v>
      </c>
      <c r="P102" s="40" t="s">
        <v>495</v>
      </c>
      <c r="Q102" s="23" t="n">
        <v>0</v>
      </c>
      <c r="R102" s="61" t="n">
        <v>0</v>
      </c>
      <c r="S102" s="62"/>
      <c r="T102" s="66"/>
    </row>
    <row r="103" customFormat="false" ht="64.5" hidden="false" customHeight="true" outlineLevel="0" collapsed="false">
      <c r="A103" s="16" t="n">
        <v>100</v>
      </c>
      <c r="B103" s="16"/>
      <c r="C103" s="16" t="s">
        <v>661</v>
      </c>
      <c r="D103" s="16" t="s">
        <v>662</v>
      </c>
      <c r="E103" s="17" t="s">
        <v>24</v>
      </c>
      <c r="F103" s="17"/>
      <c r="G103" s="17"/>
      <c r="H103" s="34"/>
      <c r="I103" s="19" t="s">
        <v>26</v>
      </c>
      <c r="J103" s="20" t="s">
        <v>52</v>
      </c>
      <c r="K103" s="20" t="s">
        <v>157</v>
      </c>
      <c r="L103" s="34"/>
      <c r="M103" s="34"/>
      <c r="N103" s="19" t="s">
        <v>137</v>
      </c>
      <c r="O103" s="20" t="s">
        <v>138</v>
      </c>
      <c r="P103" s="40" t="s">
        <v>495</v>
      </c>
      <c r="Q103" s="23" t="n">
        <v>0</v>
      </c>
      <c r="R103" s="61" t="n">
        <v>0</v>
      </c>
      <c r="S103" s="62"/>
      <c r="T103" s="66"/>
    </row>
    <row r="104" customFormat="false" ht="64.5" hidden="false" customHeight="true" outlineLevel="0" collapsed="false">
      <c r="A104" s="16" t="n">
        <v>101</v>
      </c>
      <c r="B104" s="16"/>
      <c r="C104" s="16" t="s">
        <v>663</v>
      </c>
      <c r="D104" s="16" t="s">
        <v>664</v>
      </c>
      <c r="E104" s="17" t="s">
        <v>24</v>
      </c>
      <c r="F104" s="17"/>
      <c r="G104" s="17"/>
      <c r="H104" s="34"/>
      <c r="I104" s="19" t="s">
        <v>26</v>
      </c>
      <c r="J104" s="20" t="s">
        <v>52</v>
      </c>
      <c r="K104" s="20" t="s">
        <v>157</v>
      </c>
      <c r="L104" s="34"/>
      <c r="M104" s="34"/>
      <c r="N104" s="19" t="s">
        <v>137</v>
      </c>
      <c r="O104" s="20" t="s">
        <v>138</v>
      </c>
      <c r="P104" s="40" t="s">
        <v>495</v>
      </c>
      <c r="Q104" s="23" t="n">
        <v>0</v>
      </c>
      <c r="R104" s="61" t="n">
        <v>0</v>
      </c>
      <c r="S104" s="62"/>
      <c r="T104" s="66"/>
    </row>
    <row r="105" customFormat="false" ht="57.75" hidden="false" customHeight="true" outlineLevel="0" collapsed="false">
      <c r="A105" s="16" t="n">
        <v>102</v>
      </c>
      <c r="B105" s="16"/>
      <c r="C105" s="16" t="s">
        <v>665</v>
      </c>
      <c r="D105" s="16" t="s">
        <v>666</v>
      </c>
      <c r="E105" s="17" t="s">
        <v>24</v>
      </c>
      <c r="F105" s="17"/>
      <c r="G105" s="17"/>
      <c r="H105" s="34"/>
      <c r="I105" s="19" t="s">
        <v>26</v>
      </c>
      <c r="J105" s="20" t="s">
        <v>52</v>
      </c>
      <c r="K105" s="20" t="s">
        <v>157</v>
      </c>
      <c r="L105" s="34"/>
      <c r="M105" s="34"/>
      <c r="N105" s="19" t="s">
        <v>137</v>
      </c>
      <c r="O105" s="20" t="s">
        <v>138</v>
      </c>
      <c r="P105" s="40" t="s">
        <v>495</v>
      </c>
      <c r="Q105" s="23" t="n">
        <v>0</v>
      </c>
      <c r="R105" s="61" t="n">
        <v>0</v>
      </c>
      <c r="S105" s="62"/>
      <c r="T105" s="66"/>
    </row>
    <row r="106" customFormat="false" ht="52.5" hidden="false" customHeight="true" outlineLevel="0" collapsed="false">
      <c r="A106" s="16" t="n">
        <v>103</v>
      </c>
      <c r="B106" s="16"/>
      <c r="C106" s="16" t="s">
        <v>667</v>
      </c>
      <c r="D106" s="16" t="s">
        <v>668</v>
      </c>
      <c r="E106" s="17" t="s">
        <v>24</v>
      </c>
      <c r="F106" s="17"/>
      <c r="G106" s="17"/>
      <c r="H106" s="34"/>
      <c r="I106" s="19" t="s">
        <v>26</v>
      </c>
      <c r="J106" s="20" t="s">
        <v>93</v>
      </c>
      <c r="K106" s="20" t="s">
        <v>157</v>
      </c>
      <c r="L106" s="34"/>
      <c r="M106" s="34"/>
      <c r="N106" s="19" t="s">
        <v>31</v>
      </c>
      <c r="O106" s="20" t="s">
        <v>32</v>
      </c>
      <c r="P106" s="26" t="s">
        <v>669</v>
      </c>
      <c r="Q106" s="23" t="n">
        <v>1</v>
      </c>
      <c r="R106" s="61" t="n">
        <v>11</v>
      </c>
      <c r="S106" s="62"/>
      <c r="T106" s="66"/>
    </row>
    <row r="107" customFormat="false" ht="72" hidden="false" customHeight="true" outlineLevel="0" collapsed="false">
      <c r="A107" s="16" t="n">
        <v>104</v>
      </c>
      <c r="B107" s="16"/>
      <c r="C107" s="16" t="s">
        <v>670</v>
      </c>
      <c r="D107" s="16" t="s">
        <v>671</v>
      </c>
      <c r="E107" s="17" t="s">
        <v>24</v>
      </c>
      <c r="F107" s="17"/>
      <c r="G107" s="17"/>
      <c r="H107" s="34"/>
      <c r="I107" s="19" t="s">
        <v>26</v>
      </c>
      <c r="J107" s="20" t="s">
        <v>115</v>
      </c>
      <c r="K107" s="20" t="s">
        <v>157</v>
      </c>
      <c r="L107" s="34"/>
      <c r="M107" s="34"/>
      <c r="N107" s="19" t="s">
        <v>31</v>
      </c>
      <c r="O107" s="20" t="s">
        <v>32</v>
      </c>
      <c r="P107" s="26" t="s">
        <v>672</v>
      </c>
      <c r="Q107" s="23" t="n">
        <v>0</v>
      </c>
      <c r="R107" s="61" t="n">
        <v>2</v>
      </c>
      <c r="S107" s="62"/>
      <c r="T107" s="66"/>
    </row>
    <row r="108" customFormat="false" ht="59.25" hidden="false" customHeight="true" outlineLevel="0" collapsed="false">
      <c r="A108" s="16" t="n">
        <v>105</v>
      </c>
      <c r="B108" s="16"/>
      <c r="C108" s="16" t="s">
        <v>673</v>
      </c>
      <c r="D108" s="16" t="s">
        <v>674</v>
      </c>
      <c r="E108" s="17" t="s">
        <v>24</v>
      </c>
      <c r="F108" s="17"/>
      <c r="G108" s="17"/>
      <c r="H108" s="34"/>
      <c r="I108" s="19" t="s">
        <v>26</v>
      </c>
      <c r="J108" s="20" t="s">
        <v>115</v>
      </c>
      <c r="K108" s="20" t="s">
        <v>157</v>
      </c>
      <c r="L108" s="34"/>
      <c r="M108" s="34"/>
      <c r="N108" s="19" t="s">
        <v>31</v>
      </c>
      <c r="O108" s="20" t="s">
        <v>32</v>
      </c>
      <c r="P108" s="26" t="s">
        <v>675</v>
      </c>
      <c r="Q108" s="23" t="n">
        <v>0</v>
      </c>
      <c r="R108" s="61" t="n">
        <v>2</v>
      </c>
      <c r="S108" s="62"/>
      <c r="T108" s="66"/>
    </row>
    <row r="109" customFormat="false" ht="73.5" hidden="false" customHeight="true" outlineLevel="0" collapsed="false">
      <c r="A109" s="16" t="n">
        <v>106</v>
      </c>
      <c r="B109" s="16"/>
      <c r="C109" s="16" t="s">
        <v>676</v>
      </c>
      <c r="D109" s="16" t="s">
        <v>677</v>
      </c>
      <c r="E109" s="17" t="s">
        <v>24</v>
      </c>
      <c r="F109" s="17"/>
      <c r="G109" s="17"/>
      <c r="H109" s="34"/>
      <c r="I109" s="19" t="s">
        <v>26</v>
      </c>
      <c r="J109" s="20" t="s">
        <v>115</v>
      </c>
      <c r="K109" s="20" t="s">
        <v>157</v>
      </c>
      <c r="L109" s="34"/>
      <c r="M109" s="34"/>
      <c r="N109" s="19" t="s">
        <v>31</v>
      </c>
      <c r="O109" s="20" t="s">
        <v>32</v>
      </c>
      <c r="P109" s="26" t="s">
        <v>678</v>
      </c>
      <c r="Q109" s="23" t="n">
        <v>0</v>
      </c>
      <c r="R109" s="61" t="n">
        <v>0</v>
      </c>
      <c r="S109" s="62"/>
      <c r="T109" s="66"/>
    </row>
    <row r="110" customFormat="false" ht="52.5" hidden="false" customHeight="true" outlineLevel="0" collapsed="false">
      <c r="A110" s="16" t="n">
        <v>107</v>
      </c>
      <c r="B110" s="16" t="s">
        <v>635</v>
      </c>
      <c r="C110" s="16" t="s">
        <v>679</v>
      </c>
      <c r="D110" s="16" t="s">
        <v>680</v>
      </c>
      <c r="E110" s="17" t="s">
        <v>24</v>
      </c>
      <c r="F110" s="17"/>
      <c r="G110" s="17"/>
      <c r="H110" s="34" t="str">
        <f aca="false">H4</f>
        <v>08H15  a 17H00</v>
      </c>
      <c r="I110" s="19" t="s">
        <v>26</v>
      </c>
      <c r="J110" s="20" t="s">
        <v>115</v>
      </c>
      <c r="K110" s="20" t="s">
        <v>157</v>
      </c>
      <c r="L110" s="34" t="str">
        <f aca="false">L4</f>
        <v>Se atiende en todas las oficinas a nivel nacional  </v>
      </c>
      <c r="M110" s="34" t="str">
        <f aca="false">M4</f>
        <v>Quito, oficina matriz:
Av. Diego de Almagro N31-95 entre Whymper y Alpallana
Telf.: (593-02)  2 946 400
Correo electrónico: comunicacion@arcotel.gob.ec
Coordinación Zonal 3 - Riobamba:
Estación de Comprobación Técnica
Vía Chambo Km 2, sector La Inmaculada
Telf.: 03 262 2020 /21 /22
Coordinación Zonal 4 - Portoviejo:
Ciudadela California, calle Chone s/n, entre Junín y Santa Ana
Telf.: 05 293 1286 / 448 / 274
Coordinación Zonal 5 - Guayaquil:
Cdla. IETEL, Mz 28 lote 1, junto al Colegio de Ingenieros Civiles del Guayas
Telf.: 04 262 6400
Coordinación Zonal 6 - Cuenca:
Calle Luis Cordero 16-50 y Av. Héroes de Verdeloma
Telf.: 072820860
Oficina Técnica - Galápagos:
Calles Cucuve y Floreana, esquina, barrio Las Acacias, Santa Cruz
Telf.: 05 252 4769
Oficina Técnica - Loja:
Av. Benjamín Carrión y Los Olivos, sector Daniel Álvarez Burneo
Telf.: 07 282 0860 ext. 4202</v>
      </c>
      <c r="N110" s="19" t="s">
        <v>31</v>
      </c>
      <c r="O110" s="20" t="s">
        <v>32</v>
      </c>
      <c r="P110" s="26" t="s">
        <v>681</v>
      </c>
      <c r="Q110" s="23" t="n">
        <v>0</v>
      </c>
      <c r="R110" s="61" t="n">
        <v>0</v>
      </c>
      <c r="S110" s="62" t="str">
        <f aca="false">S4</f>
        <v>“INFORMACION NO DISPONIBLE”, debido a que la ARCOTEL deberá desarrollar algún mecanismo para medir la satisfacción sobre el uso de sus servicios.</v>
      </c>
      <c r="T110" s="66"/>
    </row>
    <row r="111" customFormat="false" ht="58.5" hidden="false" customHeight="true" outlineLevel="0" collapsed="false">
      <c r="A111" s="16" t="n">
        <v>108</v>
      </c>
      <c r="B111" s="16"/>
      <c r="C111" s="16" t="s">
        <v>682</v>
      </c>
      <c r="D111" s="16" t="s">
        <v>683</v>
      </c>
      <c r="E111" s="17" t="s">
        <v>24</v>
      </c>
      <c r="F111" s="17"/>
      <c r="G111" s="17"/>
      <c r="H111" s="34"/>
      <c r="I111" s="19" t="s">
        <v>26</v>
      </c>
      <c r="J111" s="20" t="s">
        <v>115</v>
      </c>
      <c r="K111" s="20" t="s">
        <v>157</v>
      </c>
      <c r="L111" s="34"/>
      <c r="M111" s="34"/>
      <c r="N111" s="19" t="s">
        <v>31</v>
      </c>
      <c r="O111" s="20" t="s">
        <v>32</v>
      </c>
      <c r="P111" s="26" t="s">
        <v>684</v>
      </c>
      <c r="Q111" s="23" t="n">
        <v>0</v>
      </c>
      <c r="R111" s="61" t="n">
        <v>0</v>
      </c>
      <c r="S111" s="62"/>
      <c r="T111" s="66"/>
    </row>
    <row r="112" customFormat="false" ht="58.5" hidden="false" customHeight="true" outlineLevel="0" collapsed="false">
      <c r="A112" s="16" t="n">
        <v>109</v>
      </c>
      <c r="B112" s="16"/>
      <c r="C112" s="16" t="s">
        <v>685</v>
      </c>
      <c r="D112" s="16" t="s">
        <v>686</v>
      </c>
      <c r="E112" s="17" t="s">
        <v>24</v>
      </c>
      <c r="F112" s="17"/>
      <c r="G112" s="17"/>
      <c r="H112" s="34"/>
      <c r="I112" s="19" t="s">
        <v>26</v>
      </c>
      <c r="J112" s="20" t="s">
        <v>512</v>
      </c>
      <c r="K112" s="20" t="s">
        <v>504</v>
      </c>
      <c r="L112" s="34"/>
      <c r="M112" s="34"/>
      <c r="N112" s="19" t="s">
        <v>31</v>
      </c>
      <c r="O112" s="20" t="s">
        <v>32</v>
      </c>
      <c r="P112" s="26" t="s">
        <v>687</v>
      </c>
      <c r="Q112" s="23" t="n">
        <v>0</v>
      </c>
      <c r="R112" s="61" t="n">
        <v>0</v>
      </c>
      <c r="S112" s="62"/>
      <c r="T112" s="72" t="s">
        <v>688</v>
      </c>
    </row>
    <row r="113" customFormat="false" ht="62.25" hidden="false" customHeight="true" outlineLevel="0" collapsed="false">
      <c r="A113" s="16" t="n">
        <v>110</v>
      </c>
      <c r="B113" s="16"/>
      <c r="C113" s="16" t="s">
        <v>689</v>
      </c>
      <c r="D113" s="16" t="s">
        <v>690</v>
      </c>
      <c r="E113" s="17" t="s">
        <v>24</v>
      </c>
      <c r="F113" s="17"/>
      <c r="G113" s="17"/>
      <c r="H113" s="34"/>
      <c r="I113" s="19" t="s">
        <v>26</v>
      </c>
      <c r="J113" s="20" t="s">
        <v>519</v>
      </c>
      <c r="K113" s="20" t="s">
        <v>504</v>
      </c>
      <c r="L113" s="34"/>
      <c r="M113" s="34"/>
      <c r="N113" s="19" t="s">
        <v>31</v>
      </c>
      <c r="O113" s="20" t="s">
        <v>32</v>
      </c>
      <c r="P113" s="26" t="s">
        <v>691</v>
      </c>
      <c r="Q113" s="23" t="n">
        <v>0</v>
      </c>
      <c r="R113" s="61" t="n">
        <v>0</v>
      </c>
      <c r="S113" s="62"/>
      <c r="T113" s="66"/>
    </row>
    <row r="114" customFormat="false" ht="129.75" hidden="false" customHeight="true" outlineLevel="0" collapsed="false">
      <c r="A114" s="16" t="n">
        <v>111</v>
      </c>
      <c r="B114" s="15" t="s">
        <v>692</v>
      </c>
      <c r="C114" s="16" t="s">
        <v>167</v>
      </c>
      <c r="D114" s="16" t="s">
        <v>168</v>
      </c>
      <c r="E114" s="17" t="s">
        <v>24</v>
      </c>
      <c r="F114" s="17"/>
      <c r="G114" s="17"/>
      <c r="H114" s="34"/>
      <c r="I114" s="19" t="s">
        <v>169</v>
      </c>
      <c r="J114" s="20" t="s">
        <v>170</v>
      </c>
      <c r="K114" s="20" t="s">
        <v>65</v>
      </c>
      <c r="L114" s="34"/>
      <c r="M114" s="34"/>
      <c r="N114" s="19" t="s">
        <v>31</v>
      </c>
      <c r="O114" s="20" t="s">
        <v>32</v>
      </c>
      <c r="P114" s="26" t="s">
        <v>171</v>
      </c>
      <c r="Q114" s="23" t="n">
        <v>25</v>
      </c>
      <c r="R114" s="61" t="n">
        <v>130</v>
      </c>
      <c r="S114" s="62"/>
      <c r="T114" s="72" t="s">
        <v>688</v>
      </c>
    </row>
    <row r="115" customFormat="false" ht="98.25" hidden="false" customHeight="true" outlineLevel="0" collapsed="false">
      <c r="A115" s="16" t="n">
        <v>112</v>
      </c>
      <c r="B115" s="16" t="s">
        <v>693</v>
      </c>
      <c r="C115" s="16" t="s">
        <v>173</v>
      </c>
      <c r="D115" s="16" t="s">
        <v>174</v>
      </c>
      <c r="E115" s="17" t="s">
        <v>24</v>
      </c>
      <c r="F115" s="17"/>
      <c r="G115" s="17"/>
      <c r="H115" s="34"/>
      <c r="I115" s="19" t="s">
        <v>175</v>
      </c>
      <c r="J115" s="20" t="s">
        <v>176</v>
      </c>
      <c r="K115" s="20" t="s">
        <v>28</v>
      </c>
      <c r="L115" s="34"/>
      <c r="M115" s="34"/>
      <c r="N115" s="19" t="s">
        <v>31</v>
      </c>
      <c r="O115" s="20" t="s">
        <v>32</v>
      </c>
      <c r="P115" s="26" t="s">
        <v>177</v>
      </c>
      <c r="Q115" s="23" t="n">
        <v>1</v>
      </c>
      <c r="R115" s="61" t="n">
        <v>1</v>
      </c>
      <c r="S115" s="62"/>
      <c r="T115" s="66"/>
    </row>
    <row r="116" customFormat="false" ht="104.25" hidden="false" customHeight="true" outlineLevel="0" collapsed="false">
      <c r="A116" s="16" t="n">
        <v>113</v>
      </c>
      <c r="B116" s="16"/>
      <c r="C116" s="16" t="s">
        <v>694</v>
      </c>
      <c r="D116" s="16" t="s">
        <v>695</v>
      </c>
      <c r="E116" s="17" t="s">
        <v>24</v>
      </c>
      <c r="F116" s="17"/>
      <c r="G116" s="17"/>
      <c r="H116" s="34"/>
      <c r="I116" s="19" t="s">
        <v>696</v>
      </c>
      <c r="J116" s="20" t="s">
        <v>141</v>
      </c>
      <c r="K116" s="20" t="s">
        <v>28</v>
      </c>
      <c r="L116" s="34"/>
      <c r="M116" s="34"/>
      <c r="N116" s="19" t="s">
        <v>31</v>
      </c>
      <c r="O116" s="20" t="s">
        <v>32</v>
      </c>
      <c r="P116" s="26" t="s">
        <v>697</v>
      </c>
      <c r="Q116" s="23" t="n">
        <v>2</v>
      </c>
      <c r="R116" s="61" t="n">
        <v>23</v>
      </c>
      <c r="S116" s="62"/>
      <c r="T116" s="72"/>
    </row>
    <row r="117" customFormat="false" ht="220.5" hidden="false" customHeight="true" outlineLevel="0" collapsed="false">
      <c r="A117" s="16" t="n">
        <v>114</v>
      </c>
      <c r="B117" s="16"/>
      <c r="C117" s="16" t="s">
        <v>698</v>
      </c>
      <c r="D117" s="16" t="s">
        <v>699</v>
      </c>
      <c r="E117" s="17" t="s">
        <v>24</v>
      </c>
      <c r="F117" s="17"/>
      <c r="G117" s="17"/>
      <c r="H117" s="34"/>
      <c r="I117" s="19" t="s">
        <v>700</v>
      </c>
      <c r="J117" s="20" t="s">
        <v>141</v>
      </c>
      <c r="K117" s="20" t="s">
        <v>28</v>
      </c>
      <c r="L117" s="34"/>
      <c r="M117" s="34"/>
      <c r="N117" s="19" t="s">
        <v>31</v>
      </c>
      <c r="O117" s="20" t="s">
        <v>32</v>
      </c>
      <c r="P117" s="26" t="s">
        <v>701</v>
      </c>
      <c r="Q117" s="23" t="n">
        <v>9</v>
      </c>
      <c r="R117" s="61" t="n">
        <v>45</v>
      </c>
      <c r="S117" s="62"/>
      <c r="T117" s="72"/>
    </row>
    <row r="118" customFormat="false" ht="89.25" hidden="false" customHeight="true" outlineLevel="0" collapsed="false">
      <c r="A118" s="16" t="n">
        <v>115</v>
      </c>
      <c r="B118" s="16"/>
      <c r="C118" s="16" t="s">
        <v>180</v>
      </c>
      <c r="D118" s="16" t="s">
        <v>181</v>
      </c>
      <c r="E118" s="17" t="s">
        <v>24</v>
      </c>
      <c r="F118" s="17"/>
      <c r="G118" s="17"/>
      <c r="H118" s="34"/>
      <c r="I118" s="19" t="s">
        <v>26</v>
      </c>
      <c r="J118" s="20" t="s">
        <v>52</v>
      </c>
      <c r="K118" s="20" t="s">
        <v>28</v>
      </c>
      <c r="L118" s="34"/>
      <c r="M118" s="34"/>
      <c r="N118" s="19" t="s">
        <v>182</v>
      </c>
      <c r="O118" s="20" t="s">
        <v>138</v>
      </c>
      <c r="P118" s="40" t="s">
        <v>495</v>
      </c>
      <c r="Q118" s="23" t="n">
        <v>0</v>
      </c>
      <c r="R118" s="61" t="n">
        <v>0</v>
      </c>
      <c r="S118" s="62"/>
      <c r="T118" s="72"/>
    </row>
    <row r="119" customFormat="false" ht="81.75" hidden="false" customHeight="true" outlineLevel="0" collapsed="false">
      <c r="A119" s="16" t="n">
        <v>116</v>
      </c>
      <c r="B119" s="16"/>
      <c r="C119" s="16" t="s">
        <v>183</v>
      </c>
      <c r="D119" s="16" t="s">
        <v>184</v>
      </c>
      <c r="E119" s="17" t="s">
        <v>24</v>
      </c>
      <c r="F119" s="17"/>
      <c r="G119" s="17"/>
      <c r="H119" s="34"/>
      <c r="I119" s="19" t="s">
        <v>26</v>
      </c>
      <c r="J119" s="20" t="s">
        <v>141</v>
      </c>
      <c r="K119" s="20" t="s">
        <v>28</v>
      </c>
      <c r="L119" s="34"/>
      <c r="M119" s="34"/>
      <c r="N119" s="19" t="s">
        <v>31</v>
      </c>
      <c r="O119" s="20" t="s">
        <v>32</v>
      </c>
      <c r="P119" s="26" t="s">
        <v>185</v>
      </c>
      <c r="Q119" s="23" t="n">
        <v>0</v>
      </c>
      <c r="R119" s="61" t="n">
        <v>0</v>
      </c>
      <c r="S119" s="62"/>
      <c r="T119" s="72"/>
    </row>
    <row r="120" customFormat="false" ht="90" hidden="false" customHeight="true" outlineLevel="0" collapsed="false">
      <c r="A120" s="16" t="n">
        <v>117</v>
      </c>
      <c r="B120" s="16"/>
      <c r="C120" s="16" t="s">
        <v>702</v>
      </c>
      <c r="D120" s="16" t="s">
        <v>703</v>
      </c>
      <c r="E120" s="17" t="s">
        <v>24</v>
      </c>
      <c r="F120" s="17"/>
      <c r="G120" s="17"/>
      <c r="H120" s="34"/>
      <c r="I120" s="19" t="s">
        <v>212</v>
      </c>
      <c r="J120" s="20" t="s">
        <v>584</v>
      </c>
      <c r="K120" s="20" t="s">
        <v>28</v>
      </c>
      <c r="L120" s="34"/>
      <c r="M120" s="34"/>
      <c r="N120" s="19" t="s">
        <v>31</v>
      </c>
      <c r="O120" s="20" t="s">
        <v>32</v>
      </c>
      <c r="P120" s="26" t="s">
        <v>704</v>
      </c>
      <c r="Q120" s="23" t="n">
        <v>1</v>
      </c>
      <c r="R120" s="61" t="n">
        <v>2</v>
      </c>
      <c r="S120" s="62"/>
      <c r="T120" s="72"/>
    </row>
    <row r="121" customFormat="false" ht="85.5" hidden="false" customHeight="true" outlineLevel="0" collapsed="false">
      <c r="A121" s="16" t="n">
        <v>118</v>
      </c>
      <c r="B121" s="16"/>
      <c r="C121" s="16" t="s">
        <v>186</v>
      </c>
      <c r="D121" s="16" t="s">
        <v>187</v>
      </c>
      <c r="E121" s="17" t="s">
        <v>24</v>
      </c>
      <c r="F121" s="17"/>
      <c r="G121" s="17"/>
      <c r="H121" s="34"/>
      <c r="I121" s="19" t="s">
        <v>26</v>
      </c>
      <c r="J121" s="20" t="s">
        <v>188</v>
      </c>
      <c r="K121" s="20" t="s">
        <v>28</v>
      </c>
      <c r="L121" s="34"/>
      <c r="M121" s="34"/>
      <c r="N121" s="19" t="s">
        <v>31</v>
      </c>
      <c r="O121" s="20" t="s">
        <v>32</v>
      </c>
      <c r="P121" s="26" t="s">
        <v>189</v>
      </c>
      <c r="Q121" s="23" t="n">
        <v>0</v>
      </c>
      <c r="R121" s="61" t="n">
        <v>3</v>
      </c>
      <c r="S121" s="62"/>
      <c r="T121" s="72"/>
    </row>
    <row r="122" customFormat="false" ht="90.75" hidden="false" customHeight="true" outlineLevel="0" collapsed="false">
      <c r="A122" s="16" t="n">
        <v>119</v>
      </c>
      <c r="B122" s="16"/>
      <c r="C122" s="16" t="s">
        <v>190</v>
      </c>
      <c r="D122" s="16" t="s">
        <v>191</v>
      </c>
      <c r="E122" s="17" t="s">
        <v>24</v>
      </c>
      <c r="F122" s="17"/>
      <c r="G122" s="17"/>
      <c r="H122" s="34"/>
      <c r="I122" s="19" t="s">
        <v>26</v>
      </c>
      <c r="J122" s="20" t="s">
        <v>192</v>
      </c>
      <c r="K122" s="20" t="s">
        <v>28</v>
      </c>
      <c r="L122" s="34"/>
      <c r="M122" s="34"/>
      <c r="N122" s="19" t="s">
        <v>31</v>
      </c>
      <c r="O122" s="20" t="s">
        <v>32</v>
      </c>
      <c r="P122" s="26" t="s">
        <v>193</v>
      </c>
      <c r="Q122" s="23" t="n">
        <v>0</v>
      </c>
      <c r="R122" s="61" t="n">
        <v>0</v>
      </c>
      <c r="S122" s="62"/>
      <c r="T122" s="72"/>
    </row>
    <row r="123" s="33" customFormat="true" ht="81" hidden="false" customHeight="true" outlineLevel="0" collapsed="false">
      <c r="A123" s="16" t="n">
        <v>120</v>
      </c>
      <c r="B123" s="16" t="s">
        <v>693</v>
      </c>
      <c r="C123" s="16" t="s">
        <v>194</v>
      </c>
      <c r="D123" s="16" t="s">
        <v>195</v>
      </c>
      <c r="E123" s="17" t="s">
        <v>24</v>
      </c>
      <c r="F123" s="17"/>
      <c r="G123" s="17"/>
      <c r="H123" s="34" t="str">
        <f aca="false">H4</f>
        <v>08H15  a 17H00</v>
      </c>
      <c r="I123" s="19" t="s">
        <v>26</v>
      </c>
      <c r="J123" s="20" t="s">
        <v>52</v>
      </c>
      <c r="K123" s="20" t="s">
        <v>28</v>
      </c>
      <c r="L123" s="34" t="str">
        <f aca="false">L4</f>
        <v>Se atiende en todas las oficinas a nivel nacional  </v>
      </c>
      <c r="M123" s="34" t="str">
        <f aca="false">M4</f>
        <v>Quito, oficina matriz:
Av. Diego de Almagro N31-95 entre Whymper y Alpallana
Telf.: (593-02)  2 946 400
Correo electrónico: comunicacion@arcotel.gob.ec
Coordinación Zonal 3 - Riobamba:
Estación de Comprobación Técnica
Vía Chambo Km 2, sector La Inmaculada
Telf.: 03 262 2020 /21 /22
Coordinación Zonal 4 - Portoviejo:
Ciudadela California, calle Chone s/n, entre Junín y Santa Ana
Telf.: 05 293 1286 / 448 / 274
Coordinación Zonal 5 - Guayaquil:
Cdla. IETEL, Mz 28 lote 1, junto al Colegio de Ingenieros Civiles del Guayas
Telf.: 04 262 6400
Coordinación Zonal 6 - Cuenca:
Calle Luis Cordero 16-50 y Av. Héroes de Verdeloma
Telf.: 072820860
Oficina Técnica - Galápagos:
Calles Cucuve y Floreana, esquina, barrio Las Acacias, Santa Cruz
Telf.: 05 252 4769
Oficina Técnica - Loja:
Av. Benjamín Carrión y Los Olivos, sector Daniel Álvarez Burneo
Telf.: 07 282 0860 ext. 4202</v>
      </c>
      <c r="N123" s="19" t="s">
        <v>53</v>
      </c>
      <c r="O123" s="20" t="s">
        <v>138</v>
      </c>
      <c r="P123" s="40" t="s">
        <v>495</v>
      </c>
      <c r="Q123" s="23" t="n">
        <v>1</v>
      </c>
      <c r="R123" s="61" t="n">
        <v>2</v>
      </c>
      <c r="S123" s="62" t="str">
        <f aca="false">S4</f>
        <v>“INFORMACION NO DISPONIBLE”, debido a que la ARCOTEL deberá desarrollar algún mecanismo para medir la satisfacción sobre el uso de sus servicios.</v>
      </c>
      <c r="T123" s="73"/>
    </row>
    <row r="124" customFormat="false" ht="82.5" hidden="false" customHeight="true" outlineLevel="0" collapsed="false">
      <c r="A124" s="16" t="n">
        <v>121</v>
      </c>
      <c r="B124" s="16"/>
      <c r="C124" s="16" t="s">
        <v>196</v>
      </c>
      <c r="D124" s="16" t="s">
        <v>197</v>
      </c>
      <c r="E124" s="17" t="s">
        <v>24</v>
      </c>
      <c r="F124" s="17"/>
      <c r="G124" s="17"/>
      <c r="H124" s="34"/>
      <c r="I124" s="19" t="s">
        <v>26</v>
      </c>
      <c r="J124" s="20" t="s">
        <v>52</v>
      </c>
      <c r="K124" s="20" t="s">
        <v>28</v>
      </c>
      <c r="L124" s="34"/>
      <c r="M124" s="34"/>
      <c r="N124" s="19" t="s">
        <v>182</v>
      </c>
      <c r="O124" s="20" t="s">
        <v>138</v>
      </c>
      <c r="P124" s="40" t="s">
        <v>495</v>
      </c>
      <c r="Q124" s="23" t="n">
        <v>0</v>
      </c>
      <c r="R124" s="61" t="n">
        <v>0</v>
      </c>
      <c r="S124" s="62"/>
      <c r="T124" s="72"/>
    </row>
    <row r="125" customFormat="false" ht="85.5" hidden="false" customHeight="true" outlineLevel="0" collapsed="false">
      <c r="A125" s="16" t="n">
        <v>122</v>
      </c>
      <c r="B125" s="16"/>
      <c r="C125" s="16" t="s">
        <v>198</v>
      </c>
      <c r="D125" s="16" t="s">
        <v>199</v>
      </c>
      <c r="E125" s="17" t="s">
        <v>24</v>
      </c>
      <c r="F125" s="17"/>
      <c r="G125" s="17"/>
      <c r="H125" s="34"/>
      <c r="I125" s="19" t="s">
        <v>26</v>
      </c>
      <c r="J125" s="20" t="s">
        <v>52</v>
      </c>
      <c r="K125" s="20" t="s">
        <v>28</v>
      </c>
      <c r="L125" s="34"/>
      <c r="M125" s="34"/>
      <c r="N125" s="19" t="s">
        <v>200</v>
      </c>
      <c r="O125" s="20" t="s">
        <v>138</v>
      </c>
      <c r="P125" s="40" t="s">
        <v>495</v>
      </c>
      <c r="Q125" s="23" t="n">
        <v>0</v>
      </c>
      <c r="R125" s="61" t="n">
        <v>0</v>
      </c>
      <c r="S125" s="62"/>
      <c r="T125" s="72"/>
    </row>
    <row r="126" customFormat="false" ht="90" hidden="false" customHeight="true" outlineLevel="0" collapsed="false">
      <c r="A126" s="16" t="n">
        <v>123</v>
      </c>
      <c r="B126" s="16"/>
      <c r="C126" s="16" t="s">
        <v>201</v>
      </c>
      <c r="D126" s="16" t="s">
        <v>202</v>
      </c>
      <c r="E126" s="17" t="s">
        <v>24</v>
      </c>
      <c r="F126" s="17"/>
      <c r="G126" s="17"/>
      <c r="H126" s="34"/>
      <c r="I126" s="19" t="s">
        <v>26</v>
      </c>
      <c r="J126" s="20" t="s">
        <v>192</v>
      </c>
      <c r="K126" s="20" t="s">
        <v>28</v>
      </c>
      <c r="L126" s="34"/>
      <c r="M126" s="34"/>
      <c r="N126" s="19" t="s">
        <v>31</v>
      </c>
      <c r="O126" s="20" t="s">
        <v>32</v>
      </c>
      <c r="P126" s="26" t="s">
        <v>203</v>
      </c>
      <c r="Q126" s="23" t="n">
        <v>0</v>
      </c>
      <c r="R126" s="61" t="n">
        <v>9</v>
      </c>
      <c r="S126" s="62"/>
      <c r="T126" s="72"/>
    </row>
    <row r="127" customFormat="false" ht="87.75" hidden="false" customHeight="true" outlineLevel="0" collapsed="false">
      <c r="A127" s="16" t="n">
        <v>124</v>
      </c>
      <c r="B127" s="16"/>
      <c r="C127" s="16" t="s">
        <v>204</v>
      </c>
      <c r="D127" s="16" t="s">
        <v>205</v>
      </c>
      <c r="E127" s="17" t="s">
        <v>24</v>
      </c>
      <c r="F127" s="17"/>
      <c r="G127" s="17"/>
      <c r="H127" s="34"/>
      <c r="I127" s="19" t="s">
        <v>26</v>
      </c>
      <c r="J127" s="20" t="s">
        <v>52</v>
      </c>
      <c r="K127" s="20" t="s">
        <v>28</v>
      </c>
      <c r="L127" s="34"/>
      <c r="M127" s="34"/>
      <c r="N127" s="19" t="s">
        <v>53</v>
      </c>
      <c r="O127" s="20" t="s">
        <v>138</v>
      </c>
      <c r="P127" s="40" t="s">
        <v>495</v>
      </c>
      <c r="Q127" s="23" t="n">
        <v>0</v>
      </c>
      <c r="R127" s="61" t="n">
        <v>0</v>
      </c>
      <c r="S127" s="62"/>
      <c r="T127" s="72"/>
    </row>
    <row r="128" customFormat="false" ht="132" hidden="false" customHeight="true" outlineLevel="0" collapsed="false">
      <c r="A128" s="16" t="n">
        <v>125</v>
      </c>
      <c r="B128" s="15" t="s">
        <v>705</v>
      </c>
      <c r="C128" s="16" t="s">
        <v>706</v>
      </c>
      <c r="D128" s="16" t="s">
        <v>707</v>
      </c>
      <c r="E128" s="17" t="s">
        <v>24</v>
      </c>
      <c r="F128" s="17"/>
      <c r="G128" s="17"/>
      <c r="H128" s="34"/>
      <c r="I128" s="19" t="s">
        <v>708</v>
      </c>
      <c r="J128" s="20" t="s">
        <v>52</v>
      </c>
      <c r="K128" s="20" t="s">
        <v>28</v>
      </c>
      <c r="L128" s="34"/>
      <c r="M128" s="34"/>
      <c r="N128" s="19" t="s">
        <v>200</v>
      </c>
      <c r="O128" s="20" t="s">
        <v>138</v>
      </c>
      <c r="P128" s="40" t="s">
        <v>495</v>
      </c>
      <c r="Q128" s="23" t="n">
        <v>33</v>
      </c>
      <c r="R128" s="61" t="n">
        <v>52</v>
      </c>
      <c r="S128" s="62"/>
      <c r="T128" s="72"/>
    </row>
    <row r="129" customFormat="false" ht="81.75" hidden="false" customHeight="true" outlineLevel="0" collapsed="false">
      <c r="A129" s="16" t="n">
        <v>126</v>
      </c>
      <c r="B129" s="15"/>
      <c r="C129" s="16" t="s">
        <v>709</v>
      </c>
      <c r="D129" s="16" t="s">
        <v>710</v>
      </c>
      <c r="E129" s="17" t="s">
        <v>24</v>
      </c>
      <c r="F129" s="17"/>
      <c r="G129" s="17"/>
      <c r="H129" s="34"/>
      <c r="I129" s="19" t="s">
        <v>711</v>
      </c>
      <c r="J129" s="20" t="s">
        <v>52</v>
      </c>
      <c r="K129" s="20" t="s">
        <v>712</v>
      </c>
      <c r="L129" s="34"/>
      <c r="M129" s="34"/>
      <c r="N129" s="19" t="s">
        <v>200</v>
      </c>
      <c r="O129" s="20" t="s">
        <v>138</v>
      </c>
      <c r="P129" s="40" t="s">
        <v>495</v>
      </c>
      <c r="Q129" s="23" t="n">
        <v>0</v>
      </c>
      <c r="R129" s="61" t="n">
        <v>0</v>
      </c>
      <c r="S129" s="62"/>
      <c r="T129" s="72"/>
    </row>
    <row r="130" customFormat="false" ht="96.75" hidden="false" customHeight="true" outlineLevel="0" collapsed="false">
      <c r="A130" s="16" t="n">
        <v>127</v>
      </c>
      <c r="B130" s="15"/>
      <c r="C130" s="16" t="s">
        <v>210</v>
      </c>
      <c r="D130" s="16" t="s">
        <v>211</v>
      </c>
      <c r="E130" s="17" t="s">
        <v>24</v>
      </c>
      <c r="F130" s="17"/>
      <c r="G130" s="17"/>
      <c r="H130" s="34"/>
      <c r="I130" s="19" t="s">
        <v>212</v>
      </c>
      <c r="J130" s="20" t="s">
        <v>76</v>
      </c>
      <c r="K130" s="20" t="s">
        <v>28</v>
      </c>
      <c r="L130" s="34"/>
      <c r="M130" s="34"/>
      <c r="N130" s="19" t="s">
        <v>31</v>
      </c>
      <c r="O130" s="20" t="s">
        <v>32</v>
      </c>
      <c r="P130" s="26" t="s">
        <v>213</v>
      </c>
      <c r="Q130" s="23" t="n">
        <v>5</v>
      </c>
      <c r="R130" s="61" t="n">
        <v>10</v>
      </c>
      <c r="S130" s="62"/>
      <c r="T130" s="72" t="s">
        <v>688</v>
      </c>
    </row>
    <row r="131" customFormat="false" ht="98.25" hidden="false" customHeight="true" outlineLevel="0" collapsed="false">
      <c r="A131" s="16" t="n">
        <v>128</v>
      </c>
      <c r="B131" s="15"/>
      <c r="C131" s="16" t="s">
        <v>214</v>
      </c>
      <c r="D131" s="16" t="s">
        <v>215</v>
      </c>
      <c r="E131" s="17" t="s">
        <v>24</v>
      </c>
      <c r="F131" s="17"/>
      <c r="G131" s="17"/>
      <c r="H131" s="34"/>
      <c r="I131" s="19" t="s">
        <v>212</v>
      </c>
      <c r="J131" s="20" t="s">
        <v>76</v>
      </c>
      <c r="K131" s="20" t="s">
        <v>28</v>
      </c>
      <c r="L131" s="34"/>
      <c r="M131" s="34"/>
      <c r="N131" s="19" t="s">
        <v>31</v>
      </c>
      <c r="O131" s="20" t="s">
        <v>32</v>
      </c>
      <c r="P131" s="26" t="s">
        <v>216</v>
      </c>
      <c r="Q131" s="23" t="n">
        <v>0</v>
      </c>
      <c r="R131" s="61" t="n">
        <v>0</v>
      </c>
      <c r="S131" s="62"/>
      <c r="T131" s="72"/>
    </row>
    <row r="132" customFormat="false" ht="146.25" hidden="false" customHeight="true" outlineLevel="0" collapsed="false">
      <c r="A132" s="16" t="n">
        <v>129</v>
      </c>
      <c r="B132" s="15" t="s">
        <v>713</v>
      </c>
      <c r="C132" s="16" t="s">
        <v>218</v>
      </c>
      <c r="D132" s="16" t="s">
        <v>219</v>
      </c>
      <c r="E132" s="17" t="s">
        <v>24</v>
      </c>
      <c r="F132" s="17"/>
      <c r="G132" s="17"/>
      <c r="H132" s="34"/>
      <c r="I132" s="19" t="s">
        <v>212</v>
      </c>
      <c r="J132" s="20" t="s">
        <v>115</v>
      </c>
      <c r="K132" s="20" t="s">
        <v>220</v>
      </c>
      <c r="L132" s="34"/>
      <c r="M132" s="34"/>
      <c r="N132" s="19" t="s">
        <v>31</v>
      </c>
      <c r="O132" s="20" t="s">
        <v>32</v>
      </c>
      <c r="P132" s="26" t="s">
        <v>221</v>
      </c>
      <c r="Q132" s="23" t="n">
        <v>1</v>
      </c>
      <c r="R132" s="61" t="n">
        <v>18</v>
      </c>
      <c r="S132" s="62"/>
      <c r="T132" s="72"/>
    </row>
    <row r="133" customFormat="false" ht="327.75" hidden="false" customHeight="true" outlineLevel="0" collapsed="false">
      <c r="A133" s="16" t="n">
        <v>130</v>
      </c>
      <c r="B133" s="16" t="s">
        <v>713</v>
      </c>
      <c r="C133" s="16" t="s">
        <v>222</v>
      </c>
      <c r="D133" s="16" t="s">
        <v>223</v>
      </c>
      <c r="E133" s="76" t="s">
        <v>24</v>
      </c>
      <c r="F133" s="76"/>
      <c r="G133" s="76"/>
      <c r="H133" s="34" t="str">
        <f aca="false">H4</f>
        <v>08H15  a 17H00</v>
      </c>
      <c r="I133" s="19" t="s">
        <v>224</v>
      </c>
      <c r="J133" s="20" t="s">
        <v>52</v>
      </c>
      <c r="K133" s="20" t="s">
        <v>225</v>
      </c>
      <c r="L133" s="34" t="str">
        <f aca="false">L4</f>
        <v>Se atiende en todas las oficinas a nivel nacional  </v>
      </c>
      <c r="M133" s="34" t="str">
        <f aca="false">M4</f>
        <v>Quito, oficina matriz:
Av. Diego de Almagro N31-95 entre Whymper y Alpallana
Telf.: (593-02)  2 946 400
Correo electrónico: comunicacion@arcotel.gob.ec
Coordinación Zonal 3 - Riobamba:
Estación de Comprobación Técnica
Vía Chambo Km 2, sector La Inmaculada
Telf.: 03 262 2020 /21 /22
Coordinación Zonal 4 - Portoviejo:
Ciudadela California, calle Chone s/n, entre Junín y Santa Ana
Telf.: 05 293 1286 / 448 / 274
Coordinación Zonal 5 - Guayaquil:
Cdla. IETEL, Mz 28 lote 1, junto al Colegio de Ingenieros Civiles del Guayas
Telf.: 04 262 6400
Coordinación Zonal 6 - Cuenca:
Calle Luis Cordero 16-50 y Av. Héroes de Verdeloma
Telf.: 072820860
Oficina Técnica - Galápagos:
Calles Cucuve y Floreana, esquina, barrio Las Acacias, Santa Cruz
Telf.: 05 252 4769
Oficina Técnica - Loja:
Av. Benjamín Carrión y Los Olivos, sector Daniel Álvarez Burneo
Telf.: 07 282 0860 ext. 4202</v>
      </c>
      <c r="N133" s="19" t="s">
        <v>53</v>
      </c>
      <c r="O133" s="20" t="s">
        <v>138</v>
      </c>
      <c r="P133" s="19" t="s">
        <v>714</v>
      </c>
      <c r="Q133" s="23" t="n">
        <v>0</v>
      </c>
      <c r="R133" s="61" t="n">
        <v>0</v>
      </c>
      <c r="S133" s="62" t="str">
        <f aca="false">S4</f>
        <v>“INFORMACION NO DISPONIBLE”, debido a que la ARCOTEL deberá desarrollar algún mecanismo para medir la satisfacción sobre el uso de sus servicios.</v>
      </c>
      <c r="T133" s="72"/>
    </row>
    <row r="134" customFormat="false" ht="408.75" hidden="false" customHeight="true" outlineLevel="0" collapsed="false">
      <c r="A134" s="16" t="n">
        <v>131</v>
      </c>
      <c r="B134" s="16"/>
      <c r="C134" s="16" t="s">
        <v>715</v>
      </c>
      <c r="D134" s="16" t="s">
        <v>716</v>
      </c>
      <c r="E134" s="76" t="s">
        <v>24</v>
      </c>
      <c r="F134" s="76"/>
      <c r="G134" s="76"/>
      <c r="H134" s="34"/>
      <c r="I134" s="19" t="s">
        <v>717</v>
      </c>
      <c r="J134" s="20" t="s">
        <v>52</v>
      </c>
      <c r="K134" s="20" t="s">
        <v>28</v>
      </c>
      <c r="L134" s="34"/>
      <c r="M134" s="34"/>
      <c r="N134" s="19" t="s">
        <v>200</v>
      </c>
      <c r="O134" s="20" t="s">
        <v>138</v>
      </c>
      <c r="P134" s="19" t="s">
        <v>714</v>
      </c>
      <c r="Q134" s="23" t="n">
        <v>0</v>
      </c>
      <c r="R134" s="61" t="n">
        <v>0</v>
      </c>
      <c r="S134" s="62"/>
      <c r="T134" s="72"/>
    </row>
    <row r="135" customFormat="false" ht="153.75" hidden="false" customHeight="true" outlineLevel="0" collapsed="false">
      <c r="A135" s="16" t="n">
        <v>132</v>
      </c>
      <c r="B135" s="16"/>
      <c r="C135" s="16" t="s">
        <v>226</v>
      </c>
      <c r="D135" s="16" t="s">
        <v>227</v>
      </c>
      <c r="E135" s="17" t="s">
        <v>24</v>
      </c>
      <c r="F135" s="17"/>
      <c r="G135" s="17"/>
      <c r="H135" s="34"/>
      <c r="I135" s="19" t="s">
        <v>228</v>
      </c>
      <c r="J135" s="20" t="s">
        <v>229</v>
      </c>
      <c r="K135" s="20" t="s">
        <v>28</v>
      </c>
      <c r="L135" s="34"/>
      <c r="M135" s="34"/>
      <c r="N135" s="19" t="s">
        <v>31</v>
      </c>
      <c r="O135" s="20" t="s">
        <v>32</v>
      </c>
      <c r="P135" s="26" t="s">
        <v>230</v>
      </c>
      <c r="Q135" s="23" t="n">
        <v>61</v>
      </c>
      <c r="R135" s="61" t="n">
        <v>399</v>
      </c>
      <c r="S135" s="62"/>
      <c r="T135" s="74" t="s">
        <v>473</v>
      </c>
    </row>
    <row r="136" customFormat="false" ht="104.25" hidden="false" customHeight="true" outlineLevel="0" collapsed="false">
      <c r="A136" s="16" t="n">
        <v>133</v>
      </c>
      <c r="B136" s="16"/>
      <c r="C136" s="16" t="s">
        <v>231</v>
      </c>
      <c r="D136" s="16" t="s">
        <v>232</v>
      </c>
      <c r="E136" s="17" t="s">
        <v>24</v>
      </c>
      <c r="F136" s="17"/>
      <c r="G136" s="17"/>
      <c r="H136" s="34"/>
      <c r="I136" s="19" t="s">
        <v>26</v>
      </c>
      <c r="J136" s="20" t="s">
        <v>170</v>
      </c>
      <c r="K136" s="20" t="s">
        <v>28</v>
      </c>
      <c r="L136" s="34"/>
      <c r="M136" s="34"/>
      <c r="N136" s="19" t="s">
        <v>31</v>
      </c>
      <c r="O136" s="20" t="s">
        <v>32</v>
      </c>
      <c r="P136" s="26" t="s">
        <v>233</v>
      </c>
      <c r="Q136" s="23" t="n">
        <v>1</v>
      </c>
      <c r="R136" s="61" t="n">
        <v>72</v>
      </c>
      <c r="S136" s="62"/>
      <c r="T136" s="72"/>
    </row>
    <row r="137" customFormat="false" ht="98.25" hidden="false" customHeight="true" outlineLevel="0" collapsed="false">
      <c r="A137" s="16" t="n">
        <v>134</v>
      </c>
      <c r="B137" s="16"/>
      <c r="C137" s="16" t="s">
        <v>234</v>
      </c>
      <c r="D137" s="16" t="s">
        <v>235</v>
      </c>
      <c r="E137" s="17" t="s">
        <v>24</v>
      </c>
      <c r="F137" s="17"/>
      <c r="G137" s="17"/>
      <c r="H137" s="34"/>
      <c r="I137" s="19" t="s">
        <v>26</v>
      </c>
      <c r="J137" s="20" t="s">
        <v>115</v>
      </c>
      <c r="K137" s="20" t="s">
        <v>28</v>
      </c>
      <c r="L137" s="34"/>
      <c r="M137" s="34"/>
      <c r="N137" s="19" t="s">
        <v>31</v>
      </c>
      <c r="O137" s="20" t="s">
        <v>32</v>
      </c>
      <c r="P137" s="26" t="s">
        <v>236</v>
      </c>
      <c r="Q137" s="23" t="n">
        <v>0</v>
      </c>
      <c r="R137" s="61" t="n">
        <v>1</v>
      </c>
      <c r="S137" s="62"/>
      <c r="T137" s="72"/>
    </row>
    <row r="138" customFormat="false" ht="104.25" hidden="false" customHeight="true" outlineLevel="0" collapsed="false">
      <c r="A138" s="16" t="n">
        <v>135</v>
      </c>
      <c r="B138" s="16"/>
      <c r="C138" s="16" t="s">
        <v>237</v>
      </c>
      <c r="D138" s="16" t="s">
        <v>238</v>
      </c>
      <c r="E138" s="17" t="s">
        <v>24</v>
      </c>
      <c r="F138" s="17"/>
      <c r="G138" s="17"/>
      <c r="H138" s="34"/>
      <c r="I138" s="19" t="s">
        <v>26</v>
      </c>
      <c r="J138" s="20" t="s">
        <v>115</v>
      </c>
      <c r="K138" s="20" t="s">
        <v>28</v>
      </c>
      <c r="L138" s="34"/>
      <c r="M138" s="34"/>
      <c r="N138" s="19" t="s">
        <v>31</v>
      </c>
      <c r="O138" s="20" t="s">
        <v>32</v>
      </c>
      <c r="P138" s="26" t="s">
        <v>239</v>
      </c>
      <c r="Q138" s="23" t="n">
        <v>0</v>
      </c>
      <c r="R138" s="61" t="n">
        <v>1</v>
      </c>
      <c r="S138" s="62"/>
      <c r="T138" s="72"/>
    </row>
    <row r="139" customFormat="false" ht="105" hidden="false" customHeight="true" outlineLevel="0" collapsed="false">
      <c r="A139" s="16" t="n">
        <v>136</v>
      </c>
      <c r="B139" s="16" t="s">
        <v>713</v>
      </c>
      <c r="C139" s="16" t="s">
        <v>240</v>
      </c>
      <c r="D139" s="16" t="s">
        <v>241</v>
      </c>
      <c r="E139" s="17" t="s">
        <v>24</v>
      </c>
      <c r="F139" s="17"/>
      <c r="G139" s="17"/>
      <c r="H139" s="34" t="str">
        <f aca="false">H4</f>
        <v>08H15  a 17H00</v>
      </c>
      <c r="I139" s="19" t="s">
        <v>26</v>
      </c>
      <c r="J139" s="20" t="s">
        <v>115</v>
      </c>
      <c r="K139" s="20" t="s">
        <v>28</v>
      </c>
      <c r="L139" s="34" t="str">
        <f aca="false">L4</f>
        <v>Se atiende en todas las oficinas a nivel nacional  </v>
      </c>
      <c r="M139" s="34" t="str">
        <f aca="false">M4</f>
        <v>Quito, oficina matriz:
Av. Diego de Almagro N31-95 entre Whymper y Alpallana
Telf.: (593-02)  2 946 400
Correo electrónico: comunicacion@arcotel.gob.ec
Coordinación Zonal 3 - Riobamba:
Estación de Comprobación Técnica
Vía Chambo Km 2, sector La Inmaculada
Telf.: 03 262 2020 /21 /22
Coordinación Zonal 4 - Portoviejo:
Ciudadela California, calle Chone s/n, entre Junín y Santa Ana
Telf.: 05 293 1286 / 448 / 274
Coordinación Zonal 5 - Guayaquil:
Cdla. IETEL, Mz 28 lote 1, junto al Colegio de Ingenieros Civiles del Guayas
Telf.: 04 262 6400
Coordinación Zonal 6 - Cuenca:
Calle Luis Cordero 16-50 y Av. Héroes de Verdeloma
Telf.: 072820860
Oficina Técnica - Galápagos:
Calles Cucuve y Floreana, esquina, barrio Las Acacias, Santa Cruz
Telf.: 05 252 4769
Oficina Técnica - Loja:
Av. Benjamín Carrión y Los Olivos, sector Daniel Álvarez Burneo
Telf.: 07 282 0860 ext. 4202</v>
      </c>
      <c r="N139" s="19" t="s">
        <v>31</v>
      </c>
      <c r="O139" s="20" t="s">
        <v>32</v>
      </c>
      <c r="P139" s="26" t="s">
        <v>242</v>
      </c>
      <c r="Q139" s="23" t="n">
        <v>1</v>
      </c>
      <c r="R139" s="61" t="n">
        <v>7</v>
      </c>
      <c r="S139" s="62" t="str">
        <f aca="false">S4</f>
        <v>“INFORMACION NO DISPONIBLE”, debido a que la ARCOTEL deberá desarrollar algún mecanismo para medir la satisfacción sobre el uso de sus servicios.</v>
      </c>
      <c r="T139" s="72"/>
    </row>
    <row r="140" customFormat="false" ht="96" hidden="false" customHeight="true" outlineLevel="0" collapsed="false">
      <c r="A140" s="16" t="n">
        <v>137</v>
      </c>
      <c r="B140" s="16"/>
      <c r="C140" s="16" t="s">
        <v>243</v>
      </c>
      <c r="D140" s="16" t="s">
        <v>244</v>
      </c>
      <c r="E140" s="17" t="s">
        <v>24</v>
      </c>
      <c r="F140" s="17"/>
      <c r="G140" s="17"/>
      <c r="H140" s="34"/>
      <c r="I140" s="19" t="s">
        <v>26</v>
      </c>
      <c r="J140" s="20" t="s">
        <v>170</v>
      </c>
      <c r="K140" s="20" t="s">
        <v>28</v>
      </c>
      <c r="L140" s="34"/>
      <c r="M140" s="34"/>
      <c r="N140" s="19" t="s">
        <v>31</v>
      </c>
      <c r="O140" s="20" t="s">
        <v>32</v>
      </c>
      <c r="P140" s="26" t="s">
        <v>245</v>
      </c>
      <c r="Q140" s="23" t="n">
        <v>12</v>
      </c>
      <c r="R140" s="61" t="n">
        <v>113</v>
      </c>
      <c r="S140" s="62"/>
      <c r="T140" s="74" t="s">
        <v>473</v>
      </c>
    </row>
    <row r="141" customFormat="false" ht="114.75" hidden="false" customHeight="true" outlineLevel="0" collapsed="false">
      <c r="A141" s="16" t="n">
        <v>138</v>
      </c>
      <c r="B141" s="16"/>
      <c r="C141" s="16" t="s">
        <v>246</v>
      </c>
      <c r="D141" s="16" t="s">
        <v>247</v>
      </c>
      <c r="E141" s="17" t="s">
        <v>24</v>
      </c>
      <c r="F141" s="17"/>
      <c r="G141" s="17"/>
      <c r="H141" s="34"/>
      <c r="I141" s="19" t="s">
        <v>26</v>
      </c>
      <c r="J141" s="20" t="s">
        <v>229</v>
      </c>
      <c r="K141" s="20" t="s">
        <v>28</v>
      </c>
      <c r="L141" s="34"/>
      <c r="M141" s="34"/>
      <c r="N141" s="19" t="s">
        <v>31</v>
      </c>
      <c r="O141" s="20" t="s">
        <v>32</v>
      </c>
      <c r="P141" s="26" t="s">
        <v>248</v>
      </c>
      <c r="Q141" s="23" t="n">
        <v>6</v>
      </c>
      <c r="R141" s="61" t="n">
        <v>9</v>
      </c>
      <c r="S141" s="62"/>
      <c r="T141" s="72"/>
    </row>
    <row r="142" customFormat="false" ht="60.75" hidden="false" customHeight="true" outlineLevel="0" collapsed="false">
      <c r="A142" s="16" t="n">
        <v>139</v>
      </c>
      <c r="B142" s="16"/>
      <c r="C142" s="16" t="s">
        <v>718</v>
      </c>
      <c r="D142" s="16" t="s">
        <v>719</v>
      </c>
      <c r="E142" s="17" t="s">
        <v>24</v>
      </c>
      <c r="F142" s="17"/>
      <c r="G142" s="17"/>
      <c r="H142" s="34"/>
      <c r="I142" s="19" t="s">
        <v>26</v>
      </c>
      <c r="J142" s="20" t="s">
        <v>115</v>
      </c>
      <c r="K142" s="20" t="s">
        <v>157</v>
      </c>
      <c r="L142" s="34"/>
      <c r="M142" s="34"/>
      <c r="N142" s="19" t="s">
        <v>31</v>
      </c>
      <c r="O142" s="20" t="s">
        <v>32</v>
      </c>
      <c r="P142" s="26" t="s">
        <v>720</v>
      </c>
      <c r="Q142" s="23" t="n">
        <v>0</v>
      </c>
      <c r="R142" s="61" t="n">
        <v>0</v>
      </c>
      <c r="S142" s="62"/>
      <c r="T142" s="72"/>
    </row>
    <row r="143" customFormat="false" ht="66" hidden="false" customHeight="true" outlineLevel="0" collapsed="false">
      <c r="A143" s="16" t="n">
        <v>140</v>
      </c>
      <c r="B143" s="16"/>
      <c r="C143" s="16" t="s">
        <v>721</v>
      </c>
      <c r="D143" s="16" t="s">
        <v>722</v>
      </c>
      <c r="E143" s="17" t="s">
        <v>24</v>
      </c>
      <c r="F143" s="17"/>
      <c r="G143" s="17"/>
      <c r="H143" s="34"/>
      <c r="I143" s="19" t="s">
        <v>26</v>
      </c>
      <c r="J143" s="20" t="s">
        <v>115</v>
      </c>
      <c r="K143" s="20" t="s">
        <v>386</v>
      </c>
      <c r="L143" s="34"/>
      <c r="M143" s="34"/>
      <c r="N143" s="19" t="s">
        <v>31</v>
      </c>
      <c r="O143" s="20" t="s">
        <v>32</v>
      </c>
      <c r="P143" s="26" t="s">
        <v>723</v>
      </c>
      <c r="Q143" s="23" t="n">
        <v>0</v>
      </c>
      <c r="R143" s="61" t="n">
        <v>0</v>
      </c>
      <c r="S143" s="62"/>
      <c r="T143" s="72"/>
    </row>
    <row r="144" s="33" customFormat="true" ht="60.75" hidden="false" customHeight="true" outlineLevel="0" collapsed="false">
      <c r="A144" s="16" t="n">
        <v>141</v>
      </c>
      <c r="B144" s="16" t="s">
        <v>724</v>
      </c>
      <c r="C144" s="16" t="s">
        <v>367</v>
      </c>
      <c r="D144" s="16" t="s">
        <v>725</v>
      </c>
      <c r="E144" s="17" t="s">
        <v>24</v>
      </c>
      <c r="F144" s="17"/>
      <c r="G144" s="17"/>
      <c r="H144" s="34"/>
      <c r="I144" s="19" t="s">
        <v>26</v>
      </c>
      <c r="J144" s="20" t="s">
        <v>52</v>
      </c>
      <c r="K144" s="20" t="s">
        <v>370</v>
      </c>
      <c r="L144" s="34"/>
      <c r="M144" s="34"/>
      <c r="N144" s="19" t="s">
        <v>53</v>
      </c>
      <c r="O144" s="20" t="s">
        <v>371</v>
      </c>
      <c r="P144" s="26"/>
      <c r="Q144" s="23" t="n">
        <v>0</v>
      </c>
      <c r="R144" s="61" t="n">
        <v>0</v>
      </c>
      <c r="S144" s="62"/>
      <c r="T144" s="73"/>
    </row>
    <row r="145" customFormat="false" ht="51.75" hidden="false" customHeight="true" outlineLevel="0" collapsed="false">
      <c r="A145" s="16" t="n">
        <v>142</v>
      </c>
      <c r="B145" s="16"/>
      <c r="C145" s="16" t="s">
        <v>282</v>
      </c>
      <c r="D145" s="16" t="s">
        <v>283</v>
      </c>
      <c r="E145" s="17" t="s">
        <v>24</v>
      </c>
      <c r="F145" s="17"/>
      <c r="G145" s="17"/>
      <c r="H145" s="34"/>
      <c r="I145" s="19" t="s">
        <v>26</v>
      </c>
      <c r="J145" s="20" t="s">
        <v>93</v>
      </c>
      <c r="K145" s="20" t="s">
        <v>157</v>
      </c>
      <c r="L145" s="34"/>
      <c r="M145" s="34"/>
      <c r="N145" s="19" t="s">
        <v>31</v>
      </c>
      <c r="O145" s="20" t="s">
        <v>32</v>
      </c>
      <c r="P145" s="26" t="s">
        <v>284</v>
      </c>
      <c r="Q145" s="23" t="n">
        <v>0</v>
      </c>
      <c r="R145" s="61" t="n">
        <v>0</v>
      </c>
      <c r="S145" s="62"/>
      <c r="T145" s="72"/>
    </row>
    <row r="146" customFormat="false" ht="48" hidden="false" customHeight="true" outlineLevel="0" collapsed="false">
      <c r="A146" s="16" t="n">
        <v>143</v>
      </c>
      <c r="B146" s="16"/>
      <c r="C146" s="16" t="s">
        <v>726</v>
      </c>
      <c r="D146" s="16" t="s">
        <v>727</v>
      </c>
      <c r="E146" s="17" t="s">
        <v>24</v>
      </c>
      <c r="F146" s="17"/>
      <c r="G146" s="17"/>
      <c r="H146" s="34"/>
      <c r="I146" s="19" t="s">
        <v>26</v>
      </c>
      <c r="J146" s="20" t="s">
        <v>476</v>
      </c>
      <c r="K146" s="20" t="s">
        <v>157</v>
      </c>
      <c r="L146" s="34"/>
      <c r="M146" s="34"/>
      <c r="N146" s="19" t="s">
        <v>31</v>
      </c>
      <c r="O146" s="20" t="s">
        <v>32</v>
      </c>
      <c r="P146" s="26" t="s">
        <v>728</v>
      </c>
      <c r="Q146" s="23" t="n">
        <v>0</v>
      </c>
      <c r="R146" s="61" t="n">
        <v>0</v>
      </c>
      <c r="S146" s="62"/>
      <c r="T146" s="72"/>
    </row>
    <row r="147" customFormat="false" ht="59.25" hidden="false" customHeight="true" outlineLevel="0" collapsed="false">
      <c r="A147" s="16" t="n">
        <v>144</v>
      </c>
      <c r="B147" s="16"/>
      <c r="C147" s="16" t="s">
        <v>729</v>
      </c>
      <c r="D147" s="16" t="s">
        <v>730</v>
      </c>
      <c r="E147" s="17" t="s">
        <v>24</v>
      </c>
      <c r="F147" s="17"/>
      <c r="G147" s="17"/>
      <c r="H147" s="34"/>
      <c r="I147" s="19" t="s">
        <v>26</v>
      </c>
      <c r="J147" s="20" t="s">
        <v>481</v>
      </c>
      <c r="K147" s="20" t="s">
        <v>157</v>
      </c>
      <c r="L147" s="34"/>
      <c r="M147" s="34"/>
      <c r="N147" s="19" t="s">
        <v>31</v>
      </c>
      <c r="O147" s="20" t="s">
        <v>32</v>
      </c>
      <c r="P147" s="26" t="s">
        <v>731</v>
      </c>
      <c r="Q147" s="23" t="n">
        <v>0</v>
      </c>
      <c r="R147" s="61" t="n">
        <v>0</v>
      </c>
      <c r="S147" s="62"/>
      <c r="T147" s="72"/>
    </row>
    <row r="148" customFormat="false" ht="59.25" hidden="false" customHeight="true" outlineLevel="0" collapsed="false">
      <c r="A148" s="16" t="n">
        <v>145</v>
      </c>
      <c r="B148" s="16"/>
      <c r="C148" s="16" t="s">
        <v>732</v>
      </c>
      <c r="D148" s="16" t="s">
        <v>733</v>
      </c>
      <c r="E148" s="17" t="s">
        <v>24</v>
      </c>
      <c r="F148" s="17"/>
      <c r="G148" s="17"/>
      <c r="H148" s="34"/>
      <c r="I148" s="19" t="s">
        <v>26</v>
      </c>
      <c r="J148" s="20" t="s">
        <v>481</v>
      </c>
      <c r="K148" s="20" t="s">
        <v>157</v>
      </c>
      <c r="L148" s="34"/>
      <c r="M148" s="34"/>
      <c r="N148" s="19" t="s">
        <v>31</v>
      </c>
      <c r="O148" s="20" t="s">
        <v>32</v>
      </c>
      <c r="P148" s="26" t="s">
        <v>734</v>
      </c>
      <c r="Q148" s="23" t="n">
        <v>0</v>
      </c>
      <c r="R148" s="61" t="n">
        <v>0</v>
      </c>
      <c r="S148" s="62"/>
      <c r="T148" s="72"/>
    </row>
    <row r="149" customFormat="false" ht="60.75" hidden="false" customHeight="true" outlineLevel="0" collapsed="false">
      <c r="A149" s="16" t="n">
        <v>146</v>
      </c>
      <c r="B149" s="16"/>
      <c r="C149" s="16" t="s">
        <v>735</v>
      </c>
      <c r="D149" s="16" t="s">
        <v>736</v>
      </c>
      <c r="E149" s="17" t="s">
        <v>24</v>
      </c>
      <c r="F149" s="17"/>
      <c r="G149" s="17"/>
      <c r="H149" s="34"/>
      <c r="I149" s="19" t="s">
        <v>26</v>
      </c>
      <c r="J149" s="20" t="s">
        <v>382</v>
      </c>
      <c r="K149" s="20" t="s">
        <v>157</v>
      </c>
      <c r="L149" s="34"/>
      <c r="M149" s="34"/>
      <c r="N149" s="19" t="s">
        <v>31</v>
      </c>
      <c r="O149" s="20" t="s">
        <v>32</v>
      </c>
      <c r="P149" s="26" t="s">
        <v>737</v>
      </c>
      <c r="Q149" s="23" t="n">
        <v>0</v>
      </c>
      <c r="R149" s="61" t="n">
        <v>0</v>
      </c>
      <c r="S149" s="62"/>
      <c r="T149" s="72"/>
    </row>
    <row r="150" customFormat="false" ht="51.75" hidden="false" customHeight="true" outlineLevel="0" collapsed="false">
      <c r="A150" s="16" t="n">
        <v>147</v>
      </c>
      <c r="B150" s="16"/>
      <c r="C150" s="16" t="s">
        <v>738</v>
      </c>
      <c r="D150" s="16" t="s">
        <v>739</v>
      </c>
      <c r="E150" s="17" t="s">
        <v>24</v>
      </c>
      <c r="F150" s="17"/>
      <c r="G150" s="17"/>
      <c r="H150" s="34"/>
      <c r="I150" s="19" t="s">
        <v>26</v>
      </c>
      <c r="J150" s="20" t="s">
        <v>491</v>
      </c>
      <c r="K150" s="20" t="s">
        <v>157</v>
      </c>
      <c r="L150" s="34"/>
      <c r="M150" s="34"/>
      <c r="N150" s="19" t="s">
        <v>31</v>
      </c>
      <c r="O150" s="20" t="s">
        <v>32</v>
      </c>
      <c r="P150" s="26" t="s">
        <v>740</v>
      </c>
      <c r="Q150" s="23" t="n">
        <v>0</v>
      </c>
      <c r="R150" s="61" t="n">
        <v>0</v>
      </c>
      <c r="S150" s="62"/>
      <c r="T150" s="72"/>
    </row>
    <row r="151" customFormat="false" ht="52.5" hidden="false" customHeight="true" outlineLevel="0" collapsed="false">
      <c r="A151" s="16" t="n">
        <v>148</v>
      </c>
      <c r="B151" s="16"/>
      <c r="C151" s="16" t="s">
        <v>304</v>
      </c>
      <c r="D151" s="16" t="s">
        <v>305</v>
      </c>
      <c r="E151" s="17" t="s">
        <v>24</v>
      </c>
      <c r="F151" s="17"/>
      <c r="G151" s="17"/>
      <c r="H151" s="34"/>
      <c r="I151" s="19" t="s">
        <v>26</v>
      </c>
      <c r="J151" s="20" t="s">
        <v>93</v>
      </c>
      <c r="K151" s="20" t="s">
        <v>157</v>
      </c>
      <c r="L151" s="34"/>
      <c r="M151" s="34"/>
      <c r="N151" s="19" t="s">
        <v>53</v>
      </c>
      <c r="O151" s="20" t="s">
        <v>138</v>
      </c>
      <c r="P151" s="40" t="s">
        <v>495</v>
      </c>
      <c r="Q151" s="23" t="n">
        <v>0</v>
      </c>
      <c r="R151" s="61" t="n">
        <v>0</v>
      </c>
      <c r="S151" s="62"/>
      <c r="T151" s="72"/>
    </row>
    <row r="152" customFormat="false" ht="54.75" hidden="false" customHeight="true" outlineLevel="0" collapsed="false">
      <c r="A152" s="16" t="n">
        <v>149</v>
      </c>
      <c r="B152" s="16"/>
      <c r="C152" s="16" t="s">
        <v>741</v>
      </c>
      <c r="D152" s="16" t="s">
        <v>742</v>
      </c>
      <c r="E152" s="17" t="s">
        <v>24</v>
      </c>
      <c r="F152" s="17"/>
      <c r="G152" s="17"/>
      <c r="H152" s="34"/>
      <c r="I152" s="19" t="s">
        <v>26</v>
      </c>
      <c r="J152" s="20" t="s">
        <v>52</v>
      </c>
      <c r="K152" s="20" t="s">
        <v>157</v>
      </c>
      <c r="L152" s="34"/>
      <c r="M152" s="34"/>
      <c r="N152" s="19" t="s">
        <v>137</v>
      </c>
      <c r="O152" s="20" t="s">
        <v>138</v>
      </c>
      <c r="P152" s="40" t="s">
        <v>495</v>
      </c>
      <c r="Q152" s="23" t="n">
        <v>0</v>
      </c>
      <c r="R152" s="61" t="n">
        <v>0</v>
      </c>
      <c r="S152" s="62"/>
      <c r="T152" s="72"/>
    </row>
    <row r="153" customFormat="false" ht="57" hidden="false" customHeight="true" outlineLevel="0" collapsed="false">
      <c r="A153" s="16" t="n">
        <v>150</v>
      </c>
      <c r="B153" s="16"/>
      <c r="C153" s="16" t="s">
        <v>743</v>
      </c>
      <c r="D153" s="16" t="s">
        <v>744</v>
      </c>
      <c r="E153" s="17" t="s">
        <v>24</v>
      </c>
      <c r="F153" s="17"/>
      <c r="G153" s="17"/>
      <c r="H153" s="34"/>
      <c r="I153" s="19" t="s">
        <v>26</v>
      </c>
      <c r="J153" s="20" t="s">
        <v>52</v>
      </c>
      <c r="K153" s="20" t="s">
        <v>157</v>
      </c>
      <c r="L153" s="34"/>
      <c r="M153" s="34"/>
      <c r="N153" s="19" t="s">
        <v>137</v>
      </c>
      <c r="O153" s="20" t="s">
        <v>138</v>
      </c>
      <c r="P153" s="40" t="s">
        <v>495</v>
      </c>
      <c r="Q153" s="23" t="n">
        <v>0</v>
      </c>
      <c r="R153" s="61" t="n">
        <v>0</v>
      </c>
      <c r="S153" s="62"/>
      <c r="T153" s="72"/>
    </row>
    <row r="154" customFormat="false" ht="51" hidden="false" customHeight="true" outlineLevel="0" collapsed="false">
      <c r="A154" s="16" t="n">
        <v>151</v>
      </c>
      <c r="B154" s="16"/>
      <c r="C154" s="16" t="s">
        <v>745</v>
      </c>
      <c r="D154" s="16" t="s">
        <v>746</v>
      </c>
      <c r="E154" s="17" t="s">
        <v>24</v>
      </c>
      <c r="F154" s="17"/>
      <c r="G154" s="17"/>
      <c r="H154" s="34"/>
      <c r="I154" s="19" t="s">
        <v>26</v>
      </c>
      <c r="J154" s="20" t="s">
        <v>382</v>
      </c>
      <c r="K154" s="20" t="s">
        <v>157</v>
      </c>
      <c r="L154" s="34"/>
      <c r="M154" s="34"/>
      <c r="N154" s="19" t="s">
        <v>31</v>
      </c>
      <c r="O154" s="20" t="s">
        <v>32</v>
      </c>
      <c r="P154" s="26" t="s">
        <v>747</v>
      </c>
      <c r="Q154" s="23" t="n">
        <v>0</v>
      </c>
      <c r="R154" s="61" t="n">
        <v>0</v>
      </c>
      <c r="S154" s="62"/>
      <c r="T154" s="72"/>
    </row>
    <row r="155" customFormat="false" ht="58.5" hidden="false" customHeight="true" outlineLevel="0" collapsed="false">
      <c r="A155" s="16" t="n">
        <v>152</v>
      </c>
      <c r="B155" s="16"/>
      <c r="C155" s="16" t="s">
        <v>748</v>
      </c>
      <c r="D155" s="16" t="s">
        <v>749</v>
      </c>
      <c r="E155" s="17" t="s">
        <v>24</v>
      </c>
      <c r="F155" s="17"/>
      <c r="G155" s="17"/>
      <c r="H155" s="34"/>
      <c r="I155" s="19" t="s">
        <v>26</v>
      </c>
      <c r="J155" s="20" t="s">
        <v>52</v>
      </c>
      <c r="K155" s="20" t="s">
        <v>157</v>
      </c>
      <c r="L155" s="34"/>
      <c r="M155" s="34"/>
      <c r="N155" s="19" t="s">
        <v>137</v>
      </c>
      <c r="O155" s="20" t="s">
        <v>138</v>
      </c>
      <c r="P155" s="40" t="s">
        <v>495</v>
      </c>
      <c r="Q155" s="23" t="n">
        <v>0</v>
      </c>
      <c r="R155" s="61" t="n">
        <v>0</v>
      </c>
      <c r="S155" s="62"/>
      <c r="T155" s="72"/>
    </row>
    <row r="156" customFormat="false" ht="51.75" hidden="false" customHeight="true" outlineLevel="0" collapsed="false">
      <c r="A156" s="16" t="n">
        <v>153</v>
      </c>
      <c r="B156" s="16"/>
      <c r="C156" s="16" t="s">
        <v>750</v>
      </c>
      <c r="D156" s="16" t="s">
        <v>751</v>
      </c>
      <c r="E156" s="17" t="s">
        <v>24</v>
      </c>
      <c r="F156" s="17"/>
      <c r="G156" s="17"/>
      <c r="H156" s="34"/>
      <c r="I156" s="19" t="s">
        <v>26</v>
      </c>
      <c r="J156" s="20" t="s">
        <v>52</v>
      </c>
      <c r="K156" s="20" t="s">
        <v>157</v>
      </c>
      <c r="L156" s="34"/>
      <c r="M156" s="34"/>
      <c r="N156" s="19" t="s">
        <v>137</v>
      </c>
      <c r="O156" s="20" t="s">
        <v>138</v>
      </c>
      <c r="P156" s="40" t="s">
        <v>495</v>
      </c>
      <c r="Q156" s="23" t="n">
        <v>0</v>
      </c>
      <c r="R156" s="61" t="n">
        <v>0</v>
      </c>
      <c r="S156" s="62"/>
      <c r="T156" s="72"/>
    </row>
    <row r="157" customFormat="false" ht="81" hidden="false" customHeight="true" outlineLevel="0" collapsed="false">
      <c r="A157" s="16" t="n">
        <v>154</v>
      </c>
      <c r="B157" s="16"/>
      <c r="C157" s="16" t="s">
        <v>752</v>
      </c>
      <c r="D157" s="16" t="s">
        <v>753</v>
      </c>
      <c r="E157" s="17" t="s">
        <v>24</v>
      </c>
      <c r="F157" s="17"/>
      <c r="G157" s="17"/>
      <c r="H157" s="34"/>
      <c r="I157" s="19" t="s">
        <v>26</v>
      </c>
      <c r="J157" s="20" t="s">
        <v>52</v>
      </c>
      <c r="K157" s="20" t="s">
        <v>157</v>
      </c>
      <c r="L157" s="34"/>
      <c r="M157" s="34"/>
      <c r="N157" s="19" t="s">
        <v>754</v>
      </c>
      <c r="O157" s="20" t="s">
        <v>138</v>
      </c>
      <c r="P157" s="40" t="s">
        <v>495</v>
      </c>
      <c r="Q157" s="23" t="n">
        <v>0</v>
      </c>
      <c r="R157" s="61" t="n">
        <v>0</v>
      </c>
      <c r="S157" s="62"/>
      <c r="T157" s="72"/>
    </row>
    <row r="158" customFormat="false" ht="58.5" hidden="false" customHeight="true" outlineLevel="0" collapsed="false">
      <c r="A158" s="16" t="n">
        <v>155</v>
      </c>
      <c r="B158" s="16" t="s">
        <v>724</v>
      </c>
      <c r="C158" s="16" t="s">
        <v>755</v>
      </c>
      <c r="D158" s="16" t="s">
        <v>756</v>
      </c>
      <c r="E158" s="17" t="s">
        <v>24</v>
      </c>
      <c r="F158" s="17"/>
      <c r="G158" s="17"/>
      <c r="H158" s="34" t="str">
        <f aca="false">H4</f>
        <v>08H15  a 17H00</v>
      </c>
      <c r="I158" s="19" t="s">
        <v>26</v>
      </c>
      <c r="J158" s="20" t="s">
        <v>52</v>
      </c>
      <c r="K158" s="20" t="s">
        <v>157</v>
      </c>
      <c r="L158" s="34" t="str">
        <f aca="false">L4</f>
        <v>Se atiende en todas las oficinas a nivel nacional  </v>
      </c>
      <c r="M158" s="34" t="str">
        <f aca="false">M4</f>
        <v>Quito, oficina matriz:
Av. Diego de Almagro N31-95 entre Whymper y Alpallana
Telf.: (593-02)  2 946 400
Correo electrónico: comunicacion@arcotel.gob.ec
Coordinación Zonal 3 - Riobamba:
Estación de Comprobación Técnica
Vía Chambo Km 2, sector La Inmaculada
Telf.: 03 262 2020 /21 /22
Coordinación Zonal 4 - Portoviejo:
Ciudadela California, calle Chone s/n, entre Junín y Santa Ana
Telf.: 05 293 1286 / 448 / 274
Coordinación Zonal 5 - Guayaquil:
Cdla. IETEL, Mz 28 lote 1, junto al Colegio de Ingenieros Civiles del Guayas
Telf.: 04 262 6400
Coordinación Zonal 6 - Cuenca:
Calle Luis Cordero 16-50 y Av. Héroes de Verdeloma
Telf.: 072820860
Oficina Técnica - Galápagos:
Calles Cucuve y Floreana, esquina, barrio Las Acacias, Santa Cruz
Telf.: 05 252 4769
Oficina Técnica - Loja:
Av. Benjamín Carrión y Los Olivos, sector Daniel Álvarez Burneo
Telf.: 07 282 0860 ext. 4202</v>
      </c>
      <c r="N158" s="19" t="s">
        <v>754</v>
      </c>
      <c r="O158" s="20" t="s">
        <v>138</v>
      </c>
      <c r="P158" s="40" t="s">
        <v>495</v>
      </c>
      <c r="Q158" s="23" t="n">
        <v>0</v>
      </c>
      <c r="R158" s="61" t="n">
        <v>0</v>
      </c>
      <c r="S158" s="62" t="str">
        <f aca="false">S4</f>
        <v>“INFORMACION NO DISPONIBLE”, debido a que la ARCOTEL deberá desarrollar algún mecanismo para medir la satisfacción sobre el uso de sus servicios.</v>
      </c>
      <c r="T158" s="72"/>
    </row>
    <row r="159" customFormat="false" ht="51.75" hidden="false" customHeight="true" outlineLevel="0" collapsed="false">
      <c r="A159" s="16" t="n">
        <v>156</v>
      </c>
      <c r="B159" s="16"/>
      <c r="C159" s="16" t="s">
        <v>757</v>
      </c>
      <c r="D159" s="16" t="s">
        <v>758</v>
      </c>
      <c r="E159" s="17" t="s">
        <v>24</v>
      </c>
      <c r="F159" s="17"/>
      <c r="G159" s="17"/>
      <c r="H159" s="34"/>
      <c r="I159" s="19" t="s">
        <v>26</v>
      </c>
      <c r="J159" s="20" t="s">
        <v>93</v>
      </c>
      <c r="K159" s="20" t="s">
        <v>157</v>
      </c>
      <c r="L159" s="34"/>
      <c r="M159" s="34"/>
      <c r="N159" s="19" t="s">
        <v>31</v>
      </c>
      <c r="O159" s="20" t="s">
        <v>32</v>
      </c>
      <c r="P159" s="26" t="s">
        <v>759</v>
      </c>
      <c r="Q159" s="23" t="n">
        <v>0</v>
      </c>
      <c r="R159" s="61" t="n">
        <v>0</v>
      </c>
      <c r="S159" s="62"/>
      <c r="T159" s="72"/>
    </row>
    <row r="160" customFormat="false" ht="60.75" hidden="false" customHeight="true" outlineLevel="0" collapsed="false">
      <c r="A160" s="16" t="n">
        <v>157</v>
      </c>
      <c r="B160" s="16"/>
      <c r="C160" s="16" t="s">
        <v>760</v>
      </c>
      <c r="D160" s="16" t="s">
        <v>761</v>
      </c>
      <c r="E160" s="17" t="s">
        <v>24</v>
      </c>
      <c r="F160" s="17"/>
      <c r="G160" s="17"/>
      <c r="H160" s="34"/>
      <c r="I160" s="19" t="s">
        <v>26</v>
      </c>
      <c r="J160" s="20" t="s">
        <v>512</v>
      </c>
      <c r="K160" s="20" t="s">
        <v>477</v>
      </c>
      <c r="L160" s="34"/>
      <c r="M160" s="34"/>
      <c r="N160" s="19" t="s">
        <v>31</v>
      </c>
      <c r="O160" s="20" t="s">
        <v>32</v>
      </c>
      <c r="P160" s="26" t="s">
        <v>762</v>
      </c>
      <c r="Q160" s="23" t="n">
        <v>0</v>
      </c>
      <c r="R160" s="61" t="n">
        <v>0</v>
      </c>
      <c r="S160" s="62"/>
      <c r="T160" s="72"/>
    </row>
    <row r="161" customFormat="false" ht="98.25" hidden="false" customHeight="true" outlineLevel="0" collapsed="false">
      <c r="A161" s="16" t="n">
        <v>158</v>
      </c>
      <c r="B161" s="16"/>
      <c r="C161" s="16" t="s">
        <v>763</v>
      </c>
      <c r="D161" s="16" t="s">
        <v>764</v>
      </c>
      <c r="E161" s="17" t="s">
        <v>24</v>
      </c>
      <c r="F161" s="17"/>
      <c r="G161" s="17"/>
      <c r="H161" s="34"/>
      <c r="I161" s="19" t="s">
        <v>26</v>
      </c>
      <c r="J161" s="20" t="s">
        <v>765</v>
      </c>
      <c r="K161" s="20" t="s">
        <v>347</v>
      </c>
      <c r="L161" s="34"/>
      <c r="M161" s="34"/>
      <c r="N161" s="19" t="s">
        <v>31</v>
      </c>
      <c r="O161" s="20" t="s">
        <v>32</v>
      </c>
      <c r="P161" s="26" t="s">
        <v>766</v>
      </c>
      <c r="Q161" s="23" t="n">
        <v>0</v>
      </c>
      <c r="R161" s="61" t="n">
        <v>0</v>
      </c>
      <c r="S161" s="62"/>
      <c r="T161" s="72"/>
    </row>
    <row r="162" customFormat="false" ht="77.25" hidden="false" customHeight="true" outlineLevel="0" collapsed="false">
      <c r="A162" s="16" t="n">
        <v>159</v>
      </c>
      <c r="B162" s="15" t="s">
        <v>767</v>
      </c>
      <c r="C162" s="16" t="s">
        <v>393</v>
      </c>
      <c r="D162" s="16" t="s">
        <v>394</v>
      </c>
      <c r="E162" s="17" t="s">
        <v>24</v>
      </c>
      <c r="F162" s="17"/>
      <c r="G162" s="17"/>
      <c r="H162" s="34"/>
      <c r="I162" s="19" t="s">
        <v>26</v>
      </c>
      <c r="J162" s="20" t="s">
        <v>115</v>
      </c>
      <c r="K162" s="20" t="s">
        <v>65</v>
      </c>
      <c r="L162" s="34"/>
      <c r="M162" s="34"/>
      <c r="N162" s="19" t="s">
        <v>31</v>
      </c>
      <c r="O162" s="20" t="s">
        <v>32</v>
      </c>
      <c r="P162" s="26" t="s">
        <v>395</v>
      </c>
      <c r="Q162" s="23" t="n">
        <v>3</v>
      </c>
      <c r="R162" s="61" t="n">
        <v>12</v>
      </c>
      <c r="S162" s="62"/>
      <c r="T162" s="72"/>
    </row>
    <row r="163" customFormat="false" ht="70.5" hidden="false" customHeight="true" outlineLevel="0" collapsed="false">
      <c r="A163" s="16" t="n">
        <v>160</v>
      </c>
      <c r="B163" s="15"/>
      <c r="C163" s="16" t="s">
        <v>768</v>
      </c>
      <c r="D163" s="16" t="s">
        <v>769</v>
      </c>
      <c r="E163" s="17" t="s">
        <v>24</v>
      </c>
      <c r="F163" s="17"/>
      <c r="G163" s="17"/>
      <c r="H163" s="34"/>
      <c r="I163" s="19" t="s">
        <v>26</v>
      </c>
      <c r="J163" s="20" t="s">
        <v>770</v>
      </c>
      <c r="K163" s="20" t="s">
        <v>65</v>
      </c>
      <c r="L163" s="34"/>
      <c r="M163" s="34"/>
      <c r="N163" s="19" t="s">
        <v>31</v>
      </c>
      <c r="O163" s="20" t="s">
        <v>32</v>
      </c>
      <c r="P163" s="26" t="s">
        <v>771</v>
      </c>
      <c r="Q163" s="23" t="n">
        <v>0</v>
      </c>
      <c r="R163" s="61" t="n">
        <v>0</v>
      </c>
      <c r="S163" s="62"/>
      <c r="T163" s="72"/>
    </row>
    <row r="164" customFormat="false" ht="87" hidden="false" customHeight="true" outlineLevel="0" collapsed="false">
      <c r="A164" s="16" t="n">
        <v>161</v>
      </c>
      <c r="B164" s="15"/>
      <c r="C164" s="16" t="s">
        <v>772</v>
      </c>
      <c r="D164" s="16" t="s">
        <v>773</v>
      </c>
      <c r="E164" s="17" t="s">
        <v>24</v>
      </c>
      <c r="F164" s="17"/>
      <c r="G164" s="17"/>
      <c r="H164" s="34"/>
      <c r="I164" s="19" t="s">
        <v>26</v>
      </c>
      <c r="J164" s="20" t="s">
        <v>52</v>
      </c>
      <c r="K164" s="20" t="s">
        <v>65</v>
      </c>
      <c r="L164" s="34"/>
      <c r="M164" s="34"/>
      <c r="N164" s="19" t="s">
        <v>754</v>
      </c>
      <c r="O164" s="20" t="s">
        <v>138</v>
      </c>
      <c r="P164" s="40" t="s">
        <v>495</v>
      </c>
      <c r="Q164" s="23" t="n">
        <v>0</v>
      </c>
      <c r="R164" s="61" t="n">
        <v>0</v>
      </c>
      <c r="S164" s="62"/>
      <c r="T164" s="72"/>
    </row>
    <row r="165" s="33" customFormat="true" ht="129" hidden="false" customHeight="true" outlineLevel="0" collapsed="false">
      <c r="A165" s="16" t="n">
        <v>162</v>
      </c>
      <c r="B165" s="16" t="s">
        <v>774</v>
      </c>
      <c r="C165" s="16" t="s">
        <v>367</v>
      </c>
      <c r="D165" s="16" t="s">
        <v>775</v>
      </c>
      <c r="E165" s="17" t="s">
        <v>24</v>
      </c>
      <c r="F165" s="17"/>
      <c r="G165" s="17"/>
      <c r="H165" s="34"/>
      <c r="I165" s="19" t="s">
        <v>471</v>
      </c>
      <c r="J165" s="20" t="s">
        <v>52</v>
      </c>
      <c r="K165" s="20" t="s">
        <v>472</v>
      </c>
      <c r="L165" s="34"/>
      <c r="M165" s="34"/>
      <c r="N165" s="19" t="s">
        <v>137</v>
      </c>
      <c r="O165" s="20" t="s">
        <v>138</v>
      </c>
      <c r="P165" s="40"/>
      <c r="Q165" s="23" t="n">
        <v>0</v>
      </c>
      <c r="R165" s="61" t="n">
        <v>0</v>
      </c>
      <c r="S165" s="62"/>
      <c r="T165" s="73"/>
    </row>
    <row r="166" customFormat="false" ht="48" hidden="false" customHeight="true" outlineLevel="0" collapsed="false">
      <c r="A166" s="16" t="n">
        <v>163</v>
      </c>
      <c r="B166" s="16"/>
      <c r="C166" s="16" t="s">
        <v>776</v>
      </c>
      <c r="D166" s="16" t="s">
        <v>777</v>
      </c>
      <c r="E166" s="17" t="s">
        <v>24</v>
      </c>
      <c r="F166" s="17"/>
      <c r="G166" s="17"/>
      <c r="H166" s="34"/>
      <c r="I166" s="19" t="s">
        <v>26</v>
      </c>
      <c r="J166" s="20" t="s">
        <v>476</v>
      </c>
      <c r="K166" s="20" t="s">
        <v>157</v>
      </c>
      <c r="L166" s="34"/>
      <c r="M166" s="34"/>
      <c r="N166" s="19" t="s">
        <v>31</v>
      </c>
      <c r="O166" s="20" t="s">
        <v>32</v>
      </c>
      <c r="P166" s="26" t="s">
        <v>778</v>
      </c>
      <c r="Q166" s="23" t="n">
        <v>0</v>
      </c>
      <c r="R166" s="61" t="n">
        <v>0</v>
      </c>
      <c r="S166" s="62"/>
      <c r="T166" s="72" t="s">
        <v>688</v>
      </c>
    </row>
    <row r="167" customFormat="false" ht="105.75" hidden="false" customHeight="true" outlineLevel="0" collapsed="false">
      <c r="A167" s="16" t="n">
        <v>164</v>
      </c>
      <c r="B167" s="16"/>
      <c r="C167" s="16" t="s">
        <v>779</v>
      </c>
      <c r="D167" s="16" t="s">
        <v>780</v>
      </c>
      <c r="E167" s="17" t="s">
        <v>24</v>
      </c>
      <c r="F167" s="17"/>
      <c r="G167" s="17"/>
      <c r="H167" s="34"/>
      <c r="I167" s="19" t="s">
        <v>26</v>
      </c>
      <c r="J167" s="20" t="s">
        <v>481</v>
      </c>
      <c r="K167" s="20" t="s">
        <v>28</v>
      </c>
      <c r="L167" s="34"/>
      <c r="M167" s="34"/>
      <c r="N167" s="19" t="s">
        <v>31</v>
      </c>
      <c r="O167" s="20" t="s">
        <v>32</v>
      </c>
      <c r="P167" s="26" t="s">
        <v>781</v>
      </c>
      <c r="Q167" s="23" t="n">
        <v>0</v>
      </c>
      <c r="R167" s="61" t="n">
        <v>0</v>
      </c>
      <c r="S167" s="62"/>
      <c r="T167" s="72" t="s">
        <v>688</v>
      </c>
    </row>
    <row r="168" customFormat="false" ht="66.75" hidden="false" customHeight="true" outlineLevel="0" collapsed="false">
      <c r="A168" s="16" t="n">
        <v>165</v>
      </c>
      <c r="B168" s="16"/>
      <c r="C168" s="16" t="s">
        <v>782</v>
      </c>
      <c r="D168" s="16" t="s">
        <v>783</v>
      </c>
      <c r="E168" s="17" t="s">
        <v>24</v>
      </c>
      <c r="F168" s="17"/>
      <c r="G168" s="17"/>
      <c r="H168" s="34"/>
      <c r="I168" s="19" t="s">
        <v>26</v>
      </c>
      <c r="J168" s="20" t="s">
        <v>481</v>
      </c>
      <c r="K168" s="20" t="s">
        <v>477</v>
      </c>
      <c r="L168" s="34"/>
      <c r="M168" s="34"/>
      <c r="N168" s="19" t="s">
        <v>31</v>
      </c>
      <c r="O168" s="20" t="s">
        <v>32</v>
      </c>
      <c r="P168" s="26" t="s">
        <v>784</v>
      </c>
      <c r="Q168" s="23" t="n">
        <v>0</v>
      </c>
      <c r="R168" s="61" t="n">
        <v>0</v>
      </c>
      <c r="S168" s="62"/>
      <c r="T168" s="72" t="s">
        <v>688</v>
      </c>
    </row>
    <row r="169" customFormat="false" ht="54.75" hidden="false" customHeight="true" outlineLevel="0" collapsed="false">
      <c r="A169" s="16" t="n">
        <v>166</v>
      </c>
      <c r="B169" s="16"/>
      <c r="C169" s="16" t="s">
        <v>785</v>
      </c>
      <c r="D169" s="16" t="s">
        <v>786</v>
      </c>
      <c r="E169" s="17" t="s">
        <v>24</v>
      </c>
      <c r="F169" s="17"/>
      <c r="G169" s="17"/>
      <c r="H169" s="34"/>
      <c r="I169" s="19" t="s">
        <v>26</v>
      </c>
      <c r="J169" s="20" t="s">
        <v>382</v>
      </c>
      <c r="K169" s="20" t="s">
        <v>347</v>
      </c>
      <c r="L169" s="34"/>
      <c r="M169" s="34"/>
      <c r="N169" s="19" t="s">
        <v>31</v>
      </c>
      <c r="O169" s="20" t="s">
        <v>32</v>
      </c>
      <c r="P169" s="26" t="s">
        <v>787</v>
      </c>
      <c r="Q169" s="23" t="n">
        <v>0</v>
      </c>
      <c r="R169" s="61" t="n">
        <v>0</v>
      </c>
      <c r="S169" s="62"/>
      <c r="T169" s="72" t="s">
        <v>688</v>
      </c>
    </row>
    <row r="170" customFormat="false" ht="104.25" hidden="false" customHeight="true" outlineLevel="0" collapsed="false">
      <c r="A170" s="16" t="n">
        <v>167</v>
      </c>
      <c r="B170" s="16"/>
      <c r="C170" s="16" t="s">
        <v>788</v>
      </c>
      <c r="D170" s="16" t="s">
        <v>789</v>
      </c>
      <c r="E170" s="17" t="s">
        <v>24</v>
      </c>
      <c r="F170" s="17"/>
      <c r="G170" s="17"/>
      <c r="H170" s="34"/>
      <c r="I170" s="19" t="s">
        <v>26</v>
      </c>
      <c r="J170" s="20" t="s">
        <v>52</v>
      </c>
      <c r="K170" s="20" t="s">
        <v>28</v>
      </c>
      <c r="L170" s="34"/>
      <c r="M170" s="34"/>
      <c r="N170" s="19" t="s">
        <v>137</v>
      </c>
      <c r="O170" s="20" t="s">
        <v>138</v>
      </c>
      <c r="P170" s="40" t="s">
        <v>495</v>
      </c>
      <c r="Q170" s="23" t="n">
        <v>0</v>
      </c>
      <c r="R170" s="61" t="n">
        <v>0</v>
      </c>
      <c r="S170" s="62"/>
      <c r="T170" s="72"/>
    </row>
    <row r="171" customFormat="false" ht="90.75" hidden="false" customHeight="true" outlineLevel="0" collapsed="false">
      <c r="A171" s="16" t="n">
        <v>168</v>
      </c>
      <c r="B171" s="16"/>
      <c r="C171" s="16" t="s">
        <v>790</v>
      </c>
      <c r="D171" s="16" t="s">
        <v>791</v>
      </c>
      <c r="E171" s="17" t="s">
        <v>24</v>
      </c>
      <c r="F171" s="17"/>
      <c r="G171" s="17"/>
      <c r="H171" s="34"/>
      <c r="I171" s="19" t="s">
        <v>26</v>
      </c>
      <c r="J171" s="20" t="s">
        <v>52</v>
      </c>
      <c r="K171" s="20" t="s">
        <v>477</v>
      </c>
      <c r="L171" s="34"/>
      <c r="M171" s="34"/>
      <c r="N171" s="19" t="s">
        <v>137</v>
      </c>
      <c r="O171" s="20" t="s">
        <v>138</v>
      </c>
      <c r="P171" s="40" t="s">
        <v>495</v>
      </c>
      <c r="Q171" s="23" t="n">
        <v>0</v>
      </c>
      <c r="R171" s="61" t="n">
        <v>0</v>
      </c>
      <c r="S171" s="62"/>
      <c r="T171" s="72"/>
    </row>
    <row r="172" customFormat="false" ht="69" hidden="false" customHeight="true" outlineLevel="0" collapsed="false">
      <c r="A172" s="16" t="n">
        <v>169</v>
      </c>
      <c r="B172" s="16"/>
      <c r="C172" s="16" t="s">
        <v>792</v>
      </c>
      <c r="D172" s="16" t="s">
        <v>793</v>
      </c>
      <c r="E172" s="17" t="s">
        <v>24</v>
      </c>
      <c r="F172" s="17"/>
      <c r="G172" s="17"/>
      <c r="H172" s="34"/>
      <c r="I172" s="19" t="s">
        <v>26</v>
      </c>
      <c r="J172" s="20" t="s">
        <v>52</v>
      </c>
      <c r="K172" s="20" t="s">
        <v>157</v>
      </c>
      <c r="L172" s="34"/>
      <c r="M172" s="34"/>
      <c r="N172" s="19" t="s">
        <v>137</v>
      </c>
      <c r="O172" s="20" t="s">
        <v>138</v>
      </c>
      <c r="P172" s="40" t="s">
        <v>495</v>
      </c>
      <c r="Q172" s="23" t="n">
        <v>0</v>
      </c>
      <c r="R172" s="61" t="n">
        <v>0</v>
      </c>
      <c r="S172" s="62"/>
      <c r="T172" s="72"/>
    </row>
    <row r="173" customFormat="false" ht="76.5" hidden="false" customHeight="true" outlineLevel="0" collapsed="false">
      <c r="A173" s="16" t="n">
        <v>170</v>
      </c>
      <c r="B173" s="16"/>
      <c r="C173" s="16" t="s">
        <v>794</v>
      </c>
      <c r="D173" s="16" t="s">
        <v>795</v>
      </c>
      <c r="E173" s="17" t="s">
        <v>24</v>
      </c>
      <c r="F173" s="17"/>
      <c r="G173" s="17"/>
      <c r="H173" s="34"/>
      <c r="I173" s="19" t="s">
        <v>26</v>
      </c>
      <c r="J173" s="20" t="s">
        <v>52</v>
      </c>
      <c r="K173" s="20" t="s">
        <v>157</v>
      </c>
      <c r="L173" s="34"/>
      <c r="M173" s="34"/>
      <c r="N173" s="19" t="s">
        <v>137</v>
      </c>
      <c r="O173" s="20" t="s">
        <v>138</v>
      </c>
      <c r="P173" s="40" t="s">
        <v>495</v>
      </c>
      <c r="Q173" s="23" t="n">
        <v>0</v>
      </c>
      <c r="R173" s="61" t="n">
        <v>0</v>
      </c>
      <c r="S173" s="62"/>
      <c r="T173" s="72"/>
    </row>
    <row r="174" customFormat="false" ht="80.25" hidden="false" customHeight="true" outlineLevel="0" collapsed="false">
      <c r="A174" s="16" t="n">
        <v>171</v>
      </c>
      <c r="B174" s="18" t="s">
        <v>774</v>
      </c>
      <c r="C174" s="16" t="s">
        <v>796</v>
      </c>
      <c r="D174" s="16" t="s">
        <v>797</v>
      </c>
      <c r="E174" s="17" t="s">
        <v>24</v>
      </c>
      <c r="F174" s="17"/>
      <c r="G174" s="17"/>
      <c r="H174" s="34" t="str">
        <f aca="false">H4</f>
        <v>08H15  a 17H00</v>
      </c>
      <c r="I174" s="19" t="s">
        <v>26</v>
      </c>
      <c r="J174" s="20" t="s">
        <v>52</v>
      </c>
      <c r="K174" s="20" t="s">
        <v>157</v>
      </c>
      <c r="L174" s="34" t="str">
        <f aca="false">L4</f>
        <v>Se atiende en todas las oficinas a nivel nacional  </v>
      </c>
      <c r="M174" s="34" t="str">
        <f aca="false">M4</f>
        <v>Quito, oficina matriz:
Av. Diego de Almagro N31-95 entre Whymper y Alpallana
Telf.: (593-02)  2 946 400
Correo electrónico: comunicacion@arcotel.gob.ec
Coordinación Zonal 3 - Riobamba:
Estación de Comprobación Técnica
Vía Chambo Km 2, sector La Inmaculada
Telf.: 03 262 2020 /21 /22
Coordinación Zonal 4 - Portoviejo:
Ciudadela California, calle Chone s/n, entre Junín y Santa Ana
Telf.: 05 293 1286 / 448 / 274
Coordinación Zonal 5 - Guayaquil:
Cdla. IETEL, Mz 28 lote 1, junto al Colegio de Ingenieros Civiles del Guayas
Telf.: 04 262 6400
Coordinación Zonal 6 - Cuenca:
Calle Luis Cordero 16-50 y Av. Héroes de Verdeloma
Telf.: 072820860
Oficina Técnica - Galápagos:
Calles Cucuve y Floreana, esquina, barrio Las Acacias, Santa Cruz
Telf.: 05 252 4769
Oficina Técnica - Loja:
Av. Benjamín Carrión y Los Olivos, sector Daniel Álvarez Burneo
Telf.: 07 282 0860 ext. 4202</v>
      </c>
      <c r="N174" s="19" t="s">
        <v>137</v>
      </c>
      <c r="O174" s="20" t="s">
        <v>138</v>
      </c>
      <c r="P174" s="40" t="s">
        <v>495</v>
      </c>
      <c r="Q174" s="23" t="n">
        <v>3</v>
      </c>
      <c r="R174" s="61" t="n">
        <v>4</v>
      </c>
      <c r="S174" s="62" t="str">
        <f aca="false">S4</f>
        <v>“INFORMACION NO DISPONIBLE”, debido a que la ARCOTEL deberá desarrollar algún mecanismo para medir la satisfacción sobre el uso de sus servicios.</v>
      </c>
      <c r="T174" s="72"/>
    </row>
    <row r="175" customFormat="false" ht="66" hidden="false" customHeight="true" outlineLevel="0" collapsed="false">
      <c r="A175" s="16" t="n">
        <v>172</v>
      </c>
      <c r="B175" s="18"/>
      <c r="C175" s="16" t="s">
        <v>798</v>
      </c>
      <c r="D175" s="16" t="s">
        <v>799</v>
      </c>
      <c r="E175" s="17" t="s">
        <v>24</v>
      </c>
      <c r="F175" s="17"/>
      <c r="G175" s="17"/>
      <c r="H175" s="34"/>
      <c r="I175" s="19" t="s">
        <v>26</v>
      </c>
      <c r="J175" s="20" t="s">
        <v>52</v>
      </c>
      <c r="K175" s="20" t="s">
        <v>157</v>
      </c>
      <c r="L175" s="34"/>
      <c r="M175" s="34"/>
      <c r="N175" s="19" t="s">
        <v>137</v>
      </c>
      <c r="O175" s="20" t="s">
        <v>138</v>
      </c>
      <c r="P175" s="40" t="s">
        <v>495</v>
      </c>
      <c r="Q175" s="23" t="n">
        <v>0</v>
      </c>
      <c r="R175" s="61" t="n">
        <v>0</v>
      </c>
      <c r="S175" s="62"/>
      <c r="T175" s="72"/>
    </row>
    <row r="176" customFormat="false" ht="54.75" hidden="false" customHeight="true" outlineLevel="0" collapsed="false">
      <c r="A176" s="16" t="n">
        <v>173</v>
      </c>
      <c r="B176" s="18"/>
      <c r="C176" s="16" t="s">
        <v>800</v>
      </c>
      <c r="D176" s="16" t="s">
        <v>801</v>
      </c>
      <c r="E176" s="17" t="s">
        <v>24</v>
      </c>
      <c r="F176" s="17"/>
      <c r="G176" s="17"/>
      <c r="H176" s="34"/>
      <c r="I176" s="19" t="s">
        <v>26</v>
      </c>
      <c r="J176" s="20" t="s">
        <v>512</v>
      </c>
      <c r="K176" s="20" t="s">
        <v>477</v>
      </c>
      <c r="L176" s="34"/>
      <c r="M176" s="34"/>
      <c r="N176" s="19" t="s">
        <v>31</v>
      </c>
      <c r="O176" s="20" t="s">
        <v>32</v>
      </c>
      <c r="P176" s="26" t="s">
        <v>802</v>
      </c>
      <c r="Q176" s="23" t="n">
        <v>0</v>
      </c>
      <c r="R176" s="61" t="n">
        <v>0</v>
      </c>
      <c r="S176" s="62"/>
      <c r="T176" s="74" t="s">
        <v>803</v>
      </c>
    </row>
    <row r="177" customFormat="false" ht="72" hidden="false" customHeight="true" outlineLevel="0" collapsed="false">
      <c r="A177" s="16" t="n">
        <v>174</v>
      </c>
      <c r="B177" s="18"/>
      <c r="C177" s="16" t="s">
        <v>804</v>
      </c>
      <c r="D177" s="16" t="s">
        <v>805</v>
      </c>
      <c r="E177" s="17" t="s">
        <v>24</v>
      </c>
      <c r="F177" s="17"/>
      <c r="G177" s="17"/>
      <c r="H177" s="34"/>
      <c r="I177" s="19" t="s">
        <v>26</v>
      </c>
      <c r="J177" s="20" t="s">
        <v>52</v>
      </c>
      <c r="K177" s="20" t="s">
        <v>386</v>
      </c>
      <c r="L177" s="34"/>
      <c r="M177" s="34"/>
      <c r="N177" s="19" t="s">
        <v>137</v>
      </c>
      <c r="O177" s="20" t="s">
        <v>138</v>
      </c>
      <c r="P177" s="40" t="s">
        <v>495</v>
      </c>
      <c r="Q177" s="23" t="n">
        <v>0</v>
      </c>
      <c r="R177" s="61" t="n">
        <v>0</v>
      </c>
      <c r="S177" s="62"/>
      <c r="T177" s="74" t="s">
        <v>806</v>
      </c>
    </row>
    <row r="178" customFormat="false" ht="76.5" hidden="false" customHeight="true" outlineLevel="0" collapsed="false">
      <c r="A178" s="16" t="n">
        <v>175</v>
      </c>
      <c r="B178" s="18"/>
      <c r="C178" s="16" t="s">
        <v>807</v>
      </c>
      <c r="D178" s="16" t="s">
        <v>808</v>
      </c>
      <c r="E178" s="17" t="s">
        <v>24</v>
      </c>
      <c r="F178" s="17"/>
      <c r="G178" s="17"/>
      <c r="H178" s="34"/>
      <c r="I178" s="19" t="s">
        <v>26</v>
      </c>
      <c r="J178" s="20" t="s">
        <v>519</v>
      </c>
      <c r="K178" s="20" t="s">
        <v>157</v>
      </c>
      <c r="L178" s="34"/>
      <c r="M178" s="34"/>
      <c r="N178" s="19" t="s">
        <v>31</v>
      </c>
      <c r="O178" s="20" t="s">
        <v>32</v>
      </c>
      <c r="P178" s="26" t="s">
        <v>809</v>
      </c>
      <c r="Q178" s="23" t="n">
        <v>0</v>
      </c>
      <c r="R178" s="61" t="n">
        <v>0</v>
      </c>
      <c r="S178" s="62"/>
      <c r="T178" s="72" t="s">
        <v>688</v>
      </c>
    </row>
    <row r="179" s="33" customFormat="true" ht="63" hidden="false" customHeight="true" outlineLevel="0" collapsed="false">
      <c r="A179" s="16" t="n">
        <v>176</v>
      </c>
      <c r="B179" s="16" t="s">
        <v>810</v>
      </c>
      <c r="C179" s="16" t="s">
        <v>367</v>
      </c>
      <c r="D179" s="16" t="s">
        <v>368</v>
      </c>
      <c r="E179" s="17" t="s">
        <v>24</v>
      </c>
      <c r="F179" s="17"/>
      <c r="G179" s="17"/>
      <c r="H179" s="34"/>
      <c r="I179" s="19" t="s">
        <v>369</v>
      </c>
      <c r="J179" s="20" t="s">
        <v>93</v>
      </c>
      <c r="K179" s="20" t="s">
        <v>370</v>
      </c>
      <c r="L179" s="34"/>
      <c r="M179" s="34"/>
      <c r="N179" s="19" t="s">
        <v>137</v>
      </c>
      <c r="O179" s="20" t="s">
        <v>371</v>
      </c>
      <c r="P179" s="26"/>
      <c r="Q179" s="23" t="n">
        <v>1</v>
      </c>
      <c r="R179" s="61" t="n">
        <v>1</v>
      </c>
      <c r="S179" s="62"/>
      <c r="T179" s="73" t="s">
        <v>688</v>
      </c>
    </row>
    <row r="180" customFormat="false" ht="51.75" hidden="false" customHeight="true" outlineLevel="0" collapsed="false">
      <c r="A180" s="16" t="n">
        <v>177</v>
      </c>
      <c r="B180" s="16"/>
      <c r="C180" s="16" t="s">
        <v>372</v>
      </c>
      <c r="D180" s="16" t="s">
        <v>373</v>
      </c>
      <c r="E180" s="17" t="s">
        <v>24</v>
      </c>
      <c r="F180" s="17"/>
      <c r="G180" s="17"/>
      <c r="H180" s="34"/>
      <c r="I180" s="19" t="s">
        <v>26</v>
      </c>
      <c r="J180" s="20" t="s">
        <v>374</v>
      </c>
      <c r="K180" s="20" t="s">
        <v>157</v>
      </c>
      <c r="L180" s="34"/>
      <c r="M180" s="34"/>
      <c r="N180" s="19" t="s">
        <v>31</v>
      </c>
      <c r="O180" s="20" t="s">
        <v>32</v>
      </c>
      <c r="P180" s="26" t="s">
        <v>375</v>
      </c>
      <c r="Q180" s="23" t="n">
        <v>0</v>
      </c>
      <c r="R180" s="61" t="n">
        <v>0</v>
      </c>
      <c r="S180" s="62"/>
      <c r="T180" s="72" t="s">
        <v>688</v>
      </c>
    </row>
    <row r="181" s="33" customFormat="true" ht="59.25" hidden="false" customHeight="true" outlineLevel="0" collapsed="false">
      <c r="A181" s="16" t="n">
        <v>178</v>
      </c>
      <c r="B181" s="16"/>
      <c r="C181" s="16" t="s">
        <v>367</v>
      </c>
      <c r="D181" s="16" t="s">
        <v>376</v>
      </c>
      <c r="E181" s="17" t="s">
        <v>24</v>
      </c>
      <c r="F181" s="17"/>
      <c r="G181" s="17"/>
      <c r="H181" s="34"/>
      <c r="I181" s="19" t="s">
        <v>26</v>
      </c>
      <c r="J181" s="20" t="s">
        <v>52</v>
      </c>
      <c r="K181" s="20" t="s">
        <v>370</v>
      </c>
      <c r="L181" s="34"/>
      <c r="M181" s="34"/>
      <c r="N181" s="19" t="s">
        <v>377</v>
      </c>
      <c r="O181" s="20" t="s">
        <v>138</v>
      </c>
      <c r="P181" s="40"/>
      <c r="Q181" s="23" t="n">
        <v>24</v>
      </c>
      <c r="R181" s="61" t="n">
        <v>140</v>
      </c>
      <c r="S181" s="62"/>
      <c r="T181" s="73"/>
    </row>
    <row r="182" customFormat="false" ht="63" hidden="false" customHeight="true" outlineLevel="0" collapsed="false">
      <c r="A182" s="16" t="n">
        <v>179</v>
      </c>
      <c r="B182" s="16"/>
      <c r="C182" s="16" t="s">
        <v>811</v>
      </c>
      <c r="D182" s="16" t="s">
        <v>812</v>
      </c>
      <c r="E182" s="17" t="s">
        <v>24</v>
      </c>
      <c r="F182" s="17"/>
      <c r="G182" s="17"/>
      <c r="H182" s="34"/>
      <c r="I182" s="19" t="s">
        <v>26</v>
      </c>
      <c r="J182" s="20" t="s">
        <v>52</v>
      </c>
      <c r="K182" s="20" t="s">
        <v>157</v>
      </c>
      <c r="L182" s="34"/>
      <c r="M182" s="34"/>
      <c r="N182" s="19" t="s">
        <v>200</v>
      </c>
      <c r="O182" s="20" t="s">
        <v>138</v>
      </c>
      <c r="P182" s="40" t="s">
        <v>495</v>
      </c>
      <c r="Q182" s="23" t="n">
        <v>0</v>
      </c>
      <c r="R182" s="61" t="n">
        <v>0</v>
      </c>
      <c r="S182" s="62"/>
      <c r="T182" s="72"/>
    </row>
    <row r="183" customFormat="false" ht="69.75" hidden="false" customHeight="true" outlineLevel="0" collapsed="false">
      <c r="A183" s="16" t="n">
        <v>180</v>
      </c>
      <c r="B183" s="16"/>
      <c r="C183" s="16" t="s">
        <v>378</v>
      </c>
      <c r="D183" s="16" t="s">
        <v>379</v>
      </c>
      <c r="E183" s="17" t="s">
        <v>24</v>
      </c>
      <c r="F183" s="17"/>
      <c r="G183" s="17"/>
      <c r="H183" s="34"/>
      <c r="I183" s="19" t="s">
        <v>26</v>
      </c>
      <c r="J183" s="20" t="s">
        <v>52</v>
      </c>
      <c r="K183" s="20" t="s">
        <v>157</v>
      </c>
      <c r="L183" s="34"/>
      <c r="M183" s="34"/>
      <c r="N183" s="19" t="s">
        <v>377</v>
      </c>
      <c r="O183" s="20" t="s">
        <v>138</v>
      </c>
      <c r="P183" s="40" t="s">
        <v>495</v>
      </c>
      <c r="Q183" s="23" t="n">
        <v>0</v>
      </c>
      <c r="R183" s="61" t="n">
        <v>0</v>
      </c>
      <c r="S183" s="62"/>
      <c r="T183" s="72"/>
    </row>
    <row r="184" customFormat="false" ht="57.75" hidden="false" customHeight="true" outlineLevel="0" collapsed="false">
      <c r="A184" s="16" t="n">
        <v>181</v>
      </c>
      <c r="B184" s="16"/>
      <c r="C184" s="16" t="s">
        <v>380</v>
      </c>
      <c r="D184" s="16" t="s">
        <v>381</v>
      </c>
      <c r="E184" s="17" t="s">
        <v>24</v>
      </c>
      <c r="F184" s="17"/>
      <c r="G184" s="17"/>
      <c r="H184" s="34"/>
      <c r="I184" s="19" t="s">
        <v>26</v>
      </c>
      <c r="J184" s="20" t="s">
        <v>382</v>
      </c>
      <c r="K184" s="20" t="s">
        <v>347</v>
      </c>
      <c r="L184" s="34"/>
      <c r="M184" s="34"/>
      <c r="N184" s="19" t="s">
        <v>31</v>
      </c>
      <c r="O184" s="20" t="s">
        <v>32</v>
      </c>
      <c r="P184" s="26" t="s">
        <v>383</v>
      </c>
      <c r="Q184" s="23" t="n">
        <v>0</v>
      </c>
      <c r="R184" s="61" t="n">
        <v>0</v>
      </c>
      <c r="S184" s="62"/>
      <c r="T184" s="72" t="s">
        <v>688</v>
      </c>
    </row>
    <row r="185" customFormat="false" ht="87" hidden="false" customHeight="true" outlineLevel="0" collapsed="false">
      <c r="A185" s="16" t="n">
        <v>182</v>
      </c>
      <c r="B185" s="16"/>
      <c r="C185" s="16" t="s">
        <v>384</v>
      </c>
      <c r="D185" s="16" t="s">
        <v>385</v>
      </c>
      <c r="E185" s="17" t="s">
        <v>24</v>
      </c>
      <c r="F185" s="17"/>
      <c r="G185" s="17"/>
      <c r="H185" s="34"/>
      <c r="I185" s="19" t="s">
        <v>26</v>
      </c>
      <c r="J185" s="20" t="s">
        <v>52</v>
      </c>
      <c r="K185" s="20" t="s">
        <v>386</v>
      </c>
      <c r="L185" s="34"/>
      <c r="M185" s="34"/>
      <c r="N185" s="19" t="s">
        <v>387</v>
      </c>
      <c r="O185" s="20" t="s">
        <v>138</v>
      </c>
      <c r="P185" s="40" t="s">
        <v>495</v>
      </c>
      <c r="Q185" s="23" t="n">
        <v>0</v>
      </c>
      <c r="R185" s="61" t="n">
        <v>0</v>
      </c>
      <c r="S185" s="62"/>
      <c r="T185" s="72"/>
    </row>
    <row r="186" customFormat="false" ht="90.75" hidden="false" customHeight="true" outlineLevel="0" collapsed="false">
      <c r="A186" s="16" t="n">
        <v>183</v>
      </c>
      <c r="B186" s="16"/>
      <c r="C186" s="16" t="s">
        <v>813</v>
      </c>
      <c r="D186" s="16" t="s">
        <v>814</v>
      </c>
      <c r="E186" s="17" t="s">
        <v>24</v>
      </c>
      <c r="F186" s="17"/>
      <c r="G186" s="17"/>
      <c r="H186" s="34"/>
      <c r="I186" s="19" t="s">
        <v>26</v>
      </c>
      <c r="J186" s="20" t="s">
        <v>382</v>
      </c>
      <c r="K186" s="20" t="s">
        <v>477</v>
      </c>
      <c r="L186" s="34"/>
      <c r="M186" s="34"/>
      <c r="N186" s="19" t="s">
        <v>31</v>
      </c>
      <c r="O186" s="20" t="s">
        <v>32</v>
      </c>
      <c r="P186" s="26" t="s">
        <v>815</v>
      </c>
      <c r="Q186" s="23" t="n">
        <v>0</v>
      </c>
      <c r="R186" s="61" t="n">
        <v>0</v>
      </c>
      <c r="S186" s="62"/>
      <c r="T186" s="72" t="s">
        <v>688</v>
      </c>
    </row>
    <row r="187" customFormat="false" ht="98.25" hidden="false" customHeight="true" outlineLevel="0" collapsed="false">
      <c r="A187" s="16" t="n">
        <v>184</v>
      </c>
      <c r="B187" s="16" t="s">
        <v>816</v>
      </c>
      <c r="C187" s="16" t="s">
        <v>817</v>
      </c>
      <c r="D187" s="16" t="s">
        <v>818</v>
      </c>
      <c r="E187" s="17" t="s">
        <v>24</v>
      </c>
      <c r="F187" s="17"/>
      <c r="G187" s="17"/>
      <c r="H187" s="34"/>
      <c r="I187" s="19" t="s">
        <v>323</v>
      </c>
      <c r="J187" s="20" t="s">
        <v>176</v>
      </c>
      <c r="K187" s="20" t="s">
        <v>516</v>
      </c>
      <c r="L187" s="34"/>
      <c r="M187" s="34"/>
      <c r="N187" s="19" t="s">
        <v>31</v>
      </c>
      <c r="O187" s="20" t="s">
        <v>32</v>
      </c>
      <c r="P187" s="26" t="s">
        <v>819</v>
      </c>
      <c r="Q187" s="23" t="n">
        <v>1</v>
      </c>
      <c r="R187" s="61" t="n">
        <v>3</v>
      </c>
      <c r="S187" s="62"/>
      <c r="T187" s="72" t="s">
        <v>688</v>
      </c>
    </row>
    <row r="188" customFormat="false" ht="102" hidden="false" customHeight="true" outlineLevel="0" collapsed="false">
      <c r="A188" s="16" t="n">
        <v>185</v>
      </c>
      <c r="B188" s="16"/>
      <c r="C188" s="16" t="s">
        <v>820</v>
      </c>
      <c r="D188" s="16" t="s">
        <v>821</v>
      </c>
      <c r="E188" s="17" t="s">
        <v>24</v>
      </c>
      <c r="F188" s="17"/>
      <c r="G188" s="17"/>
      <c r="H188" s="34"/>
      <c r="I188" s="19" t="s">
        <v>323</v>
      </c>
      <c r="J188" s="20" t="s">
        <v>176</v>
      </c>
      <c r="K188" s="20" t="s">
        <v>477</v>
      </c>
      <c r="L188" s="34"/>
      <c r="M188" s="34"/>
      <c r="N188" s="19" t="s">
        <v>31</v>
      </c>
      <c r="O188" s="20" t="s">
        <v>32</v>
      </c>
      <c r="P188" s="26" t="s">
        <v>822</v>
      </c>
      <c r="Q188" s="23" t="n">
        <v>3</v>
      </c>
      <c r="R188" s="61" t="n">
        <v>7</v>
      </c>
      <c r="S188" s="62"/>
      <c r="T188" s="72" t="s">
        <v>688</v>
      </c>
    </row>
    <row r="189" customFormat="false" ht="105" hidden="false" customHeight="true" outlineLevel="0" collapsed="false">
      <c r="A189" s="16" t="n">
        <v>186</v>
      </c>
      <c r="B189" s="16"/>
      <c r="C189" s="16" t="s">
        <v>823</v>
      </c>
      <c r="D189" s="16" t="s">
        <v>824</v>
      </c>
      <c r="E189" s="17" t="s">
        <v>24</v>
      </c>
      <c r="F189" s="17"/>
      <c r="G189" s="17"/>
      <c r="H189" s="34"/>
      <c r="I189" s="19" t="s">
        <v>26</v>
      </c>
      <c r="J189" s="20" t="s">
        <v>176</v>
      </c>
      <c r="K189" s="20" t="s">
        <v>825</v>
      </c>
      <c r="L189" s="34"/>
      <c r="M189" s="34"/>
      <c r="N189" s="19" t="s">
        <v>31</v>
      </c>
      <c r="O189" s="20" t="s">
        <v>32</v>
      </c>
      <c r="P189" s="26" t="s">
        <v>826</v>
      </c>
      <c r="Q189" s="23" t="n">
        <v>0</v>
      </c>
      <c r="R189" s="61" t="n">
        <v>0</v>
      </c>
      <c r="S189" s="62"/>
      <c r="T189" s="72" t="s">
        <v>688</v>
      </c>
    </row>
    <row r="190" customFormat="false" ht="103.5" hidden="false" customHeight="true" outlineLevel="0" collapsed="false">
      <c r="A190" s="16" t="n">
        <v>187</v>
      </c>
      <c r="B190" s="16" t="s">
        <v>816</v>
      </c>
      <c r="C190" s="16" t="s">
        <v>321</v>
      </c>
      <c r="D190" s="16" t="s">
        <v>827</v>
      </c>
      <c r="E190" s="17" t="s">
        <v>24</v>
      </c>
      <c r="F190" s="17"/>
      <c r="G190" s="17"/>
      <c r="H190" s="34" t="str">
        <f aca="false">H4</f>
        <v>08H15  a 17H00</v>
      </c>
      <c r="I190" s="19" t="s">
        <v>323</v>
      </c>
      <c r="J190" s="20" t="s">
        <v>324</v>
      </c>
      <c r="K190" s="20" t="s">
        <v>325</v>
      </c>
      <c r="L190" s="34" t="str">
        <f aca="false">L4</f>
        <v>Se atiende en todas las oficinas a nivel nacional  </v>
      </c>
      <c r="M190" s="34" t="str">
        <f aca="false">M4</f>
        <v>Quito, oficina matriz:
Av. Diego de Almagro N31-95 entre Whymper y Alpallana
Telf.: (593-02)  2 946 400
Correo electrónico: comunicacion@arcotel.gob.ec
Coordinación Zonal 3 - Riobamba:
Estación de Comprobación Técnica
Vía Chambo Km 2, sector La Inmaculada
Telf.: 03 262 2020 /21 /22
Coordinación Zonal 4 - Portoviejo:
Ciudadela California, calle Chone s/n, entre Junín y Santa Ana
Telf.: 05 293 1286 / 448 / 274
Coordinación Zonal 5 - Guayaquil:
Cdla. IETEL, Mz 28 lote 1, junto al Colegio de Ingenieros Civiles del Guayas
Telf.: 04 262 6400
Coordinación Zonal 6 - Cuenca:
Calle Luis Cordero 16-50 y Av. Héroes de Verdeloma
Telf.: 072820860
Oficina Técnica - Galápagos:
Calles Cucuve y Floreana, esquina, barrio Las Acacias, Santa Cruz
Telf.: 05 252 4769
Oficina Técnica - Loja:
Av. Benjamín Carrión y Los Olivos, sector Daniel Álvarez Burneo
Telf.: 07 282 0860 ext. 4202</v>
      </c>
      <c r="N190" s="19" t="s">
        <v>31</v>
      </c>
      <c r="O190" s="20" t="s">
        <v>32</v>
      </c>
      <c r="P190" s="26" t="s">
        <v>326</v>
      </c>
      <c r="Q190" s="23" t="n">
        <v>0</v>
      </c>
      <c r="R190" s="61" t="n">
        <v>0</v>
      </c>
      <c r="S190" s="62" t="str">
        <f aca="false">S4</f>
        <v>“INFORMACION NO DISPONIBLE”, debido a que la ARCOTEL deberá desarrollar algún mecanismo para medir la satisfacción sobre el uso de sus servicios.</v>
      </c>
      <c r="T190" s="74" t="s">
        <v>828</v>
      </c>
    </row>
    <row r="191" customFormat="false" ht="125.25" hidden="false" customHeight="true" outlineLevel="0" collapsed="false">
      <c r="A191" s="16" t="n">
        <v>188</v>
      </c>
      <c r="B191" s="16"/>
      <c r="C191" s="16" t="s">
        <v>327</v>
      </c>
      <c r="D191" s="16" t="s">
        <v>328</v>
      </c>
      <c r="E191" s="17" t="s">
        <v>24</v>
      </c>
      <c r="F191" s="17"/>
      <c r="G191" s="17"/>
      <c r="H191" s="34"/>
      <c r="I191" s="19" t="s">
        <v>829</v>
      </c>
      <c r="J191" s="20" t="s">
        <v>93</v>
      </c>
      <c r="K191" s="20" t="s">
        <v>28</v>
      </c>
      <c r="L191" s="34"/>
      <c r="M191" s="34"/>
      <c r="N191" s="19" t="s">
        <v>31</v>
      </c>
      <c r="O191" s="20" t="s">
        <v>32</v>
      </c>
      <c r="P191" s="26" t="s">
        <v>330</v>
      </c>
      <c r="Q191" s="23" t="n">
        <v>1</v>
      </c>
      <c r="R191" s="61" t="n">
        <v>3</v>
      </c>
      <c r="S191" s="62"/>
      <c r="T191" s="72" t="s">
        <v>688</v>
      </c>
    </row>
    <row r="192" customFormat="false" ht="130.5" hidden="false" customHeight="true" outlineLevel="0" collapsed="false">
      <c r="A192" s="16" t="n">
        <v>189</v>
      </c>
      <c r="B192" s="16"/>
      <c r="C192" s="16" t="s">
        <v>331</v>
      </c>
      <c r="D192" s="16" t="s">
        <v>332</v>
      </c>
      <c r="E192" s="17" t="s">
        <v>24</v>
      </c>
      <c r="F192" s="17"/>
      <c r="G192" s="17"/>
      <c r="H192" s="34"/>
      <c r="I192" s="19" t="s">
        <v>333</v>
      </c>
      <c r="J192" s="20" t="s">
        <v>93</v>
      </c>
      <c r="K192" s="20" t="s">
        <v>28</v>
      </c>
      <c r="L192" s="34"/>
      <c r="M192" s="34"/>
      <c r="N192" s="19" t="s">
        <v>31</v>
      </c>
      <c r="O192" s="20" t="s">
        <v>32</v>
      </c>
      <c r="P192" s="26" t="s">
        <v>334</v>
      </c>
      <c r="Q192" s="23" t="n">
        <v>0</v>
      </c>
      <c r="R192" s="61" t="n">
        <v>3</v>
      </c>
      <c r="S192" s="62"/>
      <c r="T192" s="72" t="s">
        <v>688</v>
      </c>
    </row>
    <row r="193" customFormat="false" ht="118.5" hidden="false" customHeight="true" outlineLevel="0" collapsed="false">
      <c r="A193" s="16" t="n">
        <v>190</v>
      </c>
      <c r="B193" s="16"/>
      <c r="C193" s="16" t="s">
        <v>335</v>
      </c>
      <c r="D193" s="16" t="s">
        <v>336</v>
      </c>
      <c r="E193" s="17" t="s">
        <v>24</v>
      </c>
      <c r="F193" s="17"/>
      <c r="G193" s="17"/>
      <c r="H193" s="34"/>
      <c r="I193" s="19" t="s">
        <v>830</v>
      </c>
      <c r="J193" s="20" t="s">
        <v>93</v>
      </c>
      <c r="K193" s="20" t="s">
        <v>28</v>
      </c>
      <c r="L193" s="34"/>
      <c r="M193" s="34"/>
      <c r="N193" s="19" t="s">
        <v>31</v>
      </c>
      <c r="O193" s="20" t="s">
        <v>32</v>
      </c>
      <c r="P193" s="26" t="s">
        <v>338</v>
      </c>
      <c r="Q193" s="23" t="n">
        <v>0</v>
      </c>
      <c r="R193" s="61" t="n">
        <v>0</v>
      </c>
      <c r="S193" s="62"/>
      <c r="T193" s="72" t="s">
        <v>688</v>
      </c>
    </row>
    <row r="194" customFormat="false" ht="108" hidden="false" customHeight="true" outlineLevel="0" collapsed="false">
      <c r="A194" s="16" t="n">
        <v>191</v>
      </c>
      <c r="B194" s="16"/>
      <c r="C194" s="16" t="s">
        <v>339</v>
      </c>
      <c r="D194" s="16" t="s">
        <v>340</v>
      </c>
      <c r="E194" s="17" t="s">
        <v>24</v>
      </c>
      <c r="F194" s="17"/>
      <c r="G194" s="17"/>
      <c r="H194" s="34"/>
      <c r="I194" s="19" t="s">
        <v>26</v>
      </c>
      <c r="J194" s="20" t="s">
        <v>341</v>
      </c>
      <c r="K194" s="20" t="s">
        <v>28</v>
      </c>
      <c r="L194" s="34"/>
      <c r="M194" s="34"/>
      <c r="N194" s="19" t="s">
        <v>31</v>
      </c>
      <c r="O194" s="20" t="s">
        <v>32</v>
      </c>
      <c r="P194" s="26" t="s">
        <v>342</v>
      </c>
      <c r="Q194" s="23" t="n">
        <v>0</v>
      </c>
      <c r="R194" s="61" t="n">
        <v>0</v>
      </c>
      <c r="S194" s="62"/>
      <c r="T194" s="72" t="s">
        <v>688</v>
      </c>
    </row>
    <row r="195" customFormat="false" ht="107.25" hidden="false" customHeight="true" outlineLevel="0" collapsed="false">
      <c r="A195" s="16" t="n">
        <v>192</v>
      </c>
      <c r="B195" s="16"/>
      <c r="C195" s="16" t="s">
        <v>343</v>
      </c>
      <c r="D195" s="16" t="s">
        <v>344</v>
      </c>
      <c r="E195" s="17" t="s">
        <v>24</v>
      </c>
      <c r="F195" s="17"/>
      <c r="G195" s="17"/>
      <c r="H195" s="34"/>
      <c r="I195" s="19" t="s">
        <v>26</v>
      </c>
      <c r="J195" s="20" t="s">
        <v>52</v>
      </c>
      <c r="K195" s="20" t="s">
        <v>28</v>
      </c>
      <c r="L195" s="34"/>
      <c r="M195" s="34"/>
      <c r="N195" s="19" t="s">
        <v>200</v>
      </c>
      <c r="O195" s="20" t="s">
        <v>138</v>
      </c>
      <c r="P195" s="40" t="s">
        <v>495</v>
      </c>
      <c r="Q195" s="23" t="n">
        <v>0</v>
      </c>
      <c r="R195" s="61" t="n">
        <v>1</v>
      </c>
      <c r="S195" s="62"/>
      <c r="T195" s="72"/>
    </row>
    <row r="196" customFormat="false" ht="81.75" hidden="false" customHeight="true" outlineLevel="0" collapsed="false">
      <c r="A196" s="16" t="n">
        <v>193</v>
      </c>
      <c r="B196" s="16"/>
      <c r="C196" s="16" t="s">
        <v>345</v>
      </c>
      <c r="D196" s="16" t="s">
        <v>346</v>
      </c>
      <c r="E196" s="17" t="s">
        <v>24</v>
      </c>
      <c r="F196" s="17"/>
      <c r="G196" s="17"/>
      <c r="H196" s="34"/>
      <c r="I196" s="19" t="s">
        <v>26</v>
      </c>
      <c r="J196" s="20" t="s">
        <v>52</v>
      </c>
      <c r="K196" s="20" t="s">
        <v>347</v>
      </c>
      <c r="L196" s="34"/>
      <c r="M196" s="34"/>
      <c r="N196" s="19" t="s">
        <v>200</v>
      </c>
      <c r="O196" s="20" t="s">
        <v>138</v>
      </c>
      <c r="P196" s="40" t="s">
        <v>495</v>
      </c>
      <c r="Q196" s="23" t="n">
        <v>0</v>
      </c>
      <c r="R196" s="61" t="n">
        <v>0</v>
      </c>
      <c r="S196" s="62"/>
      <c r="T196" s="72"/>
    </row>
    <row r="197" customFormat="false" ht="99.75" hidden="false" customHeight="true" outlineLevel="0" collapsed="false">
      <c r="A197" s="16" t="n">
        <v>194</v>
      </c>
      <c r="B197" s="16"/>
      <c r="C197" s="16" t="s">
        <v>831</v>
      </c>
      <c r="D197" s="16" t="s">
        <v>832</v>
      </c>
      <c r="E197" s="17" t="s">
        <v>24</v>
      </c>
      <c r="F197" s="17"/>
      <c r="G197" s="17"/>
      <c r="H197" s="34"/>
      <c r="I197" s="19" t="s">
        <v>26</v>
      </c>
      <c r="J197" s="20" t="s">
        <v>93</v>
      </c>
      <c r="K197" s="20" t="s">
        <v>28</v>
      </c>
      <c r="L197" s="34"/>
      <c r="M197" s="34"/>
      <c r="N197" s="19" t="s">
        <v>31</v>
      </c>
      <c r="O197" s="20" t="s">
        <v>32</v>
      </c>
      <c r="P197" s="26" t="s">
        <v>833</v>
      </c>
      <c r="Q197" s="23" t="n">
        <v>1</v>
      </c>
      <c r="R197" s="61" t="n">
        <v>28</v>
      </c>
      <c r="S197" s="62"/>
      <c r="T197" s="72" t="s">
        <v>688</v>
      </c>
    </row>
    <row r="198" customFormat="false" ht="97.5" hidden="false" customHeight="true" outlineLevel="0" collapsed="false">
      <c r="A198" s="16" t="n">
        <v>195</v>
      </c>
      <c r="B198" s="16"/>
      <c r="C198" s="16" t="s">
        <v>834</v>
      </c>
      <c r="D198" s="16" t="s">
        <v>835</v>
      </c>
      <c r="E198" s="17" t="s">
        <v>24</v>
      </c>
      <c r="F198" s="17"/>
      <c r="G198" s="17"/>
      <c r="H198" s="34"/>
      <c r="I198" s="19" t="s">
        <v>26</v>
      </c>
      <c r="J198" s="20" t="s">
        <v>52</v>
      </c>
      <c r="K198" s="20" t="s">
        <v>28</v>
      </c>
      <c r="L198" s="34"/>
      <c r="M198" s="34"/>
      <c r="N198" s="19" t="s">
        <v>200</v>
      </c>
      <c r="O198" s="20" t="s">
        <v>138</v>
      </c>
      <c r="P198" s="40" t="s">
        <v>495</v>
      </c>
      <c r="Q198" s="23" t="n">
        <v>0</v>
      </c>
      <c r="R198" s="61" t="n">
        <v>2</v>
      </c>
      <c r="S198" s="62"/>
      <c r="T198" s="72"/>
    </row>
    <row r="199" customFormat="false" ht="198" hidden="false" customHeight="true" outlineLevel="0" collapsed="false">
      <c r="A199" s="16" t="n">
        <v>196</v>
      </c>
      <c r="B199" s="16"/>
      <c r="C199" s="16" t="s">
        <v>836</v>
      </c>
      <c r="D199" s="16" t="s">
        <v>837</v>
      </c>
      <c r="E199" s="17" t="s">
        <v>24</v>
      </c>
      <c r="F199" s="17"/>
      <c r="G199" s="17"/>
      <c r="H199" s="34"/>
      <c r="I199" s="19" t="s">
        <v>838</v>
      </c>
      <c r="J199" s="20" t="s">
        <v>52</v>
      </c>
      <c r="K199" s="20" t="s">
        <v>28</v>
      </c>
      <c r="L199" s="34"/>
      <c r="M199" s="34"/>
      <c r="N199" s="19" t="s">
        <v>200</v>
      </c>
      <c r="O199" s="20" t="s">
        <v>138</v>
      </c>
      <c r="P199" s="40" t="s">
        <v>495</v>
      </c>
      <c r="Q199" s="23" t="n">
        <v>4</v>
      </c>
      <c r="R199" s="61" t="n">
        <v>9</v>
      </c>
      <c r="S199" s="62"/>
      <c r="T199" s="72"/>
    </row>
    <row r="200" customFormat="false" ht="212.25" hidden="false" customHeight="true" outlineLevel="0" collapsed="false">
      <c r="A200" s="16" t="n">
        <v>197</v>
      </c>
      <c r="B200" s="16" t="s">
        <v>816</v>
      </c>
      <c r="C200" s="16" t="s">
        <v>839</v>
      </c>
      <c r="D200" s="16" t="s">
        <v>840</v>
      </c>
      <c r="E200" s="17" t="s">
        <v>24</v>
      </c>
      <c r="F200" s="17"/>
      <c r="G200" s="17"/>
      <c r="H200" s="34" t="str">
        <f aca="false">H4</f>
        <v>08H15  a 17H00</v>
      </c>
      <c r="I200" s="19" t="s">
        <v>841</v>
      </c>
      <c r="J200" s="20" t="s">
        <v>52</v>
      </c>
      <c r="K200" s="20" t="s">
        <v>28</v>
      </c>
      <c r="L200" s="34" t="str">
        <f aca="false">L4</f>
        <v>Se atiende en todas las oficinas a nivel nacional  </v>
      </c>
      <c r="M200" s="34" t="str">
        <f aca="false">M4</f>
        <v>Quito, oficina matriz:
Av. Diego de Almagro N31-95 entre Whymper y Alpallana
Telf.: (593-02)  2 946 400
Correo electrónico: comunicacion@arcotel.gob.ec
Coordinación Zonal 3 - Riobamba:
Estación de Comprobación Técnica
Vía Chambo Km 2, sector La Inmaculada
Telf.: 03 262 2020 /21 /22
Coordinación Zonal 4 - Portoviejo:
Ciudadela California, calle Chone s/n, entre Junín y Santa Ana
Telf.: 05 293 1286 / 448 / 274
Coordinación Zonal 5 - Guayaquil:
Cdla. IETEL, Mz 28 lote 1, junto al Colegio de Ingenieros Civiles del Guayas
Telf.: 04 262 6400
Coordinación Zonal 6 - Cuenca:
Calle Luis Cordero 16-50 y Av. Héroes de Verdeloma
Telf.: 072820860
Oficina Técnica - Galápagos:
Calles Cucuve y Floreana, esquina, barrio Las Acacias, Santa Cruz
Telf.: 05 252 4769
Oficina Técnica - Loja:
Av. Benjamín Carrión y Los Olivos, sector Daniel Álvarez Burneo
Telf.: 07 282 0860 ext. 4202</v>
      </c>
      <c r="N200" s="19" t="s">
        <v>200</v>
      </c>
      <c r="O200" s="20" t="s">
        <v>138</v>
      </c>
      <c r="P200" s="40" t="s">
        <v>495</v>
      </c>
      <c r="Q200" s="23" t="n">
        <v>0</v>
      </c>
      <c r="R200" s="61" t="n">
        <v>0</v>
      </c>
      <c r="S200" s="62" t="str">
        <f aca="false">S4</f>
        <v>“INFORMACION NO DISPONIBLE”, debido a que la ARCOTEL deberá desarrollar algún mecanismo para medir la satisfacción sobre el uso de sus servicios.</v>
      </c>
      <c r="T200" s="72"/>
    </row>
    <row r="201" customFormat="false" ht="135.75" hidden="false" customHeight="true" outlineLevel="0" collapsed="false">
      <c r="A201" s="16" t="n">
        <v>198</v>
      </c>
      <c r="B201" s="16"/>
      <c r="C201" s="16" t="s">
        <v>842</v>
      </c>
      <c r="D201" s="16" t="s">
        <v>843</v>
      </c>
      <c r="E201" s="17" t="s">
        <v>24</v>
      </c>
      <c r="F201" s="17"/>
      <c r="G201" s="17"/>
      <c r="H201" s="34"/>
      <c r="I201" s="19" t="s">
        <v>844</v>
      </c>
      <c r="J201" s="20" t="s">
        <v>52</v>
      </c>
      <c r="K201" s="20" t="s">
        <v>28</v>
      </c>
      <c r="L201" s="34"/>
      <c r="M201" s="34"/>
      <c r="N201" s="19" t="s">
        <v>200</v>
      </c>
      <c r="O201" s="20" t="s">
        <v>138</v>
      </c>
      <c r="P201" s="40" t="s">
        <v>495</v>
      </c>
      <c r="Q201" s="23" t="n">
        <v>0</v>
      </c>
      <c r="R201" s="61" t="n">
        <v>0</v>
      </c>
      <c r="S201" s="62"/>
      <c r="T201" s="72"/>
    </row>
    <row r="202" customFormat="false" ht="101.25" hidden="false" customHeight="true" outlineLevel="0" collapsed="false">
      <c r="A202" s="16" t="n">
        <v>199</v>
      </c>
      <c r="B202" s="16"/>
      <c r="C202" s="16" t="s">
        <v>845</v>
      </c>
      <c r="D202" s="16" t="s">
        <v>846</v>
      </c>
      <c r="E202" s="17" t="s">
        <v>24</v>
      </c>
      <c r="F202" s="17"/>
      <c r="G202" s="17"/>
      <c r="H202" s="34"/>
      <c r="I202" s="19" t="s">
        <v>26</v>
      </c>
      <c r="J202" s="20" t="s">
        <v>93</v>
      </c>
      <c r="K202" s="20" t="s">
        <v>28</v>
      </c>
      <c r="L202" s="34"/>
      <c r="M202" s="34"/>
      <c r="N202" s="19" t="s">
        <v>31</v>
      </c>
      <c r="O202" s="20" t="s">
        <v>32</v>
      </c>
      <c r="P202" s="26" t="s">
        <v>847</v>
      </c>
      <c r="Q202" s="23" t="n">
        <v>0</v>
      </c>
      <c r="R202" s="61" t="n">
        <v>0</v>
      </c>
      <c r="S202" s="62"/>
      <c r="T202" s="72" t="s">
        <v>688</v>
      </c>
    </row>
    <row r="203" customFormat="false" ht="99.75" hidden="false" customHeight="true" outlineLevel="0" collapsed="false">
      <c r="A203" s="16" t="n">
        <v>200</v>
      </c>
      <c r="B203" s="16"/>
      <c r="C203" s="16" t="s">
        <v>848</v>
      </c>
      <c r="D203" s="16" t="s">
        <v>849</v>
      </c>
      <c r="E203" s="17" t="s">
        <v>24</v>
      </c>
      <c r="F203" s="17"/>
      <c r="G203" s="17"/>
      <c r="H203" s="34"/>
      <c r="I203" s="19" t="s">
        <v>26</v>
      </c>
      <c r="J203" s="20" t="s">
        <v>52</v>
      </c>
      <c r="K203" s="20" t="s">
        <v>28</v>
      </c>
      <c r="L203" s="34"/>
      <c r="M203" s="34"/>
      <c r="N203" s="19" t="s">
        <v>200</v>
      </c>
      <c r="O203" s="20" t="s">
        <v>138</v>
      </c>
      <c r="P203" s="40" t="s">
        <v>495</v>
      </c>
      <c r="Q203" s="23" t="n">
        <v>1</v>
      </c>
      <c r="R203" s="61" t="n">
        <v>1</v>
      </c>
      <c r="S203" s="62"/>
      <c r="T203" s="72"/>
    </row>
    <row r="204" customFormat="false" ht="102.75" hidden="false" customHeight="true" outlineLevel="0" collapsed="false">
      <c r="A204" s="16" t="n">
        <v>201</v>
      </c>
      <c r="B204" s="16"/>
      <c r="C204" s="16" t="s">
        <v>850</v>
      </c>
      <c r="D204" s="16" t="s">
        <v>851</v>
      </c>
      <c r="E204" s="17" t="s">
        <v>24</v>
      </c>
      <c r="F204" s="17"/>
      <c r="G204" s="17"/>
      <c r="H204" s="34"/>
      <c r="I204" s="19" t="s">
        <v>26</v>
      </c>
      <c r="J204" s="20" t="s">
        <v>52</v>
      </c>
      <c r="K204" s="20" t="s">
        <v>28</v>
      </c>
      <c r="L204" s="34"/>
      <c r="M204" s="34"/>
      <c r="N204" s="19" t="s">
        <v>200</v>
      </c>
      <c r="O204" s="20" t="s">
        <v>138</v>
      </c>
      <c r="P204" s="40" t="s">
        <v>495</v>
      </c>
      <c r="Q204" s="23" t="n">
        <v>0</v>
      </c>
      <c r="R204" s="61" t="n">
        <v>0</v>
      </c>
      <c r="S204" s="62"/>
      <c r="T204" s="72"/>
    </row>
    <row r="205" customFormat="false" ht="103.5" hidden="false" customHeight="true" outlineLevel="0" collapsed="false">
      <c r="A205" s="16" t="n">
        <v>202</v>
      </c>
      <c r="B205" s="16"/>
      <c r="C205" s="16" t="s">
        <v>348</v>
      </c>
      <c r="D205" s="16" t="s">
        <v>349</v>
      </c>
      <c r="E205" s="17" t="s">
        <v>24</v>
      </c>
      <c r="F205" s="17"/>
      <c r="G205" s="17"/>
      <c r="H205" s="34"/>
      <c r="I205" s="19" t="s">
        <v>26</v>
      </c>
      <c r="J205" s="20" t="s">
        <v>52</v>
      </c>
      <c r="K205" s="20" t="s">
        <v>28</v>
      </c>
      <c r="L205" s="34"/>
      <c r="M205" s="34"/>
      <c r="N205" s="19" t="s">
        <v>200</v>
      </c>
      <c r="O205" s="20" t="s">
        <v>138</v>
      </c>
      <c r="P205" s="40" t="s">
        <v>495</v>
      </c>
      <c r="Q205" s="23" t="n">
        <v>0</v>
      </c>
      <c r="R205" s="61" t="n">
        <v>0</v>
      </c>
      <c r="S205" s="62"/>
      <c r="T205" s="72"/>
    </row>
    <row r="206" customFormat="false" ht="106.5" hidden="false" customHeight="true" outlineLevel="0" collapsed="false">
      <c r="A206" s="16" t="n">
        <v>203</v>
      </c>
      <c r="B206" s="16"/>
      <c r="C206" s="16" t="s">
        <v>353</v>
      </c>
      <c r="D206" s="16" t="s">
        <v>354</v>
      </c>
      <c r="E206" s="17" t="s">
        <v>24</v>
      </c>
      <c r="F206" s="17"/>
      <c r="G206" s="17"/>
      <c r="H206" s="34"/>
      <c r="I206" s="19" t="s">
        <v>26</v>
      </c>
      <c r="J206" s="20" t="s">
        <v>52</v>
      </c>
      <c r="K206" s="20" t="s">
        <v>28</v>
      </c>
      <c r="L206" s="34"/>
      <c r="M206" s="34"/>
      <c r="N206" s="19" t="s">
        <v>200</v>
      </c>
      <c r="O206" s="20" t="s">
        <v>138</v>
      </c>
      <c r="P206" s="40" t="s">
        <v>495</v>
      </c>
      <c r="Q206" s="23" t="n">
        <v>0</v>
      </c>
      <c r="R206" s="61" t="n">
        <v>0</v>
      </c>
      <c r="S206" s="62"/>
      <c r="T206" s="72"/>
    </row>
    <row r="207" customFormat="false" ht="99.75" hidden="false" customHeight="true" outlineLevel="0" collapsed="false">
      <c r="A207" s="16" t="n">
        <v>204</v>
      </c>
      <c r="B207" s="16"/>
      <c r="C207" s="16" t="s">
        <v>355</v>
      </c>
      <c r="D207" s="16" t="s">
        <v>356</v>
      </c>
      <c r="E207" s="17" t="s">
        <v>24</v>
      </c>
      <c r="F207" s="17"/>
      <c r="G207" s="17"/>
      <c r="H207" s="34"/>
      <c r="I207" s="19" t="s">
        <v>26</v>
      </c>
      <c r="J207" s="20" t="s">
        <v>52</v>
      </c>
      <c r="K207" s="20" t="s">
        <v>28</v>
      </c>
      <c r="L207" s="34"/>
      <c r="M207" s="34"/>
      <c r="N207" s="19" t="s">
        <v>357</v>
      </c>
      <c r="O207" s="20" t="s">
        <v>138</v>
      </c>
      <c r="P207" s="40" t="s">
        <v>495</v>
      </c>
      <c r="Q207" s="23" t="n">
        <v>0</v>
      </c>
      <c r="R207" s="61" t="n">
        <v>0</v>
      </c>
      <c r="S207" s="62"/>
      <c r="T207" s="72"/>
    </row>
    <row r="208" customFormat="false" ht="105" hidden="false" customHeight="true" outlineLevel="0" collapsed="false">
      <c r="A208" s="16" t="n">
        <v>205</v>
      </c>
      <c r="B208" s="16"/>
      <c r="C208" s="16" t="s">
        <v>852</v>
      </c>
      <c r="D208" s="16" t="s">
        <v>853</v>
      </c>
      <c r="E208" s="17" t="s">
        <v>24</v>
      </c>
      <c r="F208" s="17"/>
      <c r="G208" s="17"/>
      <c r="H208" s="34"/>
      <c r="I208" s="19" t="s">
        <v>26</v>
      </c>
      <c r="J208" s="20" t="s">
        <v>93</v>
      </c>
      <c r="K208" s="20" t="s">
        <v>28</v>
      </c>
      <c r="L208" s="34"/>
      <c r="M208" s="34"/>
      <c r="N208" s="19" t="s">
        <v>31</v>
      </c>
      <c r="O208" s="20" t="s">
        <v>32</v>
      </c>
      <c r="P208" s="26" t="s">
        <v>854</v>
      </c>
      <c r="Q208" s="23" t="n">
        <v>0</v>
      </c>
      <c r="R208" s="61" t="n">
        <v>0</v>
      </c>
      <c r="S208" s="62"/>
      <c r="T208" s="72" t="s">
        <v>688</v>
      </c>
    </row>
    <row r="209" customFormat="false" ht="146.25" hidden="false" customHeight="true" outlineLevel="0" collapsed="false">
      <c r="A209" s="16" t="n">
        <v>206</v>
      </c>
      <c r="B209" s="16"/>
      <c r="C209" s="16" t="s">
        <v>358</v>
      </c>
      <c r="D209" s="16" t="s">
        <v>855</v>
      </c>
      <c r="E209" s="17" t="s">
        <v>24</v>
      </c>
      <c r="F209" s="17"/>
      <c r="G209" s="17"/>
      <c r="H209" s="34"/>
      <c r="I209" s="19" t="s">
        <v>360</v>
      </c>
      <c r="J209" s="20" t="s">
        <v>361</v>
      </c>
      <c r="K209" s="20" t="s">
        <v>28</v>
      </c>
      <c r="L209" s="34"/>
      <c r="M209" s="34"/>
      <c r="N209" s="19" t="s">
        <v>31</v>
      </c>
      <c r="O209" s="20" t="s">
        <v>32</v>
      </c>
      <c r="P209" s="26" t="s">
        <v>362</v>
      </c>
      <c r="Q209" s="23" t="n">
        <v>1</v>
      </c>
      <c r="R209" s="61" t="n">
        <v>5</v>
      </c>
      <c r="S209" s="62"/>
      <c r="T209" s="72" t="s">
        <v>688</v>
      </c>
    </row>
    <row r="210" customFormat="false" ht="85.5" hidden="false" customHeight="true" outlineLevel="0" collapsed="false">
      <c r="A210" s="16" t="n">
        <v>207</v>
      </c>
      <c r="B210" s="16" t="s">
        <v>816</v>
      </c>
      <c r="C210" s="16" t="s">
        <v>363</v>
      </c>
      <c r="D210" s="16" t="s">
        <v>856</v>
      </c>
      <c r="E210" s="17" t="s">
        <v>24</v>
      </c>
      <c r="F210" s="17"/>
      <c r="G210" s="17"/>
      <c r="H210" s="34" t="str">
        <f aca="false">H4</f>
        <v>08H15  a 17H00</v>
      </c>
      <c r="I210" s="19" t="s">
        <v>26</v>
      </c>
      <c r="J210" s="20" t="s">
        <v>361</v>
      </c>
      <c r="K210" s="20" t="s">
        <v>77</v>
      </c>
      <c r="L210" s="34" t="str">
        <f aca="false">L4</f>
        <v>Se atiende en todas las oficinas a nivel nacional  </v>
      </c>
      <c r="M210" s="34" t="str">
        <f aca="false">M4</f>
        <v>Quito, oficina matriz:
Av. Diego de Almagro N31-95 entre Whymper y Alpallana
Telf.: (593-02)  2 946 400
Correo electrónico: comunicacion@arcotel.gob.ec
Coordinación Zonal 3 - Riobamba:
Estación de Comprobación Técnica
Vía Chambo Km 2, sector La Inmaculada
Telf.: 03 262 2020 /21 /22
Coordinación Zonal 4 - Portoviejo:
Ciudadela California, calle Chone s/n, entre Junín y Santa Ana
Telf.: 05 293 1286 / 448 / 274
Coordinación Zonal 5 - Guayaquil:
Cdla. IETEL, Mz 28 lote 1, junto al Colegio de Ingenieros Civiles del Guayas
Telf.: 04 262 6400
Coordinación Zonal 6 - Cuenca:
Calle Luis Cordero 16-50 y Av. Héroes de Verdeloma
Telf.: 072820860
Oficina Técnica - Galápagos:
Calles Cucuve y Floreana, esquina, barrio Las Acacias, Santa Cruz
Telf.: 05 252 4769
Oficina Técnica - Loja:
Av. Benjamín Carrión y Los Olivos, sector Daniel Álvarez Burneo
Telf.: 07 282 0860 ext. 4202</v>
      </c>
      <c r="N210" s="19" t="s">
        <v>31</v>
      </c>
      <c r="O210" s="20" t="s">
        <v>32</v>
      </c>
      <c r="P210" s="26" t="s">
        <v>365</v>
      </c>
      <c r="Q210" s="23" t="n">
        <v>0</v>
      </c>
      <c r="R210" s="61" t="n">
        <v>0</v>
      </c>
      <c r="S210" s="62" t="str">
        <f aca="false">S4</f>
        <v>“INFORMACION NO DISPONIBLE”, debido a que la ARCOTEL deberá desarrollar algún mecanismo para medir la satisfacción sobre el uso de sus servicios.</v>
      </c>
      <c r="T210" s="72" t="s">
        <v>688</v>
      </c>
    </row>
    <row r="211" customFormat="false" ht="113.25" hidden="false" customHeight="true" outlineLevel="0" collapsed="false">
      <c r="A211" s="16" t="n">
        <v>208</v>
      </c>
      <c r="B211" s="16"/>
      <c r="C211" s="16" t="s">
        <v>857</v>
      </c>
      <c r="D211" s="16" t="s">
        <v>858</v>
      </c>
      <c r="E211" s="17" t="s">
        <v>24</v>
      </c>
      <c r="F211" s="17"/>
      <c r="G211" s="17"/>
      <c r="H211" s="34"/>
      <c r="I211" s="19" t="s">
        <v>859</v>
      </c>
      <c r="J211" s="20" t="s">
        <v>361</v>
      </c>
      <c r="K211" s="20" t="s">
        <v>157</v>
      </c>
      <c r="L211" s="34"/>
      <c r="M211" s="34"/>
      <c r="N211" s="19" t="s">
        <v>31</v>
      </c>
      <c r="O211" s="20" t="s">
        <v>32</v>
      </c>
      <c r="P211" s="26" t="s">
        <v>860</v>
      </c>
      <c r="Q211" s="23" t="n">
        <v>0</v>
      </c>
      <c r="R211" s="61" t="n">
        <v>0</v>
      </c>
      <c r="S211" s="62"/>
      <c r="T211" s="72" t="s">
        <v>688</v>
      </c>
    </row>
    <row r="212" s="33" customFormat="true" ht="114.75" hidden="false" customHeight="true" outlineLevel="0" collapsed="false">
      <c r="A212" s="16" t="n">
        <v>209</v>
      </c>
      <c r="B212" s="16" t="s">
        <v>861</v>
      </c>
      <c r="C212" s="16" t="s">
        <v>367</v>
      </c>
      <c r="D212" s="16" t="s">
        <v>862</v>
      </c>
      <c r="E212" s="17" t="s">
        <v>24</v>
      </c>
      <c r="F212" s="17"/>
      <c r="G212" s="17"/>
      <c r="H212" s="34"/>
      <c r="I212" s="19" t="s">
        <v>26</v>
      </c>
      <c r="J212" s="20" t="s">
        <v>52</v>
      </c>
      <c r="K212" s="20" t="s">
        <v>370</v>
      </c>
      <c r="L212" s="34"/>
      <c r="M212" s="34"/>
      <c r="N212" s="19" t="s">
        <v>137</v>
      </c>
      <c r="O212" s="20" t="s">
        <v>371</v>
      </c>
      <c r="P212" s="26"/>
      <c r="Q212" s="23" t="n">
        <v>0</v>
      </c>
      <c r="R212" s="61" t="n">
        <v>0</v>
      </c>
      <c r="S212" s="62"/>
      <c r="T212" s="75" t="s">
        <v>828</v>
      </c>
    </row>
    <row r="213" s="33" customFormat="true" ht="114.75" hidden="false" customHeight="true" outlineLevel="0" collapsed="false">
      <c r="A213" s="16" t="n">
        <v>210</v>
      </c>
      <c r="B213" s="16"/>
      <c r="C213" s="16" t="s">
        <v>367</v>
      </c>
      <c r="D213" s="16" t="s">
        <v>863</v>
      </c>
      <c r="E213" s="17" t="s">
        <v>24</v>
      </c>
      <c r="F213" s="17"/>
      <c r="G213" s="17"/>
      <c r="H213" s="34"/>
      <c r="I213" s="19" t="s">
        <v>26</v>
      </c>
      <c r="J213" s="20" t="s">
        <v>52</v>
      </c>
      <c r="K213" s="20" t="s">
        <v>370</v>
      </c>
      <c r="L213" s="34"/>
      <c r="M213" s="34"/>
      <c r="N213" s="19" t="s">
        <v>137</v>
      </c>
      <c r="O213" s="20" t="s">
        <v>371</v>
      </c>
      <c r="P213" s="26"/>
      <c r="Q213" s="23" t="n">
        <v>0</v>
      </c>
      <c r="R213" s="61" t="n">
        <v>0</v>
      </c>
      <c r="S213" s="62"/>
      <c r="T213" s="75" t="s">
        <v>828</v>
      </c>
    </row>
    <row r="214" customFormat="false" ht="60" hidden="false" customHeight="true" outlineLevel="0" collapsed="false">
      <c r="A214" s="16" t="n">
        <v>211</v>
      </c>
      <c r="B214" s="16"/>
      <c r="C214" s="16" t="s">
        <v>864</v>
      </c>
      <c r="D214" s="16" t="s">
        <v>865</v>
      </c>
      <c r="E214" s="17" t="s">
        <v>24</v>
      </c>
      <c r="F214" s="17"/>
      <c r="G214" s="17"/>
      <c r="H214" s="34"/>
      <c r="I214" s="19" t="s">
        <v>26</v>
      </c>
      <c r="J214" s="20" t="s">
        <v>491</v>
      </c>
      <c r="K214" s="20" t="s">
        <v>157</v>
      </c>
      <c r="L214" s="34"/>
      <c r="M214" s="34"/>
      <c r="N214" s="19" t="s">
        <v>31</v>
      </c>
      <c r="O214" s="20" t="s">
        <v>32</v>
      </c>
      <c r="P214" s="26" t="s">
        <v>866</v>
      </c>
      <c r="Q214" s="23" t="n">
        <v>0</v>
      </c>
      <c r="R214" s="61" t="n">
        <v>1</v>
      </c>
      <c r="S214" s="62"/>
      <c r="T214" s="72" t="s">
        <v>688</v>
      </c>
    </row>
    <row r="215" customFormat="false" ht="48" hidden="false" customHeight="true" outlineLevel="0" collapsed="false">
      <c r="A215" s="16" t="n">
        <v>212</v>
      </c>
      <c r="B215" s="16"/>
      <c r="C215" s="16" t="s">
        <v>285</v>
      </c>
      <c r="D215" s="16" t="s">
        <v>286</v>
      </c>
      <c r="E215" s="17" t="s">
        <v>24</v>
      </c>
      <c r="F215" s="17"/>
      <c r="G215" s="17"/>
      <c r="H215" s="34"/>
      <c r="I215" s="19" t="s">
        <v>26</v>
      </c>
      <c r="J215" s="20" t="s">
        <v>93</v>
      </c>
      <c r="K215" s="20" t="s">
        <v>157</v>
      </c>
      <c r="L215" s="34"/>
      <c r="M215" s="34"/>
      <c r="N215" s="19" t="s">
        <v>31</v>
      </c>
      <c r="O215" s="20" t="s">
        <v>32</v>
      </c>
      <c r="P215" s="26" t="s">
        <v>287</v>
      </c>
      <c r="Q215" s="23" t="n">
        <v>0</v>
      </c>
      <c r="R215" s="61" t="n">
        <v>0</v>
      </c>
      <c r="S215" s="62"/>
      <c r="T215" s="72" t="s">
        <v>688</v>
      </c>
    </row>
    <row r="216" customFormat="false" ht="51" hidden="false" customHeight="true" outlineLevel="0" collapsed="false">
      <c r="A216" s="16" t="n">
        <v>213</v>
      </c>
      <c r="B216" s="16"/>
      <c r="C216" s="16" t="s">
        <v>867</v>
      </c>
      <c r="D216" s="16" t="s">
        <v>868</v>
      </c>
      <c r="E216" s="17" t="s">
        <v>24</v>
      </c>
      <c r="F216" s="17"/>
      <c r="G216" s="17"/>
      <c r="H216" s="34"/>
      <c r="I216" s="19" t="s">
        <v>26</v>
      </c>
      <c r="J216" s="20" t="s">
        <v>869</v>
      </c>
      <c r="K216" s="20" t="s">
        <v>477</v>
      </c>
      <c r="L216" s="34"/>
      <c r="M216" s="34"/>
      <c r="N216" s="19" t="s">
        <v>31</v>
      </c>
      <c r="O216" s="20" t="s">
        <v>32</v>
      </c>
      <c r="P216" s="26" t="s">
        <v>870</v>
      </c>
      <c r="Q216" s="23" t="n">
        <v>0</v>
      </c>
      <c r="R216" s="61" t="n">
        <v>0</v>
      </c>
      <c r="S216" s="62"/>
      <c r="T216" s="72" t="s">
        <v>688</v>
      </c>
    </row>
    <row r="217" customFormat="false" ht="45" hidden="false" customHeight="true" outlineLevel="0" collapsed="false">
      <c r="A217" s="16" t="n">
        <v>214</v>
      </c>
      <c r="B217" s="16"/>
      <c r="C217" s="16" t="s">
        <v>871</v>
      </c>
      <c r="D217" s="16" t="s">
        <v>872</v>
      </c>
      <c r="E217" s="17" t="s">
        <v>24</v>
      </c>
      <c r="F217" s="17"/>
      <c r="G217" s="17"/>
      <c r="H217" s="34"/>
      <c r="I217" s="19" t="s">
        <v>26</v>
      </c>
      <c r="J217" s="20" t="s">
        <v>476</v>
      </c>
      <c r="K217" s="20" t="s">
        <v>157</v>
      </c>
      <c r="L217" s="34"/>
      <c r="M217" s="34"/>
      <c r="N217" s="19" t="s">
        <v>31</v>
      </c>
      <c r="O217" s="20" t="s">
        <v>32</v>
      </c>
      <c r="P217" s="26" t="s">
        <v>873</v>
      </c>
      <c r="Q217" s="23" t="n">
        <v>0</v>
      </c>
      <c r="R217" s="61" t="n">
        <v>0</v>
      </c>
      <c r="S217" s="62"/>
      <c r="T217" s="72" t="s">
        <v>688</v>
      </c>
    </row>
    <row r="218" customFormat="false" ht="51" hidden="false" customHeight="true" outlineLevel="0" collapsed="false">
      <c r="A218" s="16" t="n">
        <v>215</v>
      </c>
      <c r="B218" s="16"/>
      <c r="C218" s="16" t="s">
        <v>874</v>
      </c>
      <c r="D218" s="16" t="s">
        <v>875</v>
      </c>
      <c r="E218" s="17" t="s">
        <v>24</v>
      </c>
      <c r="F218" s="17"/>
      <c r="G218" s="17"/>
      <c r="H218" s="34"/>
      <c r="I218" s="19" t="s">
        <v>26</v>
      </c>
      <c r="J218" s="20" t="s">
        <v>876</v>
      </c>
      <c r="K218" s="20" t="s">
        <v>157</v>
      </c>
      <c r="L218" s="34"/>
      <c r="M218" s="34"/>
      <c r="N218" s="19" t="s">
        <v>31</v>
      </c>
      <c r="O218" s="20" t="s">
        <v>32</v>
      </c>
      <c r="P218" s="26" t="s">
        <v>877</v>
      </c>
      <c r="Q218" s="23" t="n">
        <v>0</v>
      </c>
      <c r="R218" s="61" t="n">
        <v>0</v>
      </c>
      <c r="S218" s="62"/>
      <c r="T218" s="72" t="s">
        <v>688</v>
      </c>
    </row>
    <row r="219" customFormat="false" ht="38.25" hidden="false" customHeight="true" outlineLevel="0" collapsed="false">
      <c r="A219" s="16" t="n">
        <v>216</v>
      </c>
      <c r="B219" s="16"/>
      <c r="C219" s="16" t="s">
        <v>878</v>
      </c>
      <c r="D219" s="16" t="s">
        <v>879</v>
      </c>
      <c r="E219" s="17" t="s">
        <v>24</v>
      </c>
      <c r="F219" s="17"/>
      <c r="G219" s="17"/>
      <c r="H219" s="34"/>
      <c r="I219" s="19" t="s">
        <v>26</v>
      </c>
      <c r="J219" s="20" t="s">
        <v>52</v>
      </c>
      <c r="K219" s="20" t="s">
        <v>157</v>
      </c>
      <c r="L219" s="34"/>
      <c r="M219" s="34"/>
      <c r="N219" s="19" t="s">
        <v>53</v>
      </c>
      <c r="O219" s="20" t="s">
        <v>138</v>
      </c>
      <c r="P219" s="40" t="s">
        <v>495</v>
      </c>
      <c r="Q219" s="23" t="n">
        <v>0</v>
      </c>
      <c r="R219" s="61" t="n">
        <v>0</v>
      </c>
      <c r="S219" s="62"/>
      <c r="T219" s="72"/>
    </row>
    <row r="220" customFormat="false" ht="45.75" hidden="false" customHeight="true" outlineLevel="0" collapsed="false">
      <c r="A220" s="16" t="n">
        <v>217</v>
      </c>
      <c r="B220" s="16"/>
      <c r="C220" s="16" t="s">
        <v>880</v>
      </c>
      <c r="D220" s="16" t="s">
        <v>881</v>
      </c>
      <c r="E220" s="17" t="s">
        <v>24</v>
      </c>
      <c r="F220" s="17"/>
      <c r="G220" s="17"/>
      <c r="H220" s="34"/>
      <c r="I220" s="19" t="s">
        <v>26</v>
      </c>
      <c r="J220" s="20" t="s">
        <v>52</v>
      </c>
      <c r="K220" s="20" t="s">
        <v>157</v>
      </c>
      <c r="L220" s="34"/>
      <c r="M220" s="34"/>
      <c r="N220" s="19" t="s">
        <v>53</v>
      </c>
      <c r="O220" s="20" t="s">
        <v>138</v>
      </c>
      <c r="P220" s="40" t="s">
        <v>495</v>
      </c>
      <c r="Q220" s="23" t="n">
        <v>0</v>
      </c>
      <c r="R220" s="61" t="n">
        <v>0</v>
      </c>
      <c r="S220" s="62"/>
      <c r="T220" s="72"/>
    </row>
    <row r="221" customFormat="false" ht="43.5" hidden="false" customHeight="true" outlineLevel="0" collapsed="false">
      <c r="A221" s="16" t="n">
        <v>218</v>
      </c>
      <c r="B221" s="16"/>
      <c r="C221" s="16" t="s">
        <v>882</v>
      </c>
      <c r="D221" s="16" t="s">
        <v>883</v>
      </c>
      <c r="E221" s="17" t="s">
        <v>24</v>
      </c>
      <c r="F221" s="17"/>
      <c r="G221" s="17"/>
      <c r="H221" s="34"/>
      <c r="I221" s="19" t="s">
        <v>26</v>
      </c>
      <c r="J221" s="20" t="s">
        <v>52</v>
      </c>
      <c r="K221" s="20" t="s">
        <v>504</v>
      </c>
      <c r="L221" s="34"/>
      <c r="M221" s="34"/>
      <c r="N221" s="19" t="s">
        <v>53</v>
      </c>
      <c r="O221" s="20" t="s">
        <v>138</v>
      </c>
      <c r="P221" s="40" t="s">
        <v>495</v>
      </c>
      <c r="Q221" s="23" t="n">
        <v>0</v>
      </c>
      <c r="R221" s="61" t="n">
        <v>0</v>
      </c>
      <c r="S221" s="62"/>
      <c r="T221" s="72"/>
    </row>
    <row r="222" customFormat="false" ht="38.25" hidden="false" customHeight="true" outlineLevel="0" collapsed="false">
      <c r="A222" s="16" t="n">
        <v>219</v>
      </c>
      <c r="B222" s="16"/>
      <c r="C222" s="16" t="s">
        <v>884</v>
      </c>
      <c r="D222" s="16" t="s">
        <v>885</v>
      </c>
      <c r="E222" s="17" t="s">
        <v>24</v>
      </c>
      <c r="F222" s="17"/>
      <c r="G222" s="17"/>
      <c r="H222" s="34"/>
      <c r="I222" s="19" t="s">
        <v>26</v>
      </c>
      <c r="J222" s="20" t="s">
        <v>886</v>
      </c>
      <c r="K222" s="20" t="s">
        <v>157</v>
      </c>
      <c r="L222" s="34"/>
      <c r="M222" s="34"/>
      <c r="N222" s="19" t="s">
        <v>31</v>
      </c>
      <c r="O222" s="20" t="s">
        <v>32</v>
      </c>
      <c r="P222" s="26" t="s">
        <v>887</v>
      </c>
      <c r="Q222" s="23" t="n">
        <v>0</v>
      </c>
      <c r="R222" s="61" t="n">
        <v>0</v>
      </c>
      <c r="S222" s="62"/>
      <c r="T222" s="72" t="s">
        <v>688</v>
      </c>
    </row>
    <row r="223" customFormat="false" ht="45.75" hidden="false" customHeight="true" outlineLevel="0" collapsed="false">
      <c r="A223" s="16" t="n">
        <v>220</v>
      </c>
      <c r="B223" s="16"/>
      <c r="C223" s="16" t="s">
        <v>308</v>
      </c>
      <c r="D223" s="16" t="s">
        <v>309</v>
      </c>
      <c r="E223" s="17" t="s">
        <v>24</v>
      </c>
      <c r="F223" s="17"/>
      <c r="G223" s="17"/>
      <c r="H223" s="34"/>
      <c r="I223" s="19" t="s">
        <v>26</v>
      </c>
      <c r="J223" s="20" t="s">
        <v>52</v>
      </c>
      <c r="K223" s="20" t="s">
        <v>157</v>
      </c>
      <c r="L223" s="34"/>
      <c r="M223" s="34"/>
      <c r="N223" s="19" t="s">
        <v>310</v>
      </c>
      <c r="O223" s="20" t="s">
        <v>138</v>
      </c>
      <c r="P223" s="40" t="s">
        <v>495</v>
      </c>
      <c r="Q223" s="23" t="n">
        <v>0</v>
      </c>
      <c r="R223" s="61" t="n">
        <v>8</v>
      </c>
      <c r="S223" s="62"/>
      <c r="T223" s="72"/>
    </row>
    <row r="224" customFormat="false" ht="47.25" hidden="false" customHeight="true" outlineLevel="0" collapsed="false">
      <c r="A224" s="16" t="n">
        <v>221</v>
      </c>
      <c r="B224" s="16"/>
      <c r="C224" s="16" t="s">
        <v>888</v>
      </c>
      <c r="D224" s="16" t="s">
        <v>889</v>
      </c>
      <c r="E224" s="17" t="s">
        <v>24</v>
      </c>
      <c r="F224" s="17"/>
      <c r="G224" s="17"/>
      <c r="H224" s="34"/>
      <c r="I224" s="19" t="s">
        <v>26</v>
      </c>
      <c r="J224" s="20" t="s">
        <v>52</v>
      </c>
      <c r="K224" s="20" t="s">
        <v>157</v>
      </c>
      <c r="L224" s="34"/>
      <c r="M224" s="34"/>
      <c r="N224" s="19" t="s">
        <v>310</v>
      </c>
      <c r="O224" s="20" t="s">
        <v>138</v>
      </c>
      <c r="P224" s="40" t="s">
        <v>495</v>
      </c>
      <c r="Q224" s="23" t="n">
        <v>3</v>
      </c>
      <c r="R224" s="61" t="n">
        <v>12</v>
      </c>
      <c r="S224" s="62"/>
      <c r="T224" s="72"/>
    </row>
    <row r="225" customFormat="false" ht="48" hidden="false" customHeight="true" outlineLevel="0" collapsed="false">
      <c r="A225" s="16" t="n">
        <v>222</v>
      </c>
      <c r="B225" s="16"/>
      <c r="C225" s="16" t="s">
        <v>890</v>
      </c>
      <c r="D225" s="16" t="s">
        <v>891</v>
      </c>
      <c r="E225" s="17" t="s">
        <v>24</v>
      </c>
      <c r="F225" s="17"/>
      <c r="G225" s="17"/>
      <c r="H225" s="34"/>
      <c r="I225" s="19" t="s">
        <v>26</v>
      </c>
      <c r="J225" s="20" t="s">
        <v>892</v>
      </c>
      <c r="K225" s="20" t="s">
        <v>157</v>
      </c>
      <c r="L225" s="34"/>
      <c r="M225" s="34"/>
      <c r="N225" s="19" t="s">
        <v>31</v>
      </c>
      <c r="O225" s="20" t="s">
        <v>32</v>
      </c>
      <c r="P225" s="26" t="s">
        <v>893</v>
      </c>
      <c r="Q225" s="23" t="n">
        <v>0</v>
      </c>
      <c r="R225" s="61" t="n">
        <v>0</v>
      </c>
      <c r="S225" s="62"/>
      <c r="T225" s="72" t="s">
        <v>688</v>
      </c>
    </row>
    <row r="226" customFormat="false" ht="56.25" hidden="false" customHeight="true" outlineLevel="0" collapsed="false">
      <c r="A226" s="16" t="n">
        <v>223</v>
      </c>
      <c r="B226" s="16"/>
      <c r="C226" s="16" t="s">
        <v>894</v>
      </c>
      <c r="D226" s="16" t="s">
        <v>895</v>
      </c>
      <c r="E226" s="17" t="s">
        <v>24</v>
      </c>
      <c r="F226" s="17"/>
      <c r="G226" s="17"/>
      <c r="H226" s="34"/>
      <c r="I226" s="19" t="s">
        <v>26</v>
      </c>
      <c r="J226" s="20" t="s">
        <v>52</v>
      </c>
      <c r="K226" s="20" t="s">
        <v>157</v>
      </c>
      <c r="L226" s="34"/>
      <c r="M226" s="34"/>
      <c r="N226" s="19" t="s">
        <v>310</v>
      </c>
      <c r="O226" s="20" t="s">
        <v>138</v>
      </c>
      <c r="P226" s="40" t="s">
        <v>495</v>
      </c>
      <c r="Q226" s="23" t="n">
        <v>0</v>
      </c>
      <c r="R226" s="61" t="n">
        <v>0</v>
      </c>
      <c r="S226" s="62"/>
      <c r="T226" s="72"/>
    </row>
    <row r="227" customFormat="false" ht="59.25" hidden="false" customHeight="true" outlineLevel="0" collapsed="false">
      <c r="A227" s="16" t="n">
        <v>224</v>
      </c>
      <c r="B227" s="16"/>
      <c r="C227" s="16" t="s">
        <v>896</v>
      </c>
      <c r="D227" s="16" t="s">
        <v>897</v>
      </c>
      <c r="E227" s="17" t="s">
        <v>24</v>
      </c>
      <c r="F227" s="17"/>
      <c r="G227" s="17"/>
      <c r="H227" s="34"/>
      <c r="I227" s="19" t="s">
        <v>26</v>
      </c>
      <c r="J227" s="20" t="s">
        <v>52</v>
      </c>
      <c r="K227" s="20" t="s">
        <v>157</v>
      </c>
      <c r="L227" s="34"/>
      <c r="M227" s="34"/>
      <c r="N227" s="19" t="s">
        <v>310</v>
      </c>
      <c r="O227" s="20" t="s">
        <v>138</v>
      </c>
      <c r="P227" s="40" t="s">
        <v>495</v>
      </c>
      <c r="Q227" s="23" t="n">
        <v>0</v>
      </c>
      <c r="R227" s="61" t="n">
        <v>0</v>
      </c>
      <c r="S227" s="62"/>
      <c r="T227" s="72"/>
    </row>
    <row r="228" customFormat="false" ht="63" hidden="false" customHeight="true" outlineLevel="0" collapsed="false">
      <c r="A228" s="16" t="n">
        <v>225</v>
      </c>
      <c r="B228" s="16"/>
      <c r="C228" s="16" t="s">
        <v>898</v>
      </c>
      <c r="D228" s="16" t="s">
        <v>899</v>
      </c>
      <c r="E228" s="17" t="s">
        <v>24</v>
      </c>
      <c r="F228" s="17"/>
      <c r="G228" s="17"/>
      <c r="H228" s="34"/>
      <c r="I228" s="19" t="s">
        <v>26</v>
      </c>
      <c r="J228" s="20" t="s">
        <v>512</v>
      </c>
      <c r="K228" s="20" t="s">
        <v>157</v>
      </c>
      <c r="L228" s="34"/>
      <c r="M228" s="34"/>
      <c r="N228" s="19" t="s">
        <v>31</v>
      </c>
      <c r="O228" s="20" t="s">
        <v>32</v>
      </c>
      <c r="P228" s="26" t="s">
        <v>900</v>
      </c>
      <c r="Q228" s="23" t="n">
        <v>0</v>
      </c>
      <c r="R228" s="61" t="n">
        <v>0</v>
      </c>
      <c r="S228" s="62"/>
      <c r="T228" s="72" t="s">
        <v>688</v>
      </c>
    </row>
    <row r="229" customFormat="false" ht="64.5" hidden="false" customHeight="true" outlineLevel="0" collapsed="false">
      <c r="A229" s="16" t="n">
        <v>226</v>
      </c>
      <c r="B229" s="16"/>
      <c r="C229" s="16" t="s">
        <v>901</v>
      </c>
      <c r="D229" s="16" t="s">
        <v>902</v>
      </c>
      <c r="E229" s="17" t="s">
        <v>24</v>
      </c>
      <c r="F229" s="17"/>
      <c r="G229" s="17"/>
      <c r="H229" s="34"/>
      <c r="I229" s="19" t="s">
        <v>26</v>
      </c>
      <c r="J229" s="20" t="s">
        <v>519</v>
      </c>
      <c r="K229" s="20" t="s">
        <v>504</v>
      </c>
      <c r="L229" s="34"/>
      <c r="M229" s="34"/>
      <c r="N229" s="19" t="s">
        <v>31</v>
      </c>
      <c r="O229" s="20" t="s">
        <v>32</v>
      </c>
      <c r="P229" s="26" t="s">
        <v>903</v>
      </c>
      <c r="Q229" s="23" t="n">
        <v>0</v>
      </c>
      <c r="R229" s="61" t="n">
        <v>0</v>
      </c>
      <c r="S229" s="62"/>
      <c r="T229" s="72" t="s">
        <v>688</v>
      </c>
    </row>
    <row r="230" s="33" customFormat="true" ht="80.25" hidden="false" customHeight="true" outlineLevel="0" collapsed="false">
      <c r="A230" s="16" t="n">
        <v>227</v>
      </c>
      <c r="B230" s="16" t="s">
        <v>904</v>
      </c>
      <c r="C230" s="16" t="s">
        <v>367</v>
      </c>
      <c r="D230" s="16" t="s">
        <v>905</v>
      </c>
      <c r="E230" s="17" t="s">
        <v>24</v>
      </c>
      <c r="F230" s="17"/>
      <c r="G230" s="17"/>
      <c r="H230" s="18" t="str">
        <f aca="false">H4</f>
        <v>08H15  a 17H00</v>
      </c>
      <c r="I230" s="19" t="s">
        <v>26</v>
      </c>
      <c r="J230" s="20" t="s">
        <v>52</v>
      </c>
      <c r="K230" s="20" t="s">
        <v>370</v>
      </c>
      <c r="L230" s="18" t="str">
        <f aca="false">L4</f>
        <v>Se atiende en todas las oficinas a nivel nacional  </v>
      </c>
      <c r="M230" s="18" t="str">
        <f aca="false">M4</f>
        <v>Quito, oficina matriz:
Av. Diego de Almagro N31-95 entre Whymper y Alpallana
Telf.: (593-02)  2 946 400
Correo electrónico: comunicacion@arcotel.gob.ec
Coordinación Zonal 3 - Riobamba:
Estación de Comprobación Técnica
Vía Chambo Km 2, sector La Inmaculada
Telf.: 03 262 2020 /21 /22
Coordinación Zonal 4 - Portoviejo:
Ciudadela California, calle Chone s/n, entre Junín y Santa Ana
Telf.: 05 293 1286 / 448 / 274
Coordinación Zonal 5 - Guayaquil:
Cdla. IETEL, Mz 28 lote 1, junto al Colegio de Ingenieros Civiles del Guayas
Telf.: 04 262 6400
Coordinación Zonal 6 - Cuenca:
Calle Luis Cordero 16-50 y Av. Héroes de Verdeloma
Telf.: 072820860
Oficina Técnica - Galápagos:
Calles Cucuve y Floreana, esquina, barrio Las Acacias, Santa Cruz
Telf.: 05 252 4769
Oficina Técnica - Loja:
Av. Benjamín Carrión y Los Olivos, sector Daniel Álvarez Burneo
Telf.: 07 282 0860 ext. 4202</v>
      </c>
      <c r="N230" s="19" t="s">
        <v>137</v>
      </c>
      <c r="O230" s="20" t="s">
        <v>371</v>
      </c>
      <c r="P230" s="26"/>
      <c r="Q230" s="23" t="n">
        <v>0</v>
      </c>
      <c r="R230" s="61" t="n">
        <v>0</v>
      </c>
      <c r="S230" s="62" t="str">
        <f aca="false">S4</f>
        <v>“INFORMACION NO DISPONIBLE”, debido a que la ARCOTEL deberá desarrollar algún mecanismo para medir la satisfacción sobre el uso de sus servicios.</v>
      </c>
      <c r="T230" s="73" t="s">
        <v>688</v>
      </c>
    </row>
    <row r="231" s="33" customFormat="true" ht="79.5" hidden="false" customHeight="true" outlineLevel="0" collapsed="false">
      <c r="A231" s="16" t="n">
        <v>228</v>
      </c>
      <c r="B231" s="16"/>
      <c r="C231" s="16" t="s">
        <v>367</v>
      </c>
      <c r="D231" s="16" t="s">
        <v>906</v>
      </c>
      <c r="E231" s="17" t="s">
        <v>24</v>
      </c>
      <c r="F231" s="17"/>
      <c r="G231" s="17"/>
      <c r="H231" s="18"/>
      <c r="I231" s="19" t="s">
        <v>26</v>
      </c>
      <c r="J231" s="20" t="s">
        <v>52</v>
      </c>
      <c r="K231" s="20" t="s">
        <v>370</v>
      </c>
      <c r="L231" s="18"/>
      <c r="M231" s="18"/>
      <c r="N231" s="19" t="s">
        <v>137</v>
      </c>
      <c r="O231" s="20" t="s">
        <v>371</v>
      </c>
      <c r="P231" s="26"/>
      <c r="Q231" s="23" t="n">
        <v>0</v>
      </c>
      <c r="R231" s="61" t="n">
        <v>0</v>
      </c>
      <c r="S231" s="62"/>
      <c r="T231" s="73" t="s">
        <v>688</v>
      </c>
    </row>
    <row r="232" customFormat="false" ht="71.25" hidden="false" customHeight="true" outlineLevel="0" collapsed="false">
      <c r="A232" s="16" t="n">
        <v>229</v>
      </c>
      <c r="B232" s="16"/>
      <c r="C232" s="16" t="s">
        <v>907</v>
      </c>
      <c r="D232" s="16" t="s">
        <v>908</v>
      </c>
      <c r="E232" s="17" t="s">
        <v>24</v>
      </c>
      <c r="F232" s="17"/>
      <c r="G232" s="17"/>
      <c r="H232" s="18"/>
      <c r="I232" s="19" t="s">
        <v>26</v>
      </c>
      <c r="J232" s="20" t="s">
        <v>491</v>
      </c>
      <c r="K232" s="20" t="s">
        <v>65</v>
      </c>
      <c r="L232" s="18"/>
      <c r="M232" s="18"/>
      <c r="N232" s="19" t="s">
        <v>31</v>
      </c>
      <c r="O232" s="20" t="s">
        <v>32</v>
      </c>
      <c r="P232" s="26" t="s">
        <v>909</v>
      </c>
      <c r="Q232" s="23" t="n">
        <v>0</v>
      </c>
      <c r="R232" s="61" t="n">
        <v>0</v>
      </c>
      <c r="S232" s="62"/>
      <c r="T232" s="72" t="s">
        <v>688</v>
      </c>
    </row>
    <row r="233" customFormat="false" ht="63.75" hidden="false" customHeight="true" outlineLevel="0" collapsed="false">
      <c r="A233" s="16" t="n">
        <v>230</v>
      </c>
      <c r="B233" s="16"/>
      <c r="C233" s="16" t="s">
        <v>910</v>
      </c>
      <c r="D233" s="16" t="s">
        <v>911</v>
      </c>
      <c r="E233" s="17" t="s">
        <v>24</v>
      </c>
      <c r="F233" s="17"/>
      <c r="G233" s="17"/>
      <c r="H233" s="18"/>
      <c r="I233" s="19" t="s">
        <v>26</v>
      </c>
      <c r="J233" s="20" t="s">
        <v>476</v>
      </c>
      <c r="K233" s="20" t="s">
        <v>65</v>
      </c>
      <c r="L233" s="18"/>
      <c r="M233" s="18"/>
      <c r="N233" s="19" t="s">
        <v>31</v>
      </c>
      <c r="O233" s="20" t="s">
        <v>32</v>
      </c>
      <c r="P233" s="26" t="s">
        <v>912</v>
      </c>
      <c r="Q233" s="23" t="n">
        <v>0</v>
      </c>
      <c r="R233" s="61" t="n">
        <v>0</v>
      </c>
      <c r="S233" s="62"/>
      <c r="T233" s="72" t="s">
        <v>688</v>
      </c>
    </row>
    <row r="234" customFormat="false" ht="67.5" hidden="false" customHeight="true" outlineLevel="0" collapsed="false">
      <c r="A234" s="16" t="n">
        <v>231</v>
      </c>
      <c r="B234" s="16"/>
      <c r="C234" s="16" t="s">
        <v>913</v>
      </c>
      <c r="D234" s="16" t="s">
        <v>914</v>
      </c>
      <c r="E234" s="17" t="s">
        <v>24</v>
      </c>
      <c r="F234" s="17"/>
      <c r="G234" s="17"/>
      <c r="H234" s="18"/>
      <c r="I234" s="19" t="s">
        <v>26</v>
      </c>
      <c r="J234" s="20" t="s">
        <v>481</v>
      </c>
      <c r="K234" s="20" t="s">
        <v>477</v>
      </c>
      <c r="L234" s="18"/>
      <c r="M234" s="18"/>
      <c r="N234" s="19" t="s">
        <v>31</v>
      </c>
      <c r="O234" s="20" t="s">
        <v>32</v>
      </c>
      <c r="P234" s="26" t="s">
        <v>915</v>
      </c>
      <c r="Q234" s="23" t="n">
        <v>0</v>
      </c>
      <c r="R234" s="61" t="n">
        <v>0</v>
      </c>
      <c r="S234" s="62"/>
      <c r="T234" s="72" t="s">
        <v>688</v>
      </c>
    </row>
    <row r="235" customFormat="false" ht="127.5" hidden="false" customHeight="true" outlineLevel="0" collapsed="false">
      <c r="A235" s="16" t="n">
        <v>232</v>
      </c>
      <c r="B235" s="16"/>
      <c r="C235" s="16" t="s">
        <v>288</v>
      </c>
      <c r="D235" s="16" t="s">
        <v>289</v>
      </c>
      <c r="E235" s="17" t="s">
        <v>24</v>
      </c>
      <c r="F235" s="17"/>
      <c r="G235" s="17"/>
      <c r="H235" s="18"/>
      <c r="I235" s="19" t="s">
        <v>26</v>
      </c>
      <c r="J235" s="20" t="s">
        <v>93</v>
      </c>
      <c r="K235" s="20" t="s">
        <v>65</v>
      </c>
      <c r="L235" s="18"/>
      <c r="M235" s="18"/>
      <c r="N235" s="19" t="s">
        <v>31</v>
      </c>
      <c r="O235" s="20" t="s">
        <v>32</v>
      </c>
      <c r="P235" s="26" t="s">
        <v>290</v>
      </c>
      <c r="Q235" s="23" t="n">
        <v>0</v>
      </c>
      <c r="R235" s="61" t="n">
        <v>3</v>
      </c>
      <c r="S235" s="62"/>
      <c r="T235" s="72" t="s">
        <v>688</v>
      </c>
    </row>
    <row r="236" customFormat="false" ht="63.75" hidden="false" customHeight="true" outlineLevel="0" collapsed="false">
      <c r="A236" s="16" t="n">
        <v>233</v>
      </c>
      <c r="B236" s="16"/>
      <c r="C236" s="16" t="s">
        <v>291</v>
      </c>
      <c r="D236" s="16" t="s">
        <v>292</v>
      </c>
      <c r="E236" s="17" t="s">
        <v>24</v>
      </c>
      <c r="F236" s="17"/>
      <c r="G236" s="17"/>
      <c r="H236" s="18"/>
      <c r="I236" s="19" t="s">
        <v>26</v>
      </c>
      <c r="J236" s="20" t="s">
        <v>93</v>
      </c>
      <c r="K236" s="20" t="s">
        <v>65</v>
      </c>
      <c r="L236" s="18"/>
      <c r="M236" s="18"/>
      <c r="N236" s="19" t="s">
        <v>31</v>
      </c>
      <c r="O236" s="20" t="s">
        <v>32</v>
      </c>
      <c r="P236" s="26" t="s">
        <v>293</v>
      </c>
      <c r="Q236" s="23" t="n">
        <v>0</v>
      </c>
      <c r="R236" s="61" t="n">
        <v>0</v>
      </c>
      <c r="S236" s="62"/>
      <c r="T236" s="72" t="s">
        <v>688</v>
      </c>
    </row>
    <row r="237" customFormat="false" ht="63.75" hidden="false" customHeight="true" outlineLevel="0" collapsed="false">
      <c r="A237" s="16" t="n">
        <v>234</v>
      </c>
      <c r="B237" s="16"/>
      <c r="C237" s="16" t="s">
        <v>916</v>
      </c>
      <c r="D237" s="16" t="s">
        <v>917</v>
      </c>
      <c r="E237" s="17" t="s">
        <v>24</v>
      </c>
      <c r="F237" s="17"/>
      <c r="G237" s="17"/>
      <c r="H237" s="18"/>
      <c r="I237" s="19" t="s">
        <v>26</v>
      </c>
      <c r="J237" s="20" t="s">
        <v>876</v>
      </c>
      <c r="K237" s="20" t="s">
        <v>65</v>
      </c>
      <c r="L237" s="18"/>
      <c r="M237" s="18"/>
      <c r="N237" s="19" t="s">
        <v>31</v>
      </c>
      <c r="O237" s="20" t="s">
        <v>32</v>
      </c>
      <c r="P237" s="26" t="s">
        <v>918</v>
      </c>
      <c r="Q237" s="23" t="n">
        <v>0</v>
      </c>
      <c r="R237" s="61" t="n">
        <v>0</v>
      </c>
      <c r="S237" s="62"/>
      <c r="T237" s="72"/>
    </row>
    <row r="238" customFormat="false" ht="63.75" hidden="false" customHeight="true" outlineLevel="0" collapsed="false">
      <c r="A238" s="16" t="n">
        <v>235</v>
      </c>
      <c r="B238" s="16"/>
      <c r="C238" s="16" t="s">
        <v>919</v>
      </c>
      <c r="D238" s="16" t="s">
        <v>920</v>
      </c>
      <c r="E238" s="17" t="s">
        <v>24</v>
      </c>
      <c r="F238" s="17"/>
      <c r="G238" s="17"/>
      <c r="H238" s="18"/>
      <c r="I238" s="19" t="s">
        <v>26</v>
      </c>
      <c r="J238" s="20" t="s">
        <v>93</v>
      </c>
      <c r="K238" s="20" t="s">
        <v>65</v>
      </c>
      <c r="L238" s="18"/>
      <c r="M238" s="18"/>
      <c r="N238" s="19" t="s">
        <v>31</v>
      </c>
      <c r="O238" s="20" t="s">
        <v>32</v>
      </c>
      <c r="P238" s="26" t="s">
        <v>921</v>
      </c>
      <c r="Q238" s="23" t="n">
        <v>0</v>
      </c>
      <c r="R238" s="61" t="n">
        <v>0</v>
      </c>
      <c r="S238" s="62"/>
      <c r="T238" s="72" t="s">
        <v>688</v>
      </c>
    </row>
    <row r="239" customFormat="false" ht="63.75" hidden="false" customHeight="true" outlineLevel="0" collapsed="false">
      <c r="A239" s="16" t="n">
        <v>236</v>
      </c>
      <c r="B239" s="16"/>
      <c r="C239" s="16" t="s">
        <v>312</v>
      </c>
      <c r="D239" s="16" t="s">
        <v>313</v>
      </c>
      <c r="E239" s="17" t="s">
        <v>24</v>
      </c>
      <c r="F239" s="17"/>
      <c r="G239" s="17"/>
      <c r="H239" s="18"/>
      <c r="I239" s="19" t="s">
        <v>26</v>
      </c>
      <c r="J239" s="20" t="s">
        <v>52</v>
      </c>
      <c r="K239" s="20" t="s">
        <v>314</v>
      </c>
      <c r="L239" s="18"/>
      <c r="M239" s="18"/>
      <c r="N239" s="19" t="s">
        <v>310</v>
      </c>
      <c r="O239" s="20" t="s">
        <v>138</v>
      </c>
      <c r="P239" s="40" t="s">
        <v>495</v>
      </c>
      <c r="Q239" s="23" t="n">
        <v>0</v>
      </c>
      <c r="R239" s="61" t="n">
        <v>0</v>
      </c>
      <c r="S239" s="62"/>
      <c r="T239" s="72"/>
    </row>
    <row r="240" customFormat="false" ht="52.5" hidden="false" customHeight="true" outlineLevel="0" collapsed="false">
      <c r="A240" s="16" t="n">
        <v>237</v>
      </c>
      <c r="B240" s="16"/>
      <c r="C240" s="16" t="s">
        <v>922</v>
      </c>
      <c r="D240" s="16" t="s">
        <v>923</v>
      </c>
      <c r="E240" s="17" t="s">
        <v>24</v>
      </c>
      <c r="F240" s="17"/>
      <c r="G240" s="17"/>
      <c r="H240" s="18"/>
      <c r="I240" s="19" t="s">
        <v>26</v>
      </c>
      <c r="J240" s="20" t="s">
        <v>52</v>
      </c>
      <c r="K240" s="20" t="s">
        <v>477</v>
      </c>
      <c r="L240" s="18"/>
      <c r="M240" s="18"/>
      <c r="N240" s="19" t="s">
        <v>53</v>
      </c>
      <c r="O240" s="20" t="s">
        <v>138</v>
      </c>
      <c r="P240" s="40" t="s">
        <v>495</v>
      </c>
      <c r="Q240" s="23" t="n">
        <v>0</v>
      </c>
      <c r="R240" s="61" t="n">
        <v>0</v>
      </c>
      <c r="S240" s="62"/>
      <c r="T240" s="72"/>
    </row>
    <row r="241" customFormat="false" ht="54.75" hidden="false" customHeight="true" outlineLevel="0" collapsed="false">
      <c r="A241" s="16" t="n">
        <v>238</v>
      </c>
      <c r="B241" s="16"/>
      <c r="C241" s="16" t="s">
        <v>924</v>
      </c>
      <c r="D241" s="16" t="s">
        <v>925</v>
      </c>
      <c r="E241" s="17" t="s">
        <v>24</v>
      </c>
      <c r="F241" s="17"/>
      <c r="G241" s="17"/>
      <c r="H241" s="18"/>
      <c r="I241" s="19" t="s">
        <v>26</v>
      </c>
      <c r="J241" s="20" t="s">
        <v>52</v>
      </c>
      <c r="K241" s="20" t="s">
        <v>347</v>
      </c>
      <c r="L241" s="18"/>
      <c r="M241" s="18"/>
      <c r="N241" s="19" t="s">
        <v>53</v>
      </c>
      <c r="O241" s="20" t="s">
        <v>138</v>
      </c>
      <c r="P241" s="40" t="s">
        <v>495</v>
      </c>
      <c r="Q241" s="23" t="n">
        <v>0</v>
      </c>
      <c r="R241" s="61" t="n">
        <v>0</v>
      </c>
      <c r="S241" s="62"/>
      <c r="T241" s="72"/>
    </row>
    <row r="242" customFormat="false" ht="69.75" hidden="false" customHeight="true" outlineLevel="0" collapsed="false">
      <c r="A242" s="16" t="n">
        <v>239</v>
      </c>
      <c r="B242" s="16"/>
      <c r="C242" s="16" t="s">
        <v>926</v>
      </c>
      <c r="D242" s="16" t="s">
        <v>927</v>
      </c>
      <c r="E242" s="17" t="s">
        <v>24</v>
      </c>
      <c r="F242" s="17"/>
      <c r="G242" s="17"/>
      <c r="H242" s="18"/>
      <c r="I242" s="19" t="s">
        <v>26</v>
      </c>
      <c r="J242" s="20" t="s">
        <v>512</v>
      </c>
      <c r="K242" s="20" t="s">
        <v>928</v>
      </c>
      <c r="L242" s="18"/>
      <c r="M242" s="18"/>
      <c r="N242" s="19" t="s">
        <v>31</v>
      </c>
      <c r="O242" s="20" t="s">
        <v>32</v>
      </c>
      <c r="P242" s="26" t="s">
        <v>929</v>
      </c>
      <c r="Q242" s="23" t="n">
        <v>0</v>
      </c>
      <c r="R242" s="61" t="n">
        <v>0</v>
      </c>
      <c r="S242" s="62"/>
      <c r="T242" s="72" t="s">
        <v>688</v>
      </c>
    </row>
    <row r="243" customFormat="false" ht="64.5" hidden="false" customHeight="true" outlineLevel="0" collapsed="false">
      <c r="A243" s="16" t="n">
        <v>240</v>
      </c>
      <c r="B243" s="16"/>
      <c r="C243" s="16" t="s">
        <v>930</v>
      </c>
      <c r="D243" s="16" t="s">
        <v>931</v>
      </c>
      <c r="E243" s="17" t="s">
        <v>24</v>
      </c>
      <c r="F243" s="17"/>
      <c r="G243" s="17"/>
      <c r="H243" s="18"/>
      <c r="I243" s="19" t="s">
        <v>26</v>
      </c>
      <c r="J243" s="20" t="s">
        <v>52</v>
      </c>
      <c r="K243" s="20" t="s">
        <v>932</v>
      </c>
      <c r="L243" s="18"/>
      <c r="M243" s="18"/>
      <c r="N243" s="19" t="s">
        <v>53</v>
      </c>
      <c r="O243" s="20" t="s">
        <v>138</v>
      </c>
      <c r="P243" s="40" t="s">
        <v>495</v>
      </c>
      <c r="Q243" s="23" t="n">
        <v>0</v>
      </c>
      <c r="R243" s="61" t="n">
        <v>0</v>
      </c>
      <c r="S243" s="62"/>
      <c r="T243" s="72"/>
    </row>
    <row r="244" customFormat="false" ht="76.5" hidden="false" customHeight="true" outlineLevel="0" collapsed="false">
      <c r="A244" s="16" t="n">
        <v>241</v>
      </c>
      <c r="B244" s="16"/>
      <c r="C244" s="16" t="s">
        <v>933</v>
      </c>
      <c r="D244" s="16" t="s">
        <v>934</v>
      </c>
      <c r="E244" s="17" t="s">
        <v>24</v>
      </c>
      <c r="F244" s="17"/>
      <c r="G244" s="17"/>
      <c r="H244" s="18"/>
      <c r="I244" s="19" t="s">
        <v>26</v>
      </c>
      <c r="J244" s="20" t="s">
        <v>519</v>
      </c>
      <c r="K244" s="20" t="s">
        <v>477</v>
      </c>
      <c r="L244" s="18"/>
      <c r="M244" s="18"/>
      <c r="N244" s="19" t="s">
        <v>31</v>
      </c>
      <c r="O244" s="20" t="s">
        <v>32</v>
      </c>
      <c r="P244" s="26" t="s">
        <v>935</v>
      </c>
      <c r="Q244" s="23" t="n">
        <v>0</v>
      </c>
      <c r="R244" s="61" t="n">
        <v>0</v>
      </c>
      <c r="S244" s="62"/>
      <c r="T244" s="72" t="s">
        <v>688</v>
      </c>
    </row>
    <row r="245" customFormat="false" ht="76.5" hidden="false" customHeight="true" outlineLevel="0" collapsed="false">
      <c r="A245" s="16" t="n">
        <v>242</v>
      </c>
      <c r="B245" s="15" t="s">
        <v>936</v>
      </c>
      <c r="C245" s="16" t="s">
        <v>389</v>
      </c>
      <c r="D245" s="16" t="s">
        <v>390</v>
      </c>
      <c r="E245" s="17" t="s">
        <v>24</v>
      </c>
      <c r="F245" s="17"/>
      <c r="G245" s="17"/>
      <c r="H245" s="18"/>
      <c r="I245" s="19" t="s">
        <v>26</v>
      </c>
      <c r="J245" s="20" t="s">
        <v>52</v>
      </c>
      <c r="K245" s="20" t="s">
        <v>325</v>
      </c>
      <c r="L245" s="18"/>
      <c r="M245" s="18"/>
      <c r="N245" s="19" t="s">
        <v>53</v>
      </c>
      <c r="O245" s="20" t="s">
        <v>32</v>
      </c>
      <c r="P245" s="28" t="s">
        <v>391</v>
      </c>
      <c r="Q245" s="23" t="n">
        <v>4</v>
      </c>
      <c r="R245" s="61" t="n">
        <v>31</v>
      </c>
      <c r="S245" s="62"/>
      <c r="T245" s="72"/>
    </row>
    <row r="246" customFormat="false" ht="89.25" hidden="false" customHeight="true" outlineLevel="0" collapsed="false">
      <c r="A246" s="16" t="n">
        <v>243</v>
      </c>
      <c r="B246" s="15"/>
      <c r="C246" s="16" t="s">
        <v>937</v>
      </c>
      <c r="D246" s="16" t="s">
        <v>938</v>
      </c>
      <c r="E246" s="17" t="s">
        <v>24</v>
      </c>
      <c r="F246" s="17"/>
      <c r="G246" s="17"/>
      <c r="H246" s="18"/>
      <c r="I246" s="19" t="s">
        <v>26</v>
      </c>
      <c r="J246" s="20" t="s">
        <v>93</v>
      </c>
      <c r="K246" s="20" t="s">
        <v>325</v>
      </c>
      <c r="L246" s="18"/>
      <c r="M246" s="18"/>
      <c r="N246" s="19" t="s">
        <v>31</v>
      </c>
      <c r="O246" s="20" t="s">
        <v>32</v>
      </c>
      <c r="P246" s="26" t="s">
        <v>939</v>
      </c>
      <c r="Q246" s="23" t="n">
        <v>0</v>
      </c>
      <c r="R246" s="61" t="n">
        <v>3</v>
      </c>
      <c r="S246" s="62"/>
      <c r="T246" s="72" t="s">
        <v>688</v>
      </c>
    </row>
    <row r="247" s="33" customFormat="true" ht="116.25" hidden="false" customHeight="true" outlineLevel="0" collapsed="false">
      <c r="A247" s="16" t="n">
        <v>244</v>
      </c>
      <c r="B247" s="16" t="s">
        <v>940</v>
      </c>
      <c r="C247" s="16" t="s">
        <v>367</v>
      </c>
      <c r="D247" s="16" t="s">
        <v>941</v>
      </c>
      <c r="E247" s="17" t="s">
        <v>24</v>
      </c>
      <c r="F247" s="17"/>
      <c r="G247" s="17"/>
      <c r="H247" s="18" t="str">
        <f aca="false">H4</f>
        <v>08H15  a 17H00</v>
      </c>
      <c r="I247" s="19" t="s">
        <v>26</v>
      </c>
      <c r="J247" s="20" t="s">
        <v>52</v>
      </c>
      <c r="K247" s="20" t="s">
        <v>472</v>
      </c>
      <c r="L247" s="18" t="str">
        <f aca="false">L4</f>
        <v>Se atiende en todas las oficinas a nivel nacional  </v>
      </c>
      <c r="M247" s="18" t="str">
        <f aca="false">M4</f>
        <v>Quito, oficina matriz:
Av. Diego de Almagro N31-95 entre Whymper y Alpallana
Telf.: (593-02)  2 946 400
Correo electrónico: comunicacion@arcotel.gob.ec
Coordinación Zonal 3 - Riobamba:
Estación de Comprobación Técnica
Vía Chambo Km 2, sector La Inmaculada
Telf.: 03 262 2020 /21 /22
Coordinación Zonal 4 - Portoviejo:
Ciudadela California, calle Chone s/n, entre Junín y Santa Ana
Telf.: 05 293 1286 / 448 / 274
Coordinación Zonal 5 - Guayaquil:
Cdla. IETEL, Mz 28 lote 1, junto al Colegio de Ingenieros Civiles del Guayas
Telf.: 04 262 6400
Coordinación Zonal 6 - Cuenca:
Calle Luis Cordero 16-50 y Av. Héroes de Verdeloma
Telf.: 072820860
Oficina Técnica - Galápagos:
Calles Cucuve y Floreana, esquina, barrio Las Acacias, Santa Cruz
Telf.: 05 252 4769
Oficina Técnica - Loja:
Av. Benjamín Carrión y Los Olivos, sector Daniel Álvarez Burneo
Telf.: 07 282 0860 ext. 4202</v>
      </c>
      <c r="N247" s="19" t="s">
        <v>53</v>
      </c>
      <c r="O247" s="20" t="s">
        <v>371</v>
      </c>
      <c r="P247" s="26"/>
      <c r="Q247" s="23" t="n">
        <v>0</v>
      </c>
      <c r="R247" s="61" t="n">
        <v>0</v>
      </c>
      <c r="S247" s="62" t="str">
        <f aca="false">S4</f>
        <v>“INFORMACION NO DISPONIBLE”, debido a que la ARCOTEL deberá desarrollar algún mecanismo para medir la satisfacción sobre el uso de sus servicios.</v>
      </c>
      <c r="T247" s="73"/>
    </row>
    <row r="248" customFormat="false" ht="344.25" hidden="false" customHeight="true" outlineLevel="0" collapsed="false">
      <c r="A248" s="16" t="n">
        <v>245</v>
      </c>
      <c r="B248" s="16" t="s">
        <v>942</v>
      </c>
      <c r="C248" s="16" t="s">
        <v>943</v>
      </c>
      <c r="D248" s="16" t="s">
        <v>944</v>
      </c>
      <c r="E248" s="17" t="s">
        <v>24</v>
      </c>
      <c r="F248" s="17"/>
      <c r="G248" s="17"/>
      <c r="H248" s="18"/>
      <c r="I248" s="19" t="s">
        <v>945</v>
      </c>
      <c r="J248" s="20" t="s">
        <v>126</v>
      </c>
      <c r="K248" s="20" t="s">
        <v>65</v>
      </c>
      <c r="L248" s="18"/>
      <c r="M248" s="18"/>
      <c r="N248" s="19" t="s">
        <v>31</v>
      </c>
      <c r="O248" s="20" t="s">
        <v>32</v>
      </c>
      <c r="P248" s="28" t="s">
        <v>946</v>
      </c>
      <c r="Q248" s="23" t="n">
        <v>0</v>
      </c>
      <c r="R248" s="61" t="n">
        <v>0</v>
      </c>
      <c r="S248" s="62"/>
      <c r="T248" s="74" t="s">
        <v>473</v>
      </c>
    </row>
    <row r="249" customFormat="false" ht="294" hidden="false" customHeight="true" outlineLevel="0" collapsed="false">
      <c r="A249" s="16" t="n">
        <v>246</v>
      </c>
      <c r="B249" s="16"/>
      <c r="C249" s="16" t="s">
        <v>947</v>
      </c>
      <c r="D249" s="16" t="s">
        <v>250</v>
      </c>
      <c r="E249" s="17" t="s">
        <v>24</v>
      </c>
      <c r="F249" s="17"/>
      <c r="G249" s="17"/>
      <c r="H249" s="18"/>
      <c r="I249" s="19" t="s">
        <v>948</v>
      </c>
      <c r="J249" s="20" t="s">
        <v>949</v>
      </c>
      <c r="K249" s="20" t="s">
        <v>65</v>
      </c>
      <c r="L249" s="18"/>
      <c r="M249" s="18"/>
      <c r="N249" s="19" t="s">
        <v>31</v>
      </c>
      <c r="O249" s="20" t="s">
        <v>32</v>
      </c>
      <c r="P249" s="28" t="s">
        <v>950</v>
      </c>
      <c r="Q249" s="23" t="n">
        <v>13</v>
      </c>
      <c r="R249" s="61" t="n">
        <v>86</v>
      </c>
      <c r="S249" s="62"/>
      <c r="T249" s="74" t="s">
        <v>473</v>
      </c>
    </row>
    <row r="250" customFormat="false" ht="63.75" hidden="false" customHeight="true" outlineLevel="0" collapsed="false">
      <c r="A250" s="16" t="n">
        <v>247</v>
      </c>
      <c r="B250" s="16"/>
      <c r="C250" s="16" t="s">
        <v>951</v>
      </c>
      <c r="D250" s="16" t="s">
        <v>952</v>
      </c>
      <c r="E250" s="17" t="s">
        <v>24</v>
      </c>
      <c r="F250" s="17"/>
      <c r="G250" s="17"/>
      <c r="H250" s="18"/>
      <c r="I250" s="19" t="s">
        <v>26</v>
      </c>
      <c r="J250" s="20" t="s">
        <v>141</v>
      </c>
      <c r="K250" s="20" t="s">
        <v>65</v>
      </c>
      <c r="L250" s="18"/>
      <c r="M250" s="18"/>
      <c r="N250" s="19" t="s">
        <v>31</v>
      </c>
      <c r="O250" s="20" t="s">
        <v>32</v>
      </c>
      <c r="P250" s="26" t="s">
        <v>953</v>
      </c>
      <c r="Q250" s="23" t="n">
        <v>12</v>
      </c>
      <c r="R250" s="61" t="n">
        <v>61</v>
      </c>
      <c r="S250" s="62"/>
      <c r="T250" s="74" t="s">
        <v>473</v>
      </c>
    </row>
    <row r="251" customFormat="false" ht="257.25" hidden="false" customHeight="true" outlineLevel="0" collapsed="false">
      <c r="A251" s="16" t="n">
        <v>248</v>
      </c>
      <c r="B251" s="16"/>
      <c r="C251" s="16" t="s">
        <v>954</v>
      </c>
      <c r="D251" s="16" t="s">
        <v>955</v>
      </c>
      <c r="E251" s="17" t="s">
        <v>24</v>
      </c>
      <c r="F251" s="17"/>
      <c r="G251" s="17"/>
      <c r="H251" s="18"/>
      <c r="I251" s="19" t="s">
        <v>956</v>
      </c>
      <c r="J251" s="20" t="s">
        <v>957</v>
      </c>
      <c r="K251" s="20" t="s">
        <v>314</v>
      </c>
      <c r="L251" s="18"/>
      <c r="M251" s="18"/>
      <c r="N251" s="19" t="s">
        <v>31</v>
      </c>
      <c r="O251" s="20" t="s">
        <v>32</v>
      </c>
      <c r="P251" s="26" t="s">
        <v>958</v>
      </c>
      <c r="Q251" s="23" t="n">
        <v>9</v>
      </c>
      <c r="R251" s="61" t="n">
        <v>323</v>
      </c>
      <c r="S251" s="62"/>
      <c r="T251" s="74" t="s">
        <v>473</v>
      </c>
    </row>
    <row r="252" customFormat="false" ht="179.25" hidden="false" customHeight="true" outlineLevel="0" collapsed="false">
      <c r="A252" s="16" t="n">
        <v>249</v>
      </c>
      <c r="B252" s="16" t="s">
        <v>942</v>
      </c>
      <c r="C252" s="16" t="s">
        <v>959</v>
      </c>
      <c r="D252" s="16" t="s">
        <v>960</v>
      </c>
      <c r="E252" s="17" t="s">
        <v>24</v>
      </c>
      <c r="F252" s="17"/>
      <c r="G252" s="17"/>
      <c r="H252" s="34" t="str">
        <f aca="false">H4</f>
        <v>08H15  a 17H00</v>
      </c>
      <c r="I252" s="19" t="s">
        <v>961</v>
      </c>
      <c r="J252" s="20" t="s">
        <v>141</v>
      </c>
      <c r="K252" s="20" t="s">
        <v>157</v>
      </c>
      <c r="L252" s="34" t="str">
        <f aca="false">L4</f>
        <v>Se atiende en todas las oficinas a nivel nacional  </v>
      </c>
      <c r="M252" s="77" t="str">
        <f aca="false">M4</f>
        <v>Quito, oficina matriz:
Av. Diego de Almagro N31-95 entre Whymper y Alpallana
Telf.: (593-02)  2 946 400
Correo electrónico: comunicacion@arcotel.gob.ec
Coordinación Zonal 3 - Riobamba:
Estación de Comprobación Técnica
Vía Chambo Km 2, sector La Inmaculada
Telf.: 03 262 2020 /21 /22
Coordinación Zonal 4 - Portoviejo:
Ciudadela California, calle Chone s/n, entre Junín y Santa Ana
Telf.: 05 293 1286 / 448 / 274
Coordinación Zonal 5 - Guayaquil:
Cdla. IETEL, Mz 28 lote 1, junto al Colegio de Ingenieros Civiles del Guayas
Telf.: 04 262 6400
Coordinación Zonal 6 - Cuenca:
Calle Luis Cordero 16-50 y Av. Héroes de Verdeloma
Telf.: 072820860
Oficina Técnica - Galápagos:
Calles Cucuve y Floreana, esquina, barrio Las Acacias, Santa Cruz
Telf.: 05 252 4769
Oficina Técnica - Loja:
Av. Benjamín Carrión y Los Olivos, sector Daniel Álvarez Burneo
Telf.: 07 282 0860 ext. 4202</v>
      </c>
      <c r="N252" s="19" t="s">
        <v>31</v>
      </c>
      <c r="O252" s="20" t="s">
        <v>32</v>
      </c>
      <c r="P252" s="26" t="s">
        <v>962</v>
      </c>
      <c r="Q252" s="23" t="n">
        <v>0</v>
      </c>
      <c r="R252" s="61" t="n">
        <v>0</v>
      </c>
      <c r="S252" s="62" t="str">
        <f aca="false">S4</f>
        <v>“INFORMACION NO DISPONIBLE”, debido a que la ARCOTEL deberá desarrollar algún mecanismo para medir la satisfacción sobre el uso de sus servicios.</v>
      </c>
      <c r="T252" s="72"/>
    </row>
    <row r="253" customFormat="false" ht="409.5" hidden="false" customHeight="true" outlineLevel="0" collapsed="false">
      <c r="A253" s="18" t="n">
        <v>250</v>
      </c>
      <c r="B253" s="16"/>
      <c r="C253" s="18" t="s">
        <v>963</v>
      </c>
      <c r="D253" s="18" t="s">
        <v>964</v>
      </c>
      <c r="E253" s="17" t="s">
        <v>24</v>
      </c>
      <c r="F253" s="17"/>
      <c r="G253" s="17"/>
      <c r="H253" s="34"/>
      <c r="I253" s="20" t="s">
        <v>965</v>
      </c>
      <c r="J253" s="20" t="s">
        <v>141</v>
      </c>
      <c r="K253" s="20" t="s">
        <v>157</v>
      </c>
      <c r="L253" s="34"/>
      <c r="M253" s="77"/>
      <c r="N253" s="19" t="s">
        <v>200</v>
      </c>
      <c r="O253" s="20" t="s">
        <v>32</v>
      </c>
      <c r="P253" s="26" t="s">
        <v>966</v>
      </c>
      <c r="Q253" s="78" t="n">
        <v>9</v>
      </c>
      <c r="R253" s="78" t="n">
        <v>64</v>
      </c>
      <c r="S253" s="62"/>
      <c r="T253" s="72"/>
    </row>
    <row r="254" customFormat="false" ht="64.5" hidden="false" customHeight="true" outlineLevel="0" collapsed="false">
      <c r="A254" s="18"/>
      <c r="B254" s="16"/>
      <c r="C254" s="18"/>
      <c r="D254" s="18"/>
      <c r="E254" s="17"/>
      <c r="F254" s="17"/>
      <c r="G254" s="17"/>
      <c r="H254" s="34"/>
      <c r="I254" s="20"/>
      <c r="J254" s="20"/>
      <c r="K254" s="20"/>
      <c r="L254" s="34"/>
      <c r="M254" s="77"/>
      <c r="N254" s="19"/>
      <c r="O254" s="20"/>
      <c r="P254" s="26"/>
      <c r="Q254" s="78"/>
      <c r="R254" s="78"/>
      <c r="S254" s="62"/>
      <c r="T254" s="79"/>
    </row>
    <row r="255" customFormat="false" ht="18" hidden="false" customHeight="true" outlineLevel="0" collapsed="false">
      <c r="A255" s="80" t="s">
        <v>397</v>
      </c>
      <c r="B255" s="80"/>
      <c r="C255" s="80"/>
      <c r="D255" s="80"/>
      <c r="E255" s="80"/>
      <c r="F255" s="80"/>
      <c r="G255" s="80"/>
      <c r="H255" s="81" t="s">
        <v>398</v>
      </c>
      <c r="I255" s="81"/>
      <c r="J255" s="81"/>
      <c r="K255" s="81"/>
      <c r="L255" s="81"/>
      <c r="M255" s="81"/>
      <c r="N255" s="81"/>
      <c r="O255" s="81"/>
      <c r="P255" s="81"/>
      <c r="Q255" s="81"/>
      <c r="R255" s="81"/>
      <c r="S255" s="81"/>
      <c r="T255" s="1"/>
    </row>
    <row r="256" customFormat="false" ht="12.75" hidden="false" customHeight="true" outlineLevel="0" collapsed="false">
      <c r="A256" s="82" t="s">
        <v>399</v>
      </c>
      <c r="B256" s="82"/>
      <c r="C256" s="82"/>
      <c r="D256" s="82"/>
      <c r="E256" s="82"/>
      <c r="F256" s="82"/>
      <c r="G256" s="82"/>
      <c r="H256" s="83" t="n">
        <v>44742</v>
      </c>
      <c r="I256" s="83"/>
      <c r="J256" s="83"/>
      <c r="K256" s="83"/>
      <c r="L256" s="83"/>
      <c r="M256" s="83"/>
      <c r="N256" s="83"/>
      <c r="O256" s="83"/>
      <c r="P256" s="83"/>
      <c r="Q256" s="83"/>
      <c r="R256" s="83"/>
      <c r="S256" s="83"/>
      <c r="T256" s="1"/>
    </row>
    <row r="257" customFormat="false" ht="12.75" hidden="false" customHeight="true" outlineLevel="0" collapsed="false">
      <c r="A257" s="82" t="s">
        <v>400</v>
      </c>
      <c r="B257" s="82"/>
      <c r="C257" s="82"/>
      <c r="D257" s="82"/>
      <c r="E257" s="82"/>
      <c r="F257" s="82"/>
      <c r="G257" s="82"/>
      <c r="H257" s="84" t="s">
        <v>401</v>
      </c>
      <c r="I257" s="84"/>
      <c r="J257" s="84"/>
      <c r="K257" s="84"/>
      <c r="L257" s="84"/>
      <c r="M257" s="84"/>
      <c r="N257" s="84"/>
      <c r="O257" s="84"/>
      <c r="P257" s="84"/>
      <c r="Q257" s="84"/>
      <c r="R257" s="84"/>
      <c r="S257" s="84"/>
      <c r="T257" s="1"/>
    </row>
    <row r="258" customFormat="false" ht="12.75" hidden="false" customHeight="true" outlineLevel="0" collapsed="false">
      <c r="A258" s="82" t="s">
        <v>402</v>
      </c>
      <c r="B258" s="82"/>
      <c r="C258" s="82"/>
      <c r="D258" s="82"/>
      <c r="E258" s="82"/>
      <c r="F258" s="82"/>
      <c r="G258" s="82"/>
      <c r="H258" s="84" t="s">
        <v>967</v>
      </c>
      <c r="I258" s="84"/>
      <c r="J258" s="84"/>
      <c r="K258" s="84"/>
      <c r="L258" s="84"/>
      <c r="M258" s="84"/>
      <c r="N258" s="84"/>
      <c r="O258" s="84"/>
      <c r="P258" s="84"/>
      <c r="Q258" s="84"/>
      <c r="R258" s="84"/>
      <c r="S258" s="84"/>
      <c r="T258" s="1"/>
    </row>
    <row r="259" customFormat="false" ht="12.75" hidden="false" customHeight="true" outlineLevel="0" collapsed="false">
      <c r="A259" s="82" t="s">
        <v>404</v>
      </c>
      <c r="B259" s="82"/>
      <c r="C259" s="82"/>
      <c r="D259" s="82"/>
      <c r="E259" s="82"/>
      <c r="F259" s="82"/>
      <c r="G259" s="82"/>
      <c r="H259" s="84" t="s">
        <v>968</v>
      </c>
      <c r="I259" s="84"/>
      <c r="J259" s="84"/>
      <c r="K259" s="84"/>
      <c r="L259" s="84"/>
      <c r="M259" s="84"/>
      <c r="N259" s="84"/>
      <c r="O259" s="84"/>
      <c r="P259" s="84"/>
      <c r="Q259" s="84"/>
      <c r="R259" s="84"/>
      <c r="S259" s="84"/>
      <c r="T259" s="1"/>
    </row>
    <row r="260" customFormat="false" ht="12.75" hidden="false" customHeight="true" outlineLevel="0" collapsed="false">
      <c r="A260" s="82" t="s">
        <v>406</v>
      </c>
      <c r="B260" s="82"/>
      <c r="C260" s="82"/>
      <c r="D260" s="82"/>
      <c r="E260" s="82"/>
      <c r="F260" s="82"/>
      <c r="G260" s="82"/>
      <c r="H260" s="76" t="s">
        <v>969</v>
      </c>
      <c r="I260" s="76"/>
      <c r="J260" s="76"/>
      <c r="K260" s="76"/>
      <c r="L260" s="76"/>
      <c r="M260" s="76"/>
      <c r="N260" s="76"/>
      <c r="O260" s="76"/>
      <c r="P260" s="76"/>
      <c r="Q260" s="76"/>
      <c r="R260" s="76"/>
      <c r="S260" s="76"/>
      <c r="T260" s="1"/>
    </row>
    <row r="261" customFormat="false" ht="12.75" hidden="false" customHeight="true" outlineLevel="0" collapsed="false">
      <c r="A261" s="82" t="s">
        <v>408</v>
      </c>
      <c r="B261" s="82"/>
      <c r="C261" s="82"/>
      <c r="D261" s="82"/>
      <c r="E261" s="82"/>
      <c r="F261" s="82"/>
      <c r="G261" s="82"/>
      <c r="H261" s="84" t="s">
        <v>970</v>
      </c>
      <c r="I261" s="84"/>
      <c r="J261" s="84"/>
      <c r="K261" s="84"/>
      <c r="L261" s="84"/>
      <c r="M261" s="84"/>
      <c r="N261" s="84"/>
      <c r="O261" s="84"/>
      <c r="P261" s="84"/>
      <c r="Q261" s="84"/>
      <c r="R261" s="84"/>
      <c r="S261" s="84"/>
      <c r="T261" s="1"/>
    </row>
  </sheetData>
  <autoFilter ref="A3:T261"/>
  <mergeCells count="389">
    <mergeCell ref="A1:S1"/>
    <mergeCell ref="A2:S2"/>
    <mergeCell ref="E4:G4"/>
    <mergeCell ref="H4:H18"/>
    <mergeCell ref="L4:L18"/>
    <mergeCell ref="M4:M18"/>
    <mergeCell ref="S4:S18"/>
    <mergeCell ref="E5:G5"/>
    <mergeCell ref="B6:B7"/>
    <mergeCell ref="E6:G6"/>
    <mergeCell ref="E7:G7"/>
    <mergeCell ref="E8:G8"/>
    <mergeCell ref="B9:B13"/>
    <mergeCell ref="E9:G9"/>
    <mergeCell ref="E10:G10"/>
    <mergeCell ref="E11:G11"/>
    <mergeCell ref="E12:G12"/>
    <mergeCell ref="E13:G13"/>
    <mergeCell ref="B14:B16"/>
    <mergeCell ref="E14:G14"/>
    <mergeCell ref="E15:G15"/>
    <mergeCell ref="E16:G16"/>
    <mergeCell ref="E17:G17"/>
    <mergeCell ref="E18:G18"/>
    <mergeCell ref="B19:B21"/>
    <mergeCell ref="E19:G19"/>
    <mergeCell ref="H19:H30"/>
    <mergeCell ref="L19:L30"/>
    <mergeCell ref="M19:M30"/>
    <mergeCell ref="S19:S30"/>
    <mergeCell ref="E20:G20"/>
    <mergeCell ref="E21:G21"/>
    <mergeCell ref="B22:B23"/>
    <mergeCell ref="E22:G22"/>
    <mergeCell ref="E23:G23"/>
    <mergeCell ref="E24:G24"/>
    <mergeCell ref="B25:B30"/>
    <mergeCell ref="E25:G25"/>
    <mergeCell ref="E26:G26"/>
    <mergeCell ref="E27:G27"/>
    <mergeCell ref="E28:G28"/>
    <mergeCell ref="E29:G29"/>
    <mergeCell ref="E30:G30"/>
    <mergeCell ref="B31:B41"/>
    <mergeCell ref="E31:G31"/>
    <mergeCell ref="H31:H47"/>
    <mergeCell ref="L31:L47"/>
    <mergeCell ref="M31:M47"/>
    <mergeCell ref="S31:S47"/>
    <mergeCell ref="E32:G32"/>
    <mergeCell ref="E33:G33"/>
    <mergeCell ref="E34:G34"/>
    <mergeCell ref="E35:G35"/>
    <mergeCell ref="E36:G36"/>
    <mergeCell ref="E37:G37"/>
    <mergeCell ref="E38:G38"/>
    <mergeCell ref="E39:G39"/>
    <mergeCell ref="E40:G40"/>
    <mergeCell ref="E41:G41"/>
    <mergeCell ref="B42:B47"/>
    <mergeCell ref="E42:G42"/>
    <mergeCell ref="E43:G43"/>
    <mergeCell ref="E44:G44"/>
    <mergeCell ref="E45:G45"/>
    <mergeCell ref="E46:G46"/>
    <mergeCell ref="E47:G47"/>
    <mergeCell ref="B48:B58"/>
    <mergeCell ref="E48:G48"/>
    <mergeCell ref="H48:H60"/>
    <mergeCell ref="L48:L60"/>
    <mergeCell ref="M48:M60"/>
    <mergeCell ref="S48:S60"/>
    <mergeCell ref="E49:G49"/>
    <mergeCell ref="E50:G50"/>
    <mergeCell ref="E51:G51"/>
    <mergeCell ref="E52:G52"/>
    <mergeCell ref="E53:G53"/>
    <mergeCell ref="E54:G54"/>
    <mergeCell ref="E55:G55"/>
    <mergeCell ref="E56:G56"/>
    <mergeCell ref="E57:G57"/>
    <mergeCell ref="E58:G58"/>
    <mergeCell ref="B59:B60"/>
    <mergeCell ref="E59:G59"/>
    <mergeCell ref="E60:G60"/>
    <mergeCell ref="B61:B71"/>
    <mergeCell ref="E61:G61"/>
    <mergeCell ref="H61:H71"/>
    <mergeCell ref="L61:L71"/>
    <mergeCell ref="M61:M71"/>
    <mergeCell ref="S61:S71"/>
    <mergeCell ref="E62:G62"/>
    <mergeCell ref="E63:G63"/>
    <mergeCell ref="E64:G64"/>
    <mergeCell ref="E65:G65"/>
    <mergeCell ref="E66:G66"/>
    <mergeCell ref="E67:G67"/>
    <mergeCell ref="E68:G68"/>
    <mergeCell ref="E69:G69"/>
    <mergeCell ref="E70:G70"/>
    <mergeCell ref="E71:G71"/>
    <mergeCell ref="B72:B73"/>
    <mergeCell ref="E72:G72"/>
    <mergeCell ref="H72:H88"/>
    <mergeCell ref="L72:L88"/>
    <mergeCell ref="M72:M88"/>
    <mergeCell ref="S72:S88"/>
    <mergeCell ref="E73:G73"/>
    <mergeCell ref="B74:B88"/>
    <mergeCell ref="E74:G74"/>
    <mergeCell ref="E75:G75"/>
    <mergeCell ref="E76:G76"/>
    <mergeCell ref="E77:G77"/>
    <mergeCell ref="E78:G78"/>
    <mergeCell ref="E79:G79"/>
    <mergeCell ref="E80:G80"/>
    <mergeCell ref="E81:G81"/>
    <mergeCell ref="E82:G82"/>
    <mergeCell ref="E83:G83"/>
    <mergeCell ref="E84:G84"/>
    <mergeCell ref="E85:G85"/>
    <mergeCell ref="E86:G86"/>
    <mergeCell ref="E87:G87"/>
    <mergeCell ref="E88:G88"/>
    <mergeCell ref="B89:B90"/>
    <mergeCell ref="E89:G89"/>
    <mergeCell ref="H89:H109"/>
    <mergeCell ref="L89:L109"/>
    <mergeCell ref="M89:M109"/>
    <mergeCell ref="S89:S109"/>
    <mergeCell ref="E90:G90"/>
    <mergeCell ref="B91:B109"/>
    <mergeCell ref="E91:G91"/>
    <mergeCell ref="E92:G92"/>
    <mergeCell ref="E93:G93"/>
    <mergeCell ref="E94:G94"/>
    <mergeCell ref="E95:G95"/>
    <mergeCell ref="E96:G96"/>
    <mergeCell ref="E97:G97"/>
    <mergeCell ref="E98:G98"/>
    <mergeCell ref="E99:G99"/>
    <mergeCell ref="E100:G100"/>
    <mergeCell ref="E101:G101"/>
    <mergeCell ref="E102:G102"/>
    <mergeCell ref="E103:G103"/>
    <mergeCell ref="E104:G104"/>
    <mergeCell ref="E105:G105"/>
    <mergeCell ref="E106:G106"/>
    <mergeCell ref="E107:G107"/>
    <mergeCell ref="E108:G108"/>
    <mergeCell ref="E109:G109"/>
    <mergeCell ref="B110:B113"/>
    <mergeCell ref="E110:G110"/>
    <mergeCell ref="H110:H122"/>
    <mergeCell ref="L110:L122"/>
    <mergeCell ref="M110:M122"/>
    <mergeCell ref="S110:S122"/>
    <mergeCell ref="E111:G111"/>
    <mergeCell ref="E112:G112"/>
    <mergeCell ref="E113:G113"/>
    <mergeCell ref="E114:G114"/>
    <mergeCell ref="B115:B122"/>
    <mergeCell ref="E115:G115"/>
    <mergeCell ref="E116:G116"/>
    <mergeCell ref="E117:G117"/>
    <mergeCell ref="E118:G118"/>
    <mergeCell ref="E119:G119"/>
    <mergeCell ref="E120:G120"/>
    <mergeCell ref="E121:G121"/>
    <mergeCell ref="E122:G122"/>
    <mergeCell ref="B123:B127"/>
    <mergeCell ref="E123:G123"/>
    <mergeCell ref="H123:H132"/>
    <mergeCell ref="L123:L132"/>
    <mergeCell ref="M123:M132"/>
    <mergeCell ref="S123:S132"/>
    <mergeCell ref="E124:G124"/>
    <mergeCell ref="E125:G125"/>
    <mergeCell ref="E126:G126"/>
    <mergeCell ref="E127:G127"/>
    <mergeCell ref="B128:B131"/>
    <mergeCell ref="E128:G128"/>
    <mergeCell ref="E129:G129"/>
    <mergeCell ref="E130:G130"/>
    <mergeCell ref="E131:G131"/>
    <mergeCell ref="E132:G132"/>
    <mergeCell ref="B133:B138"/>
    <mergeCell ref="E133:G133"/>
    <mergeCell ref="H133:H138"/>
    <mergeCell ref="L133:L138"/>
    <mergeCell ref="M133:M138"/>
    <mergeCell ref="S133:S138"/>
    <mergeCell ref="E134:G134"/>
    <mergeCell ref="E135:G135"/>
    <mergeCell ref="E136:G136"/>
    <mergeCell ref="E137:G137"/>
    <mergeCell ref="E138:G138"/>
    <mergeCell ref="B139:B143"/>
    <mergeCell ref="E139:G139"/>
    <mergeCell ref="H139:H157"/>
    <mergeCell ref="L139:L157"/>
    <mergeCell ref="M139:M157"/>
    <mergeCell ref="S139:S157"/>
    <mergeCell ref="E140:G140"/>
    <mergeCell ref="E141:G141"/>
    <mergeCell ref="E142:G142"/>
    <mergeCell ref="E143:G143"/>
    <mergeCell ref="B144:B157"/>
    <mergeCell ref="E144:G144"/>
    <mergeCell ref="E145:G145"/>
    <mergeCell ref="E146:G146"/>
    <mergeCell ref="E147:G147"/>
    <mergeCell ref="E148:G148"/>
    <mergeCell ref="E149:G149"/>
    <mergeCell ref="E150:G150"/>
    <mergeCell ref="E151:G151"/>
    <mergeCell ref="E152:G152"/>
    <mergeCell ref="E153:G153"/>
    <mergeCell ref="E154:G154"/>
    <mergeCell ref="E155:G155"/>
    <mergeCell ref="E156:G156"/>
    <mergeCell ref="E157:G157"/>
    <mergeCell ref="B158:B161"/>
    <mergeCell ref="E158:G158"/>
    <mergeCell ref="H158:H173"/>
    <mergeCell ref="L158:L173"/>
    <mergeCell ref="M158:M173"/>
    <mergeCell ref="S158:S173"/>
    <mergeCell ref="E159:G159"/>
    <mergeCell ref="E160:G160"/>
    <mergeCell ref="E161:G161"/>
    <mergeCell ref="B162:B164"/>
    <mergeCell ref="E162:G162"/>
    <mergeCell ref="E163:G163"/>
    <mergeCell ref="E164:G164"/>
    <mergeCell ref="B165:B173"/>
    <mergeCell ref="E165:G165"/>
    <mergeCell ref="E166:G166"/>
    <mergeCell ref="E167:G167"/>
    <mergeCell ref="E168:G168"/>
    <mergeCell ref="E169:G169"/>
    <mergeCell ref="E170:G170"/>
    <mergeCell ref="E171:G171"/>
    <mergeCell ref="E172:G172"/>
    <mergeCell ref="E173:G173"/>
    <mergeCell ref="B174:B178"/>
    <mergeCell ref="E174:G174"/>
    <mergeCell ref="H174:H189"/>
    <mergeCell ref="L174:L189"/>
    <mergeCell ref="M174:M189"/>
    <mergeCell ref="S174:S189"/>
    <mergeCell ref="E175:G175"/>
    <mergeCell ref="E176:G176"/>
    <mergeCell ref="E177:G177"/>
    <mergeCell ref="E178:G178"/>
    <mergeCell ref="B179:B186"/>
    <mergeCell ref="E179:G179"/>
    <mergeCell ref="E180:G180"/>
    <mergeCell ref="E181:G181"/>
    <mergeCell ref="E182:G182"/>
    <mergeCell ref="E183:G183"/>
    <mergeCell ref="E184:G184"/>
    <mergeCell ref="E185:G185"/>
    <mergeCell ref="E186:G186"/>
    <mergeCell ref="B187:B189"/>
    <mergeCell ref="E187:G187"/>
    <mergeCell ref="E188:G188"/>
    <mergeCell ref="E189:G189"/>
    <mergeCell ref="B190:B199"/>
    <mergeCell ref="E190:G190"/>
    <mergeCell ref="H190:H199"/>
    <mergeCell ref="L190:L199"/>
    <mergeCell ref="M190:M199"/>
    <mergeCell ref="S190:S199"/>
    <mergeCell ref="E191:G191"/>
    <mergeCell ref="E192:G192"/>
    <mergeCell ref="E193:G193"/>
    <mergeCell ref="E194:G194"/>
    <mergeCell ref="E195:G195"/>
    <mergeCell ref="E196:G196"/>
    <mergeCell ref="E197:G197"/>
    <mergeCell ref="E198:G198"/>
    <mergeCell ref="E199:G199"/>
    <mergeCell ref="B200:B209"/>
    <mergeCell ref="E200:G200"/>
    <mergeCell ref="H200:H209"/>
    <mergeCell ref="L200:L209"/>
    <mergeCell ref="M200:M209"/>
    <mergeCell ref="S200:S209"/>
    <mergeCell ref="E201:G201"/>
    <mergeCell ref="E202:G202"/>
    <mergeCell ref="E203:G203"/>
    <mergeCell ref="E204:G204"/>
    <mergeCell ref="E205:G205"/>
    <mergeCell ref="E206:G206"/>
    <mergeCell ref="E207:G207"/>
    <mergeCell ref="E208:G208"/>
    <mergeCell ref="E209:G209"/>
    <mergeCell ref="B210:B211"/>
    <mergeCell ref="E210:G210"/>
    <mergeCell ref="H210:H229"/>
    <mergeCell ref="L210:L229"/>
    <mergeCell ref="M210:M229"/>
    <mergeCell ref="S210:S229"/>
    <mergeCell ref="E211:G211"/>
    <mergeCell ref="B212:B229"/>
    <mergeCell ref="E212:G212"/>
    <mergeCell ref="E213:G213"/>
    <mergeCell ref="E214:G214"/>
    <mergeCell ref="E215:G215"/>
    <mergeCell ref="E216:G216"/>
    <mergeCell ref="E217:G217"/>
    <mergeCell ref="E218:G218"/>
    <mergeCell ref="E219:G219"/>
    <mergeCell ref="E220:G220"/>
    <mergeCell ref="E221:G221"/>
    <mergeCell ref="E222:G222"/>
    <mergeCell ref="E223:G223"/>
    <mergeCell ref="E224:G224"/>
    <mergeCell ref="E225:G225"/>
    <mergeCell ref="E226:G226"/>
    <mergeCell ref="E227:G227"/>
    <mergeCell ref="E228:G228"/>
    <mergeCell ref="E229:G229"/>
    <mergeCell ref="B230:B244"/>
    <mergeCell ref="E230:G230"/>
    <mergeCell ref="H230:H246"/>
    <mergeCell ref="L230:L246"/>
    <mergeCell ref="M230:M246"/>
    <mergeCell ref="S230:S246"/>
    <mergeCell ref="E231:G231"/>
    <mergeCell ref="E232:G232"/>
    <mergeCell ref="E233:G233"/>
    <mergeCell ref="E234:G234"/>
    <mergeCell ref="E235:G235"/>
    <mergeCell ref="E236:G236"/>
    <mergeCell ref="E237:G237"/>
    <mergeCell ref="E238:G238"/>
    <mergeCell ref="E239:G239"/>
    <mergeCell ref="E240:G240"/>
    <mergeCell ref="E241:G241"/>
    <mergeCell ref="E242:G242"/>
    <mergeCell ref="E243:G243"/>
    <mergeCell ref="E244:G244"/>
    <mergeCell ref="B245:B246"/>
    <mergeCell ref="E245:G245"/>
    <mergeCell ref="E246:G246"/>
    <mergeCell ref="E247:G247"/>
    <mergeCell ref="H247:H251"/>
    <mergeCell ref="L247:L251"/>
    <mergeCell ref="M247:M251"/>
    <mergeCell ref="S247:S251"/>
    <mergeCell ref="B248:B251"/>
    <mergeCell ref="E248:G248"/>
    <mergeCell ref="E249:G249"/>
    <mergeCell ref="E250:G250"/>
    <mergeCell ref="E251:G251"/>
    <mergeCell ref="B252:B254"/>
    <mergeCell ref="E252:G252"/>
    <mergeCell ref="H252:H254"/>
    <mergeCell ref="L252:L254"/>
    <mergeCell ref="M252:M254"/>
    <mergeCell ref="S252:S254"/>
    <mergeCell ref="A253:A254"/>
    <mergeCell ref="C253:C254"/>
    <mergeCell ref="D253:D254"/>
    <mergeCell ref="E253:G254"/>
    <mergeCell ref="I253:I254"/>
    <mergeCell ref="J253:J254"/>
    <mergeCell ref="K253:K254"/>
    <mergeCell ref="N253:N254"/>
    <mergeCell ref="O253:O254"/>
    <mergeCell ref="P253:P254"/>
    <mergeCell ref="Q253:Q254"/>
    <mergeCell ref="R253:R254"/>
    <mergeCell ref="A255:G255"/>
    <mergeCell ref="H255:S255"/>
    <mergeCell ref="A256:G256"/>
    <mergeCell ref="H256:S256"/>
    <mergeCell ref="A257:G257"/>
    <mergeCell ref="H257:S257"/>
    <mergeCell ref="A258:G258"/>
    <mergeCell ref="H258:S258"/>
    <mergeCell ref="A259:G259"/>
    <mergeCell ref="H259:S259"/>
    <mergeCell ref="A260:G260"/>
    <mergeCell ref="H260:S260"/>
    <mergeCell ref="A261:G261"/>
    <mergeCell ref="H261:S261"/>
  </mergeCells>
  <hyperlinks>
    <hyperlink ref="E4" r:id="rId1" display="GOB.EC"/>
    <hyperlink ref="E5" r:id="rId2" display="GOB.EC"/>
    <hyperlink ref="P5" r:id="rId3" display="https://www.gob.ec/tramites/4449/webform"/>
    <hyperlink ref="E6" r:id="rId4" display="GOB.EC"/>
    <hyperlink ref="P6" r:id="rId5" display="https://www.gob.ec/tramites/4450/webform"/>
    <hyperlink ref="E7" r:id="rId6" display="GOB.EC"/>
    <hyperlink ref="P7" r:id="rId7" display="https://www.gob.ec/tramites/5096/webform"/>
    <hyperlink ref="E8" r:id="rId8" display="GOB.EC"/>
    <hyperlink ref="P8" r:id="rId9" display="https://sicoeirweb.arcotel.gob.ec/HomologacionLinea/"/>
    <hyperlink ref="E9" r:id="rId10" display="GOB.EC"/>
    <hyperlink ref="P9" r:id="rId11" display="https://www.gob.ec/tramites/4453/webform"/>
    <hyperlink ref="E10" r:id="rId12" display="GOB.EC"/>
    <hyperlink ref="P10" r:id="rId13" display="https://www.gob.ec/tramites/4471/webform"/>
    <hyperlink ref="E11" r:id="rId14" display="GOB.EC"/>
    <hyperlink ref="P11" r:id="rId15" display="https://www.gob.ec/tramites/4473/webform"/>
    <hyperlink ref="E12" r:id="rId16" display="GOB.EC"/>
    <hyperlink ref="P12" r:id="rId17" display="https://www.gob.ec/tramites/4474/webform"/>
    <hyperlink ref="E13" r:id="rId18" display="GOB.EC"/>
    <hyperlink ref="P13" r:id="rId19" display="https://www.gob.ec/tramites/4475/webform"/>
    <hyperlink ref="E14" r:id="rId20" display="GOB.EC"/>
    <hyperlink ref="P14" r:id="rId21" display="https://www.gob.ec/tramites/4454/webform"/>
    <hyperlink ref="E15" r:id="rId22" display="GOB.EC"/>
    <hyperlink ref="P15" r:id="rId23" display="https://www.gob.ec/tramites/4455/webform"/>
    <hyperlink ref="E16" r:id="rId24" display="GOB.EC"/>
    <hyperlink ref="P16" r:id="rId25" display="https://www.gob.ec/tramites/4456/webform"/>
    <hyperlink ref="E17" r:id="rId26" display="GOB.EC"/>
    <hyperlink ref="P17" r:id="rId27" display="https://www.gob.ec/tramites/4457/webform"/>
    <hyperlink ref="E18" r:id="rId28" display="GOB.EC"/>
    <hyperlink ref="P18" r:id="rId29" display="https://www.gob.ec/tramites/4460/webform"/>
    <hyperlink ref="E19" r:id="rId30" display="GOB.EC"/>
    <hyperlink ref="P19" r:id="rId31" display="https://www.gob.ec/tramites/4461/webform"/>
    <hyperlink ref="E20" r:id="rId32" display="GOB.EC"/>
    <hyperlink ref="P20" r:id="rId33" display="https://www.gob.ec/tramites/4462/webform"/>
    <hyperlink ref="E21" r:id="rId34" display="GOB.EC"/>
    <hyperlink ref="P21" r:id="rId35" display="https://www.gob.ec/tramites/4463/webform"/>
    <hyperlink ref="E22" r:id="rId36" display="GOB.EC"/>
    <hyperlink ref="P22" r:id="rId37" display="https://www.gob.ec/tramites/4464/webform"/>
    <hyperlink ref="E23" r:id="rId38" display="GOB.EC"/>
    <hyperlink ref="P23" r:id="rId39" display="https://www.gob.ec/tramites/4465/webform"/>
    <hyperlink ref="E24" r:id="rId40" display="GOB.EC"/>
    <hyperlink ref="P24" r:id="rId41" display="https://www.gob.ec/tramites/4469/webform"/>
    <hyperlink ref="E25" r:id="rId42" display="GOB.EC"/>
    <hyperlink ref="E26" r:id="rId43" display="GOB.EC"/>
    <hyperlink ref="P26" r:id="rId44" display="https://www.gob.ec/tramites/4574/webform"/>
    <hyperlink ref="E27" r:id="rId45" display="GOB.EC"/>
    <hyperlink ref="P27" r:id="rId46" display="https://www.gob.ec/tramites/4575/webform"/>
    <hyperlink ref="E28" r:id="rId47" display="GOB.EC"/>
    <hyperlink ref="P28" r:id="rId48" display="https://www.gob.ec/tramites/4576/webform"/>
    <hyperlink ref="E29" r:id="rId49" display="GOB.EC"/>
    <hyperlink ref="P29" r:id="rId50" display="https://www.gob.ec/tramites/4577/webform"/>
    <hyperlink ref="E30" r:id="rId51" display="GOB.EC"/>
    <hyperlink ref="P30" r:id="rId52" display="https://www.gob.ec/tramites/4578/webform"/>
    <hyperlink ref="E31" r:id="rId53" display="GOB.EC"/>
    <hyperlink ref="P31" r:id="rId54" display="https://www.gob.ec/tramites/4579/webform"/>
    <hyperlink ref="E32" r:id="rId55" display="GOB.EC"/>
    <hyperlink ref="E33" r:id="rId56" display="GOB.EC"/>
    <hyperlink ref="E34" r:id="rId57" display="GOB.EC"/>
    <hyperlink ref="E35" r:id="rId58" display="GOB.EC"/>
    <hyperlink ref="E36" r:id="rId59" display="GOB.EC"/>
    <hyperlink ref="E37" r:id="rId60" display="GOB.EC"/>
    <hyperlink ref="P37" r:id="rId61" display="https://www.gob.ec/tramites/4589/webform"/>
    <hyperlink ref="E38" r:id="rId62" display="GOB.EC"/>
    <hyperlink ref="E39" r:id="rId63" display="GOB.EC"/>
    <hyperlink ref="P39" r:id="rId64" display="https://www.gob.ec/tramites/4593/webform"/>
    <hyperlink ref="E40" r:id="rId65" display="GOB.EC"/>
    <hyperlink ref="E41" r:id="rId66" display="GOB.EC"/>
    <hyperlink ref="P41" r:id="rId67" display="https://www.gob.ec/tramites/4595/webform"/>
    <hyperlink ref="E42" r:id="rId68" display="GOB.EC"/>
    <hyperlink ref="E43" r:id="rId69" display="GOB.EC"/>
    <hyperlink ref="P43" r:id="rId70" display="https://www.gob.ec/tramites/4604/webform"/>
    <hyperlink ref="E44" r:id="rId71" display="GOB.EC"/>
    <hyperlink ref="P44" r:id="rId72" display="https://www.gob.ec/tramites/4605/webform"/>
    <hyperlink ref="E45" r:id="rId73" display="GOB.EC"/>
    <hyperlink ref="P45" r:id="rId74" display="https://www.gob.ec/tramites/4606/webform"/>
    <hyperlink ref="E46" r:id="rId75" display="GOB.EC"/>
    <hyperlink ref="P46" r:id="rId76" display="https://www.gob.ec/tramites/4607/webform"/>
    <hyperlink ref="E47" r:id="rId77" display="GOB.EC"/>
    <hyperlink ref="P47" r:id="rId78" display="https://www.gob.ec/tramites/4608/webform"/>
    <hyperlink ref="E48" r:id="rId79" display="GOB.EC"/>
    <hyperlink ref="E49" r:id="rId80" display="GOB.EC"/>
    <hyperlink ref="E50" r:id="rId81" display="GOB.EC"/>
    <hyperlink ref="P50" r:id="rId82" display="https://www.gob.ec/tramites/4615/webform"/>
    <hyperlink ref="E51" r:id="rId83" display="GOB.EC"/>
    <hyperlink ref="E52" r:id="rId84" display="GOB.EC"/>
    <hyperlink ref="E53" r:id="rId85" display="GOB.EC"/>
    <hyperlink ref="E54" r:id="rId86" display="GOB.EC"/>
    <hyperlink ref="P54" r:id="rId87" display="https://www.gob.ec/tramites/4619/webform"/>
    <hyperlink ref="E55" r:id="rId88" display="GOB.EC"/>
    <hyperlink ref="E56" r:id="rId89" display="GOB.EC"/>
    <hyperlink ref="P56" r:id="rId90" display="https://www.gob.ec/tramites/4623/webform"/>
    <hyperlink ref="E57" r:id="rId91" display="GOB.EC"/>
    <hyperlink ref="E58" r:id="rId92" display="GOB.EC"/>
    <hyperlink ref="P58" r:id="rId93" display="https://www.gob.ec/tramites/4625/webform"/>
    <hyperlink ref="E59" r:id="rId94" display="GOB.EC"/>
    <hyperlink ref="P59" r:id="rId95" display="https://www.gob.ec/tramites/4626/webform"/>
    <hyperlink ref="E60" r:id="rId96" display="GOB.EC"/>
    <hyperlink ref="P60" r:id="rId97" display="https://www.gob.ec/tramites/4627/webform"/>
    <hyperlink ref="E61" r:id="rId98" display="GOB.EC"/>
    <hyperlink ref="P61" r:id="rId99" display="https://www.gob.ec/tramites/4632/webform"/>
    <hyperlink ref="E62" r:id="rId100" display="GOB.EC"/>
    <hyperlink ref="P62" r:id="rId101" display="https://www.gob.ec/tramites/4633/webform"/>
    <hyperlink ref="E63" r:id="rId102" display="GOB.EC"/>
    <hyperlink ref="P63" r:id="rId103" display="https://www.gob.ec/tramites/4634/webform"/>
    <hyperlink ref="E64" r:id="rId104" display="GOB.EC"/>
    <hyperlink ref="P64" r:id="rId105" display="https://www.gob.ec/tramites/4635/webform"/>
    <hyperlink ref="E65" r:id="rId106" display="GOB.EC"/>
    <hyperlink ref="P65" r:id="rId107" display="https://www.gob.ec/tramites/4636/webform"/>
    <hyperlink ref="E66" r:id="rId108" display="GOB.EC"/>
    <hyperlink ref="P66" r:id="rId109" display="https://www.gob.ec/tramites/4637/webform"/>
    <hyperlink ref="E67" r:id="rId110" display="GOB.EC"/>
    <hyperlink ref="P67" r:id="rId111" display="https://www.gob.ec/tramites/4640/webform"/>
    <hyperlink ref="E68" r:id="rId112" display="GOB.EC"/>
    <hyperlink ref="P68" r:id="rId113" display="https://www.gob.ec/tramites/6980/webform"/>
    <hyperlink ref="E69" r:id="rId114" display="GOB.EC"/>
    <hyperlink ref="P69" r:id="rId115" display="https://www.gob.ec/tramites/4745/webform"/>
    <hyperlink ref="E70" r:id="rId116" display="GOB.EC"/>
    <hyperlink ref="E71" r:id="rId117" display="GOB.EC"/>
    <hyperlink ref="P71" r:id="rId118" display="https://www.gob.ec/tramites/4730/webform"/>
    <hyperlink ref="E72" r:id="rId119" display="GOB.EC"/>
    <hyperlink ref="P72" r:id="rId120" display="https://www.gob.ec/tramites/4647/webform"/>
    <hyperlink ref="P73" r:id="rId121" display="https://www.gob.ec/tramites/4648/webform"/>
    <hyperlink ref="E74" r:id="rId122" display="GOB.EC"/>
    <hyperlink ref="E75" r:id="rId123" display="GOB.EC"/>
    <hyperlink ref="P75" r:id="rId124" display="https://www.gob.ec/tramites/4657/webform"/>
    <hyperlink ref="E76" r:id="rId125" display="GOB.EC"/>
    <hyperlink ref="P76" r:id="rId126" display="https://www.gob.ec/tramites/4661/webform"/>
    <hyperlink ref="E77" r:id="rId127" display="GOB.EC"/>
    <hyperlink ref="P77" r:id="rId128" display="https://www.gob.ec/tramites/4662/webform"/>
    <hyperlink ref="E78" r:id="rId129" display="GOB.EC"/>
    <hyperlink ref="P78" r:id="rId130" display="https://www.gob.ec/tramites/4663/webform"/>
    <hyperlink ref="E79" r:id="rId131" display="GOB.EC"/>
    <hyperlink ref="P79" r:id="rId132" display="https://www.gob.ec/tramites/4664/webform"/>
    <hyperlink ref="E80" r:id="rId133" display="GOB.EC"/>
    <hyperlink ref="P80" r:id="rId134" display="https://www.gob.ec/tramites/4665/webform"/>
    <hyperlink ref="E81" r:id="rId135" display="GOB.EC"/>
    <hyperlink ref="E82" r:id="rId136" display="GOB.EC"/>
    <hyperlink ref="E83" r:id="rId137" display="GOB.EC"/>
    <hyperlink ref="E84" r:id="rId138" display="GOB.EC"/>
    <hyperlink ref="E85" r:id="rId139" display="GOB.EC"/>
    <hyperlink ref="E86" r:id="rId140" display="GOB.EC"/>
    <hyperlink ref="E87" r:id="rId141" display="GOB.EC"/>
    <hyperlink ref="E88" r:id="rId142" display="GOB.EC"/>
    <hyperlink ref="P88" r:id="rId143" display="https://www.gob.ec/tramites/4676/webform"/>
    <hyperlink ref="E89" r:id="rId144" display="GOB.EC"/>
    <hyperlink ref="E90" r:id="rId145" display="GOB.EC"/>
    <hyperlink ref="P90" r:id="rId146" display="https://www.gob.ec/tramites/4678/webform"/>
    <hyperlink ref="E91" r:id="rId147" display="GOB.EC"/>
    <hyperlink ref="E92" r:id="rId148" display="GOB.EC"/>
    <hyperlink ref="P92" r:id="rId149" display="https://www.gob.ec/tramites/4685/webform"/>
    <hyperlink ref="E93" r:id="rId150" display="GOB.EC"/>
    <hyperlink ref="P93" r:id="rId151" display="https://www.gob.ec/tramites/4686/webform"/>
    <hyperlink ref="E94" r:id="rId152" display="GOB.EC"/>
    <hyperlink ref="P94" r:id="rId153" display="https://www.gob.ec/tramites/4687/webform"/>
    <hyperlink ref="E95" r:id="rId154" display="GOB.EC"/>
    <hyperlink ref="P95" r:id="rId155" display="https://www.gob.ec/tramites/4688/webform"/>
    <hyperlink ref="E96" r:id="rId156" display="GOB.EC"/>
    <hyperlink ref="P96" r:id="rId157" display="https://www.gob.ec/tramites/4689/webform"/>
    <hyperlink ref="E97" r:id="rId158" display="GOB.EC"/>
    <hyperlink ref="P97" r:id="rId159" display="https://www.gob.ec/tramites/4690/webform"/>
    <hyperlink ref="E98" r:id="rId160" display="GOB.EC"/>
    <hyperlink ref="P98" r:id="rId161" display="https://www.gob.ec/tramites/4694/webform"/>
    <hyperlink ref="E99" r:id="rId162" display="GOB.EC"/>
    <hyperlink ref="E100" r:id="rId163" display="GOB.EC"/>
    <hyperlink ref="E101" r:id="rId164" display="GOB.EC"/>
    <hyperlink ref="P101" r:id="rId165" display="https://www.gob.ec/tramites/4697/webform"/>
    <hyperlink ref="E102" r:id="rId166" display="GOB.EC"/>
    <hyperlink ref="E103" r:id="rId167" display="GOB.EC"/>
    <hyperlink ref="E104" r:id="rId168" display="GOB.EC"/>
    <hyperlink ref="E105" r:id="rId169" display="GOB.EC"/>
    <hyperlink ref="E106" r:id="rId170" display="GOB.EC"/>
    <hyperlink ref="P106" r:id="rId171" display="https://www.gob.ec/tramites/4702/webform"/>
    <hyperlink ref="E107" r:id="rId172" display="GOB.EC"/>
    <hyperlink ref="P107" r:id="rId173" display="https://www.gob.ec/tramites/4703/webform"/>
    <hyperlink ref="E108" r:id="rId174" display="GOB.EC"/>
    <hyperlink ref="P108" r:id="rId175" display="https://www.gob.ec/tramites/4704/webform"/>
    <hyperlink ref="E109" r:id="rId176" display="GOB.EC"/>
    <hyperlink ref="P109" r:id="rId177" display="https://www.gob.ec/tramites/4705/webform"/>
    <hyperlink ref="E110" r:id="rId178" display="GOB.EC"/>
    <hyperlink ref="P110" r:id="rId179" display="https://www.gob.ec/tramites/4706/webform"/>
    <hyperlink ref="E111" r:id="rId180" display="GOB.EC"/>
    <hyperlink ref="P111" r:id="rId181" display="https://www.gob.ec/tramites/4707/webform"/>
    <hyperlink ref="E112" r:id="rId182" display="GOB.EC"/>
    <hyperlink ref="P112" r:id="rId183" display="https://www.gob.ec/tramites/4708/webform"/>
    <hyperlink ref="E113" r:id="rId184" display="GOB.EC"/>
    <hyperlink ref="P113" r:id="rId185" display="https://www.gob.ec/tramites/4709/webform"/>
    <hyperlink ref="E114" r:id="rId186" display="GOB.EC"/>
    <hyperlink ref="E115" r:id="rId187" display="GOB.EC"/>
    <hyperlink ref="P115" r:id="rId188" display="https://www.gob.ec/tramites/4714/webform"/>
    <hyperlink ref="E116" r:id="rId189" display="GOB.EC"/>
    <hyperlink ref="P116" r:id="rId190" display="https://www.gob.ec/tramites/4720/webform"/>
    <hyperlink ref="E117" r:id="rId191" display="GOB.EC"/>
    <hyperlink ref="P117" r:id="rId192" display="https://www.gob.ec/tramites/4721/webform"/>
    <hyperlink ref="E118" r:id="rId193" display="GOB.EC"/>
    <hyperlink ref="E119" r:id="rId194" display="GOB.EC"/>
    <hyperlink ref="P119" r:id="rId195" display="https://www.gob.ec/tramites/4724/webform"/>
    <hyperlink ref="E120" r:id="rId196" display="GOB.EC"/>
    <hyperlink ref="P120" r:id="rId197" display="https://www.gob.ec/tramites/4725/webform"/>
    <hyperlink ref="E121" r:id="rId198" display="GOB.EC"/>
    <hyperlink ref="P121" r:id="rId199" display="https://www.gob.ec/tramites/4551/webform"/>
    <hyperlink ref="E122" r:id="rId200" display="GOB.EC"/>
    <hyperlink ref="P122" r:id="rId201" display="https://www.gob.ec/tramites/4743/webform"/>
    <hyperlink ref="E123" r:id="rId202" display="GOB.EC"/>
    <hyperlink ref="E124" r:id="rId203" display="GOB.EC"/>
    <hyperlink ref="E125" r:id="rId204" display="GOB.EC"/>
    <hyperlink ref="E126" r:id="rId205" display="GOB.EC"/>
    <hyperlink ref="P126" r:id="rId206" display="https://www.gob.ec/tramites/4563/webform"/>
    <hyperlink ref="E127" r:id="rId207" display="GOB.EC"/>
    <hyperlink ref="E128" r:id="rId208" display="GOB.EC"/>
    <hyperlink ref="E129" r:id="rId209" display="GOB.EC"/>
    <hyperlink ref="E130" r:id="rId210" display="GOB.EC"/>
    <hyperlink ref="P130" r:id="rId211" display="https://www.gob.ec/tramites/4777/webform"/>
    <hyperlink ref="E131" r:id="rId212" display="GOB.EC"/>
    <hyperlink ref="P131" r:id="rId213" display="https://www.gob.ec/tramites/4779/webform"/>
    <hyperlink ref="E132" r:id="rId214" display="GOB.EC"/>
    <hyperlink ref="P132" r:id="rId215" display="https://www.gob.ec/tramites/4780/webform"/>
    <hyperlink ref="E133" r:id="rId216" display="GOB.EC"/>
    <hyperlink ref="E134" r:id="rId217" display="GOB.EC"/>
    <hyperlink ref="E135" r:id="rId218" display="GOB.EC"/>
    <hyperlink ref="P135" r:id="rId219" display="https://www.gob.ec/tramites/4784/webform"/>
    <hyperlink ref="E137" r:id="rId220" display="GOB.EC"/>
    <hyperlink ref="P137" r:id="rId221" display="https://www.gob.ec/tramites/4795/webform"/>
    <hyperlink ref="E138" r:id="rId222" display="GOB.EC"/>
    <hyperlink ref="P138" r:id="rId223" display="https://www.gob.ec/tramites/4803/webform"/>
    <hyperlink ref="E139" r:id="rId224" display="GOB.EC"/>
    <hyperlink ref="P139" r:id="rId225" display="https://www.gob.ec/tramites/6985/webform"/>
    <hyperlink ref="E140" r:id="rId226" display="GOB.EC"/>
    <hyperlink ref="P140" r:id="rId227" display="https://www.gob.ec/tramites/4796/webform"/>
    <hyperlink ref="E141" r:id="rId228" display="GOB.EC"/>
    <hyperlink ref="P141" r:id="rId229" display="https://www.gob.ec/tramites/4802/webform"/>
    <hyperlink ref="E142" r:id="rId230" display="GOB.EC"/>
    <hyperlink ref="P142" r:id="rId231" display="https://www.gob.ec/tramites/4804/webform"/>
    <hyperlink ref="E143" r:id="rId232" display="GOB.EC"/>
    <hyperlink ref="P143" r:id="rId233" display="https://www.gob.ec/tramites/4806/webform"/>
    <hyperlink ref="E144" r:id="rId234" display="GOB.EC"/>
    <hyperlink ref="E145" r:id="rId235" display="GOB.EC"/>
    <hyperlink ref="P145" r:id="rId236" display="https://www.gob.ec/tramites/4811/webform"/>
    <hyperlink ref="E146" r:id="rId237" display="GOB.EC"/>
    <hyperlink ref="P146" r:id="rId238" display="https://www.gob.ec/tramites/4812/webform"/>
    <hyperlink ref="E147" r:id="rId239" display="GOB.EC"/>
    <hyperlink ref="P147" r:id="rId240" display="https://www.gob.ec/tramites/4813/webform"/>
    <hyperlink ref="E148" r:id="rId241" display="GOB.EC"/>
    <hyperlink ref="P148" r:id="rId242" display="https://www.gob.ec/tramites/4814/webform"/>
    <hyperlink ref="E149" r:id="rId243" display="GOB.EC"/>
    <hyperlink ref="P149" r:id="rId244" display="https://www.gob.ec/tramites/4815/webform"/>
    <hyperlink ref="E150" r:id="rId245" display="GOB.EC"/>
    <hyperlink ref="P150" r:id="rId246" display="https://www.gob.ec/tramites/4816/webform"/>
    <hyperlink ref="E151" r:id="rId247" display="GOB.EC"/>
    <hyperlink ref="E152" r:id="rId248" display="GOB.EC"/>
    <hyperlink ref="E153" r:id="rId249" display="GOB.EC"/>
    <hyperlink ref="E154" r:id="rId250" display="GOB.EC"/>
    <hyperlink ref="P154" r:id="rId251" display="https://www.gob.ec/tramites/4820/webform"/>
    <hyperlink ref="E155" r:id="rId252" display="GOB.EC"/>
    <hyperlink ref="E156" r:id="rId253" display="GOB.EC"/>
    <hyperlink ref="E157" r:id="rId254" display="GOB.EC"/>
    <hyperlink ref="E158" r:id="rId255" display="GOB.EC"/>
    <hyperlink ref="E159" r:id="rId256" display="GOB.EC"/>
    <hyperlink ref="P159" r:id="rId257" display="https://www.gob.ec/tramites/4825/webform"/>
    <hyperlink ref="E160" r:id="rId258" display="GOB.EC"/>
    <hyperlink ref="P160" r:id="rId259" display="https://www.gob.ec/tramites/4826/webform"/>
    <hyperlink ref="E161" r:id="rId260" display="GOB.EC"/>
    <hyperlink ref="P161" r:id="rId261" display="https://www.gob.ec/tramites/4827/webform"/>
    <hyperlink ref="E162" r:id="rId262" display="GOB.EC"/>
    <hyperlink ref="P162" r:id="rId263" display="https://www.gob.ec/tramites/4830/webform"/>
    <hyperlink ref="E163" r:id="rId264" display="GOB.EC"/>
    <hyperlink ref="P163" r:id="rId265" display="https://www.gob.ec/tramites/4831/webform"/>
    <hyperlink ref="E164" r:id="rId266" display="GOB.EC"/>
    <hyperlink ref="E165" r:id="rId267" display="GOB.EC"/>
    <hyperlink ref="E166" r:id="rId268" display="GOB.EC"/>
    <hyperlink ref="P166" r:id="rId269" display="https://www.gob.ec/tramites/4841/webform"/>
    <hyperlink ref="E167" r:id="rId270" display="GOB.EC"/>
    <hyperlink ref="P167" r:id="rId271" display="https://www.gob.ec/tramites/4842/webform"/>
    <hyperlink ref="E168" r:id="rId272" display="GOB.EC"/>
    <hyperlink ref="P168" r:id="rId273" display="https://www.gob.ec/tramites/4843/webform"/>
    <hyperlink ref="E169" r:id="rId274" display="GOB.EC"/>
    <hyperlink ref="P169" r:id="rId275" display="https://www.gob.ec/tramites/4844/webform"/>
    <hyperlink ref="E170" r:id="rId276" display="GOB.EC"/>
    <hyperlink ref="E171" r:id="rId277" display="GOB.EC"/>
    <hyperlink ref="E172" r:id="rId278" display="GOB.EC"/>
    <hyperlink ref="E173" r:id="rId279" display="GOB.EC"/>
    <hyperlink ref="E174" r:id="rId280" display="GOB.EC"/>
    <hyperlink ref="E175" r:id="rId281" display="GOB.EC"/>
    <hyperlink ref="P176" r:id="rId282" display="https://www.gob.ec/tramites/4852/webform"/>
    <hyperlink ref="E177" r:id="rId283" display="GOB.EC"/>
    <hyperlink ref="E178" r:id="rId284" display="GOB.EC"/>
    <hyperlink ref="P178" r:id="rId285" display="https://www.gob.ec/tramites/4854/webform"/>
    <hyperlink ref="E179" r:id="rId286" display="GOB.EC"/>
    <hyperlink ref="E180" r:id="rId287" display="GOB.EC"/>
    <hyperlink ref="P180" r:id="rId288" display="https://www.gob.ec/tramites/4859/webform"/>
    <hyperlink ref="E181" r:id="rId289" display="GOB.EC"/>
    <hyperlink ref="E182" r:id="rId290" display="GOB.EC"/>
    <hyperlink ref="E183" r:id="rId291" display="GOB.EC"/>
    <hyperlink ref="E184" r:id="rId292" display="GOB.EC"/>
    <hyperlink ref="P184" r:id="rId293" display="https://www.gob.ec/tramites/4865/webform"/>
    <hyperlink ref="E185" r:id="rId294" display="GOB.EC"/>
    <hyperlink ref="E186" r:id="rId295" display="GOB.EC"/>
    <hyperlink ref="P186" r:id="rId296" display="https://www.gob.ec/tramites/4867/webform"/>
    <hyperlink ref="E187" r:id="rId297" display="GOB.EC"/>
    <hyperlink ref="P187" r:id="rId298" display="https://www.gob.ec/tramites/4868/webform"/>
    <hyperlink ref="E188" r:id="rId299" display="GOB.EC"/>
    <hyperlink ref="P188" r:id="rId300" display="https://www.gob.ec/tramites/4869/webform"/>
    <hyperlink ref="E189" r:id="rId301" display="GOB.EC"/>
    <hyperlink ref="P189" r:id="rId302" display="https://www.gob.ec/tramites/4870/webform"/>
    <hyperlink ref="E190" r:id="rId303" display="GOB.EC"/>
    <hyperlink ref="P190" r:id="rId304" display="https://www.gob.ec/tramites/4871/webform"/>
    <hyperlink ref="E191" r:id="rId305" display="GOB.EC"/>
    <hyperlink ref="P191" r:id="rId306" display="https://www.gob.ec/tramites/4872/webform"/>
    <hyperlink ref="E192" r:id="rId307" display="GOB.EC"/>
    <hyperlink ref="P192" r:id="rId308" display="https://www.gob.ec/tramites/4873/webform"/>
    <hyperlink ref="E193" r:id="rId309" display="GOB.EC"/>
    <hyperlink ref="P193" r:id="rId310" display="https://www.gob.ec/tramites/4874/webform"/>
    <hyperlink ref="E194" r:id="rId311" display="GOB.EC"/>
    <hyperlink ref="P194" r:id="rId312" display="https://www.gob.ec/tramites/4875/webform"/>
    <hyperlink ref="E195" r:id="rId313" display="GOB.EC"/>
    <hyperlink ref="E196" r:id="rId314" display="GOB.EC"/>
    <hyperlink ref="E197" r:id="rId315" display="GOB.EC"/>
    <hyperlink ref="P197" r:id="rId316" display="https://www.gob.ec/tramites/4878/webform"/>
    <hyperlink ref="E198" r:id="rId317" display="GOB.EC"/>
    <hyperlink ref="E199" r:id="rId318" display="GOB.EC"/>
    <hyperlink ref="E200" r:id="rId319" display="GOB.EC"/>
    <hyperlink ref="E201" r:id="rId320" display="GOB.EC"/>
    <hyperlink ref="E202" r:id="rId321" display="GOB.EC"/>
    <hyperlink ref="P202" r:id="rId322" display="https://www.gob.ec/tramites/4883/webform"/>
    <hyperlink ref="E203" r:id="rId323" display="GOB.EC"/>
    <hyperlink ref="E204" r:id="rId324" display="GOB.EC"/>
    <hyperlink ref="E205" r:id="rId325" display="GOB.EC"/>
    <hyperlink ref="E206" r:id="rId326" display="GOB.EC"/>
    <hyperlink ref="E207" r:id="rId327" display="GOB.EC"/>
    <hyperlink ref="E208" r:id="rId328" display="GOB.EC"/>
    <hyperlink ref="P208" r:id="rId329" display="https://www.gob.ec/tramites/4889/webform"/>
    <hyperlink ref="E209" r:id="rId330" display="GOB.EC"/>
    <hyperlink ref="P209" r:id="rId331" display="https://www.gob.ec/tramites/4890/webform"/>
    <hyperlink ref="E210" r:id="rId332" display="GOB.EC"/>
    <hyperlink ref="P210" r:id="rId333" display="https://www.gob.ec/tramites/4891/webform"/>
    <hyperlink ref="E211" r:id="rId334" display="GOB.EC"/>
    <hyperlink ref="P211" r:id="rId335" display="https://www.gob.ec/tramites/4892/webform"/>
    <hyperlink ref="E212" r:id="rId336" display="GOB.EC"/>
    <hyperlink ref="E213" r:id="rId337" display="GOB.EC"/>
    <hyperlink ref="E214" r:id="rId338" display="GOB.EC"/>
    <hyperlink ref="P214" r:id="rId339" display="https://www.gob.ec/tramites/4897/webform"/>
    <hyperlink ref="E215" r:id="rId340" display="GOB.EC"/>
    <hyperlink ref="P215" r:id="rId341" display="https://www.gob.ec/tramites/4898/webform"/>
    <hyperlink ref="E216" r:id="rId342" display="GOB.EC"/>
    <hyperlink ref="P216" r:id="rId343" display="https://www.gob.ec/tramites/4899/webform"/>
    <hyperlink ref="E217" r:id="rId344" display="GOB.EC"/>
    <hyperlink ref="P217" r:id="rId345" display="https://www.gob.ec/tramites/4903/webform"/>
    <hyperlink ref="E218" r:id="rId346" display="GOB.EC"/>
    <hyperlink ref="P218" r:id="rId347" display="https://www.gob.ec/tramites/4904/webform"/>
    <hyperlink ref="E219" r:id="rId348" display="GOB.EC"/>
    <hyperlink ref="E220" r:id="rId349" display="GOB.EC"/>
    <hyperlink ref="E221" r:id="rId350" display="GOB.EC"/>
    <hyperlink ref="E222" r:id="rId351" display="GOB.EC"/>
    <hyperlink ref="P222" r:id="rId352" display="https://www.gob.ec/tramites/4908/webform"/>
    <hyperlink ref="E223" r:id="rId353" display="GOB.EC"/>
    <hyperlink ref="E224" r:id="rId354" display="GOB.EC"/>
    <hyperlink ref="E225" r:id="rId355" display="GOB.EC"/>
    <hyperlink ref="P225" r:id="rId356" display="https://www.gob.ec/tramites/4911/webform"/>
    <hyperlink ref="E226" r:id="rId357" display="GOB.EC"/>
    <hyperlink ref="E227" r:id="rId358" display="GOB.EC"/>
    <hyperlink ref="E228" r:id="rId359" display="GOB.EC"/>
    <hyperlink ref="P228" r:id="rId360" display="https://www.gob.ec/tramites/4914/webform"/>
    <hyperlink ref="E229" r:id="rId361" display="GOB.EC"/>
    <hyperlink ref="P229" r:id="rId362" display="https://www.gob.ec/tramites/4915/webform"/>
    <hyperlink ref="E230" r:id="rId363" display="GOB.EC"/>
    <hyperlink ref="E231" r:id="rId364" display="GOB.EC"/>
    <hyperlink ref="E232" r:id="rId365" display="GOB.EC"/>
    <hyperlink ref="P232" r:id="rId366" display="https://www.gob.ec/tramites/4920/webform"/>
    <hyperlink ref="E233" r:id="rId367" display="GOB.EC"/>
    <hyperlink ref="P233" r:id="rId368" display="https://www.gob.ec/tramites/4921/webform"/>
    <hyperlink ref="E234" r:id="rId369" display="GOB.EC"/>
    <hyperlink ref="P234" r:id="rId370" display="https://www.gob.ec/tramites/4922/webform"/>
    <hyperlink ref="E235" r:id="rId371" display="GOB.EC"/>
    <hyperlink ref="P235" r:id="rId372" display="https://www.gob.ec/tramites/4923/webform"/>
    <hyperlink ref="E236" r:id="rId373" display="GOB.EC"/>
    <hyperlink ref="P236" r:id="rId374" display="https://www.gob.ec/tramites/4924/webform"/>
    <hyperlink ref="E237" r:id="rId375" display="GOB.EC"/>
    <hyperlink ref="P237" r:id="rId376" display="https://www.gob.ec/tramites/4925/webform"/>
    <hyperlink ref="E238" r:id="rId377" display="GOB.EC"/>
    <hyperlink ref="P238" r:id="rId378" display="https://www.gob.ec/tramites/4926/webform"/>
    <hyperlink ref="E239" r:id="rId379" display="GOB.EC"/>
    <hyperlink ref="E240" r:id="rId380" display="GOB.EC"/>
    <hyperlink ref="E241" r:id="rId381" display="GOB.EC"/>
    <hyperlink ref="E242" r:id="rId382" display="GOB.EC"/>
    <hyperlink ref="P242" r:id="rId383" display="https://www.gob.ec/tramites/4930/webform"/>
    <hyperlink ref="E243" r:id="rId384" display="GOB.EC"/>
    <hyperlink ref="E244" r:id="rId385" display="GOB.EC"/>
    <hyperlink ref="P244" r:id="rId386" display="https://www.gob.ec/tramites/4932/webform"/>
    <hyperlink ref="E245" r:id="rId387" display="GOB.EC"/>
    <hyperlink ref="P245" r:id="rId388" display="http://www.arcotel.gob.ec/registro-de-cibercafes/"/>
    <hyperlink ref="E246" r:id="rId389" display="GOB.EC"/>
    <hyperlink ref="P246" r:id="rId390" display="https://www.gob.ec/tramites/4935/webform"/>
    <hyperlink ref="E247" r:id="rId391" display="GOB.EC"/>
    <hyperlink ref="E248" r:id="rId392" display="GOB.EC"/>
    <hyperlink ref="P248" r:id="rId393" display="https://www.gob.ec/tramites/4653/webform"/>
    <hyperlink ref="E249" r:id="rId394" display="GOB.EC"/>
    <hyperlink ref="P249" r:id="rId395" display="https://www.gob.ec/tramites/4580/webform"/>
    <hyperlink ref="E250" r:id="rId396" display="GOB.EC"/>
    <hyperlink ref="P250" r:id="rId397" display="https://www.gob.ec/tramites/4583/webform"/>
    <hyperlink ref="E251" r:id="rId398" display="GOB.EC"/>
    <hyperlink ref="P251" r:id="rId399" display="https://www.gob.ec/tramites/4660/webform"/>
    <hyperlink ref="E252" r:id="rId400" display="GOB.EC"/>
    <hyperlink ref="P252" r:id="rId401" display="https://www.gob.ec/tramites/4900/webform"/>
    <hyperlink ref="E253" r:id="rId402" display="GOB.EC"/>
    <hyperlink ref="P253" r:id="rId403" display="https://www.gob.ec/tramites/6995/webform"/>
    <hyperlink ref="H255" r:id="rId404" display="Trámites Ciudadanos"/>
    <hyperlink ref="H260" r:id="rId405" display="Sofia.Zurita@arcotel.gob.ec"/>
  </hyperlinks>
  <printOptions headings="false" gridLines="false" gridLinesSet="true" horizontalCentered="true" verticalCentered="true"/>
  <pageMargins left="0.236111111111111" right="0.236111111111111" top="0.609722222222222" bottom="0.680555555555556"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L&amp;P de &amp;N&amp;CAgencia de Regulación y Control de las Telecomunicaciones&amp;RLiteral_d-Servicios_que_ofrece_y_las_formas_de_acceder_a_ellos</oddFooter>
  </headerFooter>
  <rowBreaks count="1" manualBreakCount="1">
    <brk id="251" man="true" max="16383" min="0"/>
  </rowBreaks>
  <drawing r:id="rId40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Usuario de Microsoft Office</dc:creator>
  <dc:description/>
  <dc:language>en-US</dc:language>
  <cp:lastModifiedBy>TORRES ARGUELLO ANA VALERIA</cp:lastModifiedBy>
  <cp:lastPrinted>2023-07-07T16:56:35Z</cp:lastPrinted>
  <dcterms:modified xsi:type="dcterms:W3CDTF">2023-07-07T20:50:31Z</dcterms:modified>
  <cp:revision>0</cp:revision>
  <dc:subject/>
  <dc:title/>
</cp:coreProperties>
</file>